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ook-Up" sheetId="1" state="visible" r:id="rId2"/>
    <sheet name="Data" sheetId="2" state="visible" r:id="rId3"/>
    <sheet name="Activities" sheetId="3" state="visible" r:id="rId4"/>
    <sheet name="Calc shee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Louisiana Motor Fuel Trust Fund</t>
  </si>
  <si>
    <t xml:space="preserve">Excavation Price Look-Up</t>
  </si>
  <si>
    <t xml:space="preserve">Range 1 - 5,000 Tons</t>
  </si>
  <si>
    <t xml:space="preserve">Price Look-Up by Tons</t>
  </si>
  <si>
    <t xml:space="preserve">Cost per Ton</t>
  </si>
  <si>
    <t xml:space="preserve">Proposed Tonnage</t>
  </si>
  <si>
    <t xml:space="preserve">Tons</t>
  </si>
  <si>
    <t xml:space="preserve">TOTAL PRICE</t>
  </si>
  <si>
    <t xml:space="preserve">TONNAGE 1 - 99</t>
  </si>
  <si>
    <t xml:space="preserve">Previous Rates - $/ton</t>
  </si>
  <si>
    <t xml:space="preserve">% increase</t>
  </si>
  <si>
    <t xml:space="preserve">Minimum Price</t>
  </si>
  <si>
    <t xml:space="preserve">Price / Ton (1 - 99 tons)</t>
  </si>
  <si>
    <t xml:space="preserve">VARIABLE</t>
  </si>
  <si>
    <t xml:space="preserve">Tonnage Ranges</t>
  </si>
  <si>
    <t xml:space="preserve">Range Amounts</t>
  </si>
  <si>
    <t xml:space="preserve">Price / Ton</t>
  </si>
  <si>
    <t xml:space="preserve">Increments</t>
  </si>
  <si>
    <t xml:space="preserve">-</t>
  </si>
  <si>
    <t xml:space="preserve">&lt;</t>
  </si>
  <si>
    <t xml:space="preserve">TONS</t>
  </si>
  <si>
    <t xml:space="preserve">PRICE / TON</t>
  </si>
  <si>
    <t xml:space="preserve">TOTAL</t>
  </si>
  <si>
    <t xml:space="preserve">Excavation Unit Rates Include the Following:</t>
  </si>
  <si>
    <t xml:space="preserve">a.  Pre-excavation planning, project management, scheduling, meetings, etc.</t>
  </si>
  <si>
    <t xml:space="preserve">b.  All RAC and subcontractor on-site personnel costs.</t>
  </si>
  <si>
    <t xml:space="preserve">c.  Removal and disposal of surface cover (up to 6 inches).</t>
  </si>
  <si>
    <t xml:space="preserve">d.  Equipment to excavate soil (backhoe, trackhoe, etc.).</t>
  </si>
  <si>
    <t xml:space="preserve">e.  Excavation of soil. </t>
  </si>
  <si>
    <t xml:space="preserve">f.  Transportation of soil to nearest landfill (up to 150 miles roundtrip; $1.95 per mile beyond 150 miles). </t>
  </si>
  <si>
    <t xml:space="preserve">g.  Soil disposal costs.</t>
  </si>
  <si>
    <t xml:space="preserve">h.  Backfill material costs.</t>
  </si>
  <si>
    <t xml:space="preserve">Excavation Unit Rates Do Not Include the Following:</t>
  </si>
  <si>
    <t xml:space="preserve">a.  CAP Preparation.</t>
  </si>
  <si>
    <t xml:space="preserve">b.  Costs to prepare and attend the ROG meeting.</t>
  </si>
  <si>
    <t xml:space="preserve">c.  RAC and subcontractor mileage (Two RAC vehicles and two subcontractor vehicles are allowed during site activites).</t>
  </si>
  <si>
    <t xml:space="preserve">d.  RAC and subcontractor per diem.  </t>
  </si>
  <si>
    <t xml:space="preserve">e.  Analytical costs. </t>
  </si>
  <si>
    <t xml:space="preserve">f.  Any costs associated with demolition, replacement, or repair of canopy or store building, electrical, underground utilities,</t>
  </si>
  <si>
    <t xml:space="preserve">     cathodic protection wiring, anodes, and UST product piping and equipment.</t>
  </si>
  <si>
    <t xml:space="preserve">g.  Costs associated with select backfill (pea gravel, etc.).  Cost will be reimbursed above cost of typical backfill. </t>
  </si>
  <si>
    <t xml:space="preserve">h.  Shoring costs.  (Necessity of shoring may be subject to third party evaluation).</t>
  </si>
  <si>
    <t xml:space="preserve">i.  Vacuum truck or groundwater removal activities.</t>
  </si>
  <si>
    <t xml:space="preserve">j.  Transportation and disposal of excessive groundwater or accumulation of water in the excavation area.</t>
  </si>
  <si>
    <t xml:space="preserve">k.  Cover material in excess of 6 inches in thickness.</t>
  </si>
  <si>
    <t xml:space="preserve">l.  Cost of rebar or structural wire in cover material.</t>
  </si>
  <si>
    <t xml:space="preserve">m.  Material for soil cover or excavation liner.</t>
  </si>
  <si>
    <t xml:space="preserve">Other Exclusions:</t>
  </si>
  <si>
    <t xml:space="preserve">a.  For non-impacted soil that is excavated and returned to the excavation, the rate is the excavation unit rate less $45/ton</t>
  </si>
  <si>
    <t xml:space="preserve">b.  For impacted soil that is excavated, treated onsite, and returned to the excavation, the rate is the excavation unit rate less $30/ton</t>
  </si>
  <si>
    <t xml:space="preserve">4% adjustment calculations:</t>
  </si>
  <si>
    <t xml:space="preserve">X 1.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General"/>
    <numFmt numFmtId="168" formatCode="0.00000"/>
    <numFmt numFmtId="169" formatCode="0.00"/>
    <numFmt numFmtId="170" formatCode="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u val="singl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4.81"/>
    <col collapsed="false" customWidth="true" hidden="false" outlineLevel="0" max="3" min="3" style="0" width="14.44"/>
    <col collapsed="false" customWidth="true" hidden="false" outlineLevel="0" max="6" min="6" style="0" width="15.53"/>
  </cols>
  <sheetData>
    <row r="1" customFormat="false" ht="14.5" hidden="false" customHeight="false" outlineLevel="0" collapsed="false">
      <c r="A1" s="1" t="s">
        <v>0</v>
      </c>
    </row>
    <row r="2" customFormat="false" ht="14.5" hidden="false" customHeight="false" outlineLevel="0" collapsed="false">
      <c r="A2" s="1" t="s">
        <v>1</v>
      </c>
    </row>
    <row r="3" customFormat="false" ht="14.5" hidden="false" customHeight="false" outlineLevel="0" collapsed="false">
      <c r="A3" s="1" t="s">
        <v>2</v>
      </c>
    </row>
    <row r="5" customFormat="false" ht="15" hidden="false" customHeight="false" outlineLevel="0" collapsed="false"/>
    <row r="6" customFormat="false" ht="14.5" hidden="false" customHeight="true" outlineLevel="0" collapsed="false">
      <c r="A6" s="2" t="s">
        <v>3</v>
      </c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3"/>
      <c r="B8" s="4"/>
      <c r="C8" s="5"/>
      <c r="F8" s="6" t="n">
        <f aca="false">IF(C9&gt;5000,"Exceeds limit",ROUND(+C10/C9,2))</f>
        <v>154.59</v>
      </c>
      <c r="G8" s="1" t="s">
        <v>4</v>
      </c>
    </row>
    <row r="9" customFormat="false" ht="15" hidden="false" customHeight="false" outlineLevel="0" collapsed="false">
      <c r="A9" s="3" t="s">
        <v>5</v>
      </c>
      <c r="B9" s="4"/>
      <c r="C9" s="7" t="n">
        <v>650</v>
      </c>
      <c r="D9" s="0" t="s">
        <v>6</v>
      </c>
    </row>
    <row r="10" customFormat="false" ht="15" hidden="false" customHeight="false" outlineLevel="0" collapsed="false">
      <c r="A10" s="8" t="s">
        <v>7</v>
      </c>
      <c r="B10" s="9"/>
      <c r="C10" s="10" t="n">
        <f aca="false">VLOOKUP(INT(C9),Data!D18:F5017,2,FALSE())*C9</f>
        <v>100480.899999997</v>
      </c>
    </row>
  </sheetData>
  <sheetProtection sheet="true" password="cacd"/>
  <mergeCells count="1">
    <mergeCell ref="A6:C7"/>
  </mergeCells>
  <dataValidations count="1">
    <dataValidation allowBlank="true" errorStyle="stop" operator="between" showDropDown="false" showErrorMessage="true" showInputMessage="false" sqref="C9" type="decimal">
      <formula1>1</formula1>
      <formula2>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16" activeCellId="0" sqref="G16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5.53"/>
    <col collapsed="false" customWidth="true" hidden="false" outlineLevel="0" max="3" min="3" style="0" width="7.72"/>
    <col collapsed="false" customWidth="true" hidden="false" outlineLevel="0" max="4" min="4" style="0" width="14.99"/>
    <col collapsed="false" customWidth="true" hidden="false" outlineLevel="0" max="5" min="5" style="0" width="13.72"/>
    <col collapsed="false" customWidth="true" hidden="false" outlineLevel="0" max="6" min="6" style="0" width="13.81"/>
    <col collapsed="false" customWidth="true" hidden="false" outlineLevel="0" max="7" min="7" style="0" width="10.99"/>
    <col collapsed="false" customWidth="false" hidden="true" outlineLevel="0" max="8" min="8" style="0" width="8.96"/>
    <col collapsed="false" customWidth="true" hidden="false" outlineLevel="0" max="9" min="9" style="0" width="12.17"/>
  </cols>
  <sheetData>
    <row r="1" customFormat="false" ht="15" hidden="false" customHeight="false" outlineLevel="0" collapsed="false"/>
    <row r="2" customFormat="false" ht="15" hidden="false" customHeight="true" outlineLevel="0" collapsed="false">
      <c r="A2" s="11" t="s">
        <v>8</v>
      </c>
      <c r="B2" s="11"/>
      <c r="C2" s="11"/>
      <c r="D2" s="11"/>
      <c r="E2" s="11"/>
      <c r="F2" s="11"/>
      <c r="I2" s="12" t="s">
        <v>9</v>
      </c>
      <c r="J2" s="12" t="s">
        <v>10</v>
      </c>
    </row>
    <row r="3" customFormat="false" ht="14.5" hidden="false" customHeight="false" outlineLevel="0" collapsed="false">
      <c r="A3" s="3"/>
      <c r="B3" s="4"/>
      <c r="C3" s="4"/>
      <c r="D3" s="4"/>
      <c r="E3" s="4"/>
      <c r="F3" s="5"/>
      <c r="I3" s="12"/>
      <c r="J3" s="12"/>
    </row>
    <row r="4" customFormat="false" ht="14.5" hidden="false" customHeight="false" outlineLevel="0" collapsed="false">
      <c r="A4" s="13" t="s">
        <v>11</v>
      </c>
      <c r="B4" s="14"/>
      <c r="C4" s="4"/>
      <c r="D4" s="4"/>
      <c r="E4" s="4"/>
      <c r="F4" s="15" t="n">
        <f aca="false">ROUND(I4*(1+J4),2)</f>
        <v>11385.92</v>
      </c>
      <c r="I4" s="16" t="n">
        <v>9900.8</v>
      </c>
      <c r="J4" s="17" t="n">
        <v>0.15</v>
      </c>
    </row>
    <row r="5" customFormat="false" ht="15" hidden="false" customHeight="false" outlineLevel="0" collapsed="false">
      <c r="A5" s="18" t="s">
        <v>12</v>
      </c>
      <c r="B5" s="19"/>
      <c r="C5" s="9"/>
      <c r="D5" s="9"/>
      <c r="E5" s="9"/>
      <c r="F5" s="20" t="n">
        <f aca="false">ROUND(I5*(1+J5),2)</f>
        <v>133.95</v>
      </c>
      <c r="I5" s="16" t="n">
        <v>116.48</v>
      </c>
      <c r="J5" s="17" t="n">
        <v>0.15</v>
      </c>
    </row>
    <row r="6" customFormat="false" ht="15" hidden="false" customHeight="false" outlineLevel="0" collapsed="false">
      <c r="I6" s="21"/>
      <c r="J6" s="21"/>
    </row>
    <row r="7" customFormat="false" ht="14.5" hidden="false" customHeight="true" outlineLevel="0" collapsed="false">
      <c r="A7" s="22"/>
      <c r="B7" s="23"/>
      <c r="C7" s="23"/>
      <c r="D7" s="24"/>
      <c r="E7" s="25" t="s">
        <v>13</v>
      </c>
      <c r="F7" s="24"/>
      <c r="I7" s="12" t="s">
        <v>9</v>
      </c>
      <c r="J7" s="12" t="s">
        <v>10</v>
      </c>
    </row>
    <row r="8" customFormat="false" ht="15" hidden="false" customHeight="true" outlineLevel="0" collapsed="false">
      <c r="A8" s="26" t="s">
        <v>14</v>
      </c>
      <c r="B8" s="26"/>
      <c r="C8" s="26"/>
      <c r="D8" s="27" t="s">
        <v>15</v>
      </c>
      <c r="E8" s="28" t="s">
        <v>16</v>
      </c>
      <c r="F8" s="27" t="s">
        <v>17</v>
      </c>
      <c r="I8" s="12"/>
      <c r="J8" s="12"/>
    </row>
    <row r="9" customFormat="false" ht="15" hidden="false" customHeight="false" outlineLevel="0" collapsed="false">
      <c r="A9" s="29" t="n">
        <v>100</v>
      </c>
      <c r="B9" s="30" t="s">
        <v>18</v>
      </c>
      <c r="C9" s="31" t="n">
        <v>250</v>
      </c>
      <c r="D9" s="32" t="n">
        <f aca="false">C9-A9</f>
        <v>150</v>
      </c>
      <c r="E9" s="33" t="n">
        <f aca="false">ROUND(I9*(1+J9),2)</f>
        <v>247.81</v>
      </c>
      <c r="F9" s="34" t="n">
        <f aca="false">(E9-E10)/D9</f>
        <v>0.3304</v>
      </c>
      <c r="I9" s="16" t="n">
        <v>215.49</v>
      </c>
      <c r="J9" s="17" t="n">
        <v>0.15</v>
      </c>
    </row>
    <row r="10" customFormat="false" ht="15" hidden="false" customHeight="false" outlineLevel="0" collapsed="false">
      <c r="A10" s="3" t="n">
        <v>251</v>
      </c>
      <c r="B10" s="14" t="s">
        <v>18</v>
      </c>
      <c r="C10" s="35" t="n">
        <v>500</v>
      </c>
      <c r="D10" s="36" t="n">
        <f aca="false">C10-C9</f>
        <v>250</v>
      </c>
      <c r="E10" s="37" t="n">
        <f aca="false">ROUND(I10*(1+J10),2)</f>
        <v>198.25</v>
      </c>
      <c r="F10" s="34" t="n">
        <f aca="false">(E10-E11)/D10</f>
        <v>0.13928</v>
      </c>
      <c r="H10" s="0" t="n">
        <f aca="false">E9-E10</f>
        <v>49.56</v>
      </c>
      <c r="I10" s="16" t="n">
        <v>172.39</v>
      </c>
      <c r="J10" s="17" t="n">
        <v>0.15</v>
      </c>
    </row>
    <row r="11" customFormat="false" ht="15" hidden="false" customHeight="false" outlineLevel="0" collapsed="false">
      <c r="A11" s="38" t="n">
        <v>501</v>
      </c>
      <c r="B11" s="39" t="s">
        <v>18</v>
      </c>
      <c r="C11" s="40" t="n">
        <v>1000</v>
      </c>
      <c r="D11" s="36" t="n">
        <f aca="false">C11-C10</f>
        <v>500</v>
      </c>
      <c r="E11" s="37" t="n">
        <f aca="false">ROUND(I11*(1+J11),2)</f>
        <v>163.43</v>
      </c>
      <c r="F11" s="34" t="n">
        <f aca="false">(E11-E12)/D11</f>
        <v>0.05896</v>
      </c>
      <c r="H11" s="0" t="n">
        <f aca="false">E10-E11</f>
        <v>34.82</v>
      </c>
      <c r="I11" s="16" t="n">
        <v>142.11</v>
      </c>
      <c r="J11" s="17" t="n">
        <v>0.15</v>
      </c>
    </row>
    <row r="12" customFormat="false" ht="15" hidden="false" customHeight="false" outlineLevel="0" collapsed="false">
      <c r="A12" s="3" t="n">
        <v>1001</v>
      </c>
      <c r="B12" s="14" t="s">
        <v>18</v>
      </c>
      <c r="C12" s="35" t="n">
        <v>2000</v>
      </c>
      <c r="D12" s="36" t="n">
        <f aca="false">C12-C11</f>
        <v>1000</v>
      </c>
      <c r="E12" s="37" t="n">
        <f aca="false">ROUND(I12*(1+J12),2)</f>
        <v>133.95</v>
      </c>
      <c r="F12" s="41" t="n">
        <f aca="false">(E12-E13)/D12</f>
        <v>0.0134</v>
      </c>
      <c r="H12" s="0" t="n">
        <f aca="false">E11-E12</f>
        <v>29.48</v>
      </c>
      <c r="I12" s="16" t="n">
        <v>116.48</v>
      </c>
      <c r="J12" s="17" t="n">
        <v>0.15</v>
      </c>
    </row>
    <row r="13" customFormat="false" ht="15" hidden="false" customHeight="false" outlineLevel="0" collapsed="false">
      <c r="A13" s="42" t="n">
        <v>2001</v>
      </c>
      <c r="B13" s="43" t="s">
        <v>19</v>
      </c>
      <c r="C13" s="44"/>
      <c r="D13" s="45"/>
      <c r="E13" s="46" t="n">
        <f aca="false">ROUND(I13*(1+J13),2)</f>
        <v>120.55</v>
      </c>
      <c r="H13" s="0" t="n">
        <f aca="false">E12-E13</f>
        <v>13.4</v>
      </c>
      <c r="I13" s="47" t="n">
        <v>104.83</v>
      </c>
      <c r="J13" s="48" t="n">
        <v>0.15</v>
      </c>
    </row>
    <row r="14" customFormat="false" ht="14.5" hidden="false" customHeight="false" outlineLevel="0" collapsed="false">
      <c r="A14" s="4"/>
      <c r="B14" s="14"/>
      <c r="C14" s="4"/>
      <c r="D14" s="4"/>
      <c r="E14" s="49"/>
      <c r="F14" s="50"/>
    </row>
    <row r="15" customFormat="false" ht="15" hidden="false" customHeight="false" outlineLevel="0" collapsed="false">
      <c r="F15" s="50"/>
    </row>
    <row r="16" customFormat="false" ht="14.5" hidden="false" customHeight="false" outlineLevel="0" collapsed="false">
      <c r="D16" s="51"/>
      <c r="E16" s="52"/>
      <c r="F16" s="53"/>
    </row>
    <row r="17" customFormat="false" ht="15" hidden="false" customHeight="false" outlineLevel="0" collapsed="false">
      <c r="A17" s="4"/>
      <c r="B17" s="14"/>
      <c r="C17" s="4"/>
      <c r="D17" s="54" t="s">
        <v>20</v>
      </c>
      <c r="E17" s="55" t="s">
        <v>21</v>
      </c>
      <c r="F17" s="56" t="s">
        <v>22</v>
      </c>
    </row>
    <row r="18" customFormat="false" ht="14.5" hidden="false" customHeight="false" outlineLevel="0" collapsed="false">
      <c r="A18" s="4"/>
      <c r="B18" s="14"/>
      <c r="C18" s="4"/>
      <c r="D18" s="57" t="n">
        <v>1</v>
      </c>
      <c r="E18" s="58" t="n">
        <f aca="false">F18/D18</f>
        <v>11519.87</v>
      </c>
      <c r="F18" s="59" t="n">
        <f aca="false">+$F$4+($F$5*D18)</f>
        <v>11519.87</v>
      </c>
    </row>
    <row r="19" customFormat="false" ht="14.5" hidden="false" customHeight="false" outlineLevel="0" collapsed="false">
      <c r="A19" s="4"/>
      <c r="B19" s="14"/>
      <c r="C19" s="4"/>
      <c r="D19" s="60" t="n">
        <v>2</v>
      </c>
      <c r="E19" s="61" t="n">
        <f aca="false">F19/D19</f>
        <v>5826.91</v>
      </c>
      <c r="F19" s="62" t="n">
        <f aca="false">+$F$4+($F$5*D19)</f>
        <v>11653.82</v>
      </c>
    </row>
    <row r="20" customFormat="false" ht="14.5" hidden="false" customHeight="false" outlineLevel="0" collapsed="false">
      <c r="A20" s="4"/>
      <c r="B20" s="14"/>
      <c r="C20" s="4"/>
      <c r="D20" s="60" t="n">
        <v>3</v>
      </c>
      <c r="E20" s="61" t="n">
        <f aca="false">F20/D20</f>
        <v>3929.25666666667</v>
      </c>
      <c r="F20" s="62" t="n">
        <f aca="false">+$F$4+($F$5*D20)</f>
        <v>11787.77</v>
      </c>
    </row>
    <row r="21" customFormat="false" ht="14.5" hidden="false" customHeight="false" outlineLevel="0" collapsed="false">
      <c r="A21" s="4"/>
      <c r="B21" s="14"/>
      <c r="C21" s="4"/>
      <c r="D21" s="60" t="n">
        <v>4</v>
      </c>
      <c r="E21" s="61" t="n">
        <f aca="false">F21/D21</f>
        <v>2980.43</v>
      </c>
      <c r="F21" s="62" t="n">
        <f aca="false">+$F$4+($F$5*D21)</f>
        <v>11921.72</v>
      </c>
    </row>
    <row r="22" customFormat="false" ht="14.5" hidden="false" customHeight="false" outlineLevel="0" collapsed="false">
      <c r="A22" s="4"/>
      <c r="B22" s="14"/>
      <c r="C22" s="4"/>
      <c r="D22" s="60" t="n">
        <v>5</v>
      </c>
      <c r="E22" s="61" t="n">
        <f aca="false">F22/D22</f>
        <v>2411.134</v>
      </c>
      <c r="F22" s="62" t="n">
        <f aca="false">+$F$4+($F$5*D22)</f>
        <v>12055.67</v>
      </c>
    </row>
    <row r="23" customFormat="false" ht="14.5" hidden="false" customHeight="false" outlineLevel="0" collapsed="false">
      <c r="A23" s="4"/>
      <c r="B23" s="14"/>
      <c r="C23" s="4"/>
      <c r="D23" s="60" t="n">
        <v>6</v>
      </c>
      <c r="E23" s="61" t="n">
        <f aca="false">F23/D23</f>
        <v>2031.60333333333</v>
      </c>
      <c r="F23" s="62" t="n">
        <f aca="false">+$F$4+($F$5*D23)</f>
        <v>12189.62</v>
      </c>
    </row>
    <row r="24" customFormat="false" ht="14.5" hidden="false" customHeight="false" outlineLevel="0" collapsed="false">
      <c r="A24" s="4"/>
      <c r="B24" s="14"/>
      <c r="C24" s="4"/>
      <c r="D24" s="60" t="n">
        <v>7</v>
      </c>
      <c r="E24" s="61" t="n">
        <f aca="false">F24/D24</f>
        <v>1760.51</v>
      </c>
      <c r="F24" s="62" t="n">
        <f aca="false">+$F$4+($F$5*D24)</f>
        <v>12323.57</v>
      </c>
    </row>
    <row r="25" customFormat="false" ht="14.5" hidden="false" customHeight="false" outlineLevel="0" collapsed="false">
      <c r="A25" s="4"/>
      <c r="B25" s="14"/>
      <c r="C25" s="4"/>
      <c r="D25" s="60" t="n">
        <v>8</v>
      </c>
      <c r="E25" s="61" t="n">
        <f aca="false">F25/D25</f>
        <v>1557.19</v>
      </c>
      <c r="F25" s="62" t="n">
        <f aca="false">+$F$4+($F$5*D25)</f>
        <v>12457.52</v>
      </c>
    </row>
    <row r="26" customFormat="false" ht="14.5" hidden="false" customHeight="false" outlineLevel="0" collapsed="false">
      <c r="A26" s="4"/>
      <c r="B26" s="14"/>
      <c r="C26" s="4"/>
      <c r="D26" s="60" t="n">
        <v>9</v>
      </c>
      <c r="E26" s="61" t="n">
        <f aca="false">F26/D26</f>
        <v>1399.05222222222</v>
      </c>
      <c r="F26" s="62" t="n">
        <f aca="false">+$F$4+($F$5*D26)</f>
        <v>12591.47</v>
      </c>
    </row>
    <row r="27" customFormat="false" ht="14.5" hidden="false" customHeight="false" outlineLevel="0" collapsed="false">
      <c r="A27" s="4"/>
      <c r="B27" s="14"/>
      <c r="C27" s="4"/>
      <c r="D27" s="60" t="n">
        <v>10</v>
      </c>
      <c r="E27" s="61" t="n">
        <f aca="false">F27/D27</f>
        <v>1272.542</v>
      </c>
      <c r="F27" s="62" t="n">
        <f aca="false">+$F$4+($F$5*D27)</f>
        <v>12725.42</v>
      </c>
    </row>
    <row r="28" customFormat="false" ht="14.5" hidden="false" customHeight="false" outlineLevel="0" collapsed="false">
      <c r="A28" s="4"/>
      <c r="B28" s="14"/>
      <c r="C28" s="4"/>
      <c r="D28" s="60" t="n">
        <v>11</v>
      </c>
      <c r="E28" s="61" t="n">
        <f aca="false">F28/D28</f>
        <v>1169.03363636364</v>
      </c>
      <c r="F28" s="62" t="n">
        <f aca="false">+$F$4+($F$5*D28)</f>
        <v>12859.37</v>
      </c>
    </row>
    <row r="29" customFormat="false" ht="14.5" hidden="false" customHeight="false" outlineLevel="0" collapsed="false">
      <c r="A29" s="4"/>
      <c r="B29" s="14"/>
      <c r="C29" s="4"/>
      <c r="D29" s="60" t="n">
        <v>12</v>
      </c>
      <c r="E29" s="61" t="n">
        <f aca="false">F29/D29</f>
        <v>1082.77666666667</v>
      </c>
      <c r="F29" s="62" t="n">
        <f aca="false">+$F$4+($F$5*D29)</f>
        <v>12993.32</v>
      </c>
    </row>
    <row r="30" customFormat="false" ht="14.5" hidden="false" customHeight="false" outlineLevel="0" collapsed="false">
      <c r="A30" s="4"/>
      <c r="B30" s="14"/>
      <c r="C30" s="4"/>
      <c r="D30" s="60" t="n">
        <v>13</v>
      </c>
      <c r="E30" s="61" t="n">
        <f aca="false">F30/D30</f>
        <v>1009.79</v>
      </c>
      <c r="F30" s="62" t="n">
        <f aca="false">+$F$4+($F$5*D30)</f>
        <v>13127.27</v>
      </c>
    </row>
    <row r="31" customFormat="false" ht="14.5" hidden="false" customHeight="false" outlineLevel="0" collapsed="false">
      <c r="A31" s="4"/>
      <c r="B31" s="14"/>
      <c r="C31" s="4"/>
      <c r="D31" s="60" t="n">
        <v>14</v>
      </c>
      <c r="E31" s="61" t="n">
        <f aca="false">F31/D31</f>
        <v>947.23</v>
      </c>
      <c r="F31" s="62" t="n">
        <f aca="false">+$F$4+($F$5*D31)</f>
        <v>13261.22</v>
      </c>
    </row>
    <row r="32" customFormat="false" ht="14.5" hidden="false" customHeight="false" outlineLevel="0" collapsed="false">
      <c r="A32" s="4"/>
      <c r="B32" s="14"/>
      <c r="C32" s="4"/>
      <c r="D32" s="60" t="n">
        <v>15</v>
      </c>
      <c r="E32" s="61" t="n">
        <f aca="false">F32/D32</f>
        <v>893.011333333333</v>
      </c>
      <c r="F32" s="62" t="n">
        <f aca="false">+$F$4+($F$5*D32)</f>
        <v>13395.17</v>
      </c>
    </row>
    <row r="33" customFormat="false" ht="14.5" hidden="false" customHeight="false" outlineLevel="0" collapsed="false">
      <c r="A33" s="4"/>
      <c r="B33" s="14"/>
      <c r="C33" s="4"/>
      <c r="D33" s="60" t="n">
        <v>16</v>
      </c>
      <c r="E33" s="61" t="n">
        <f aca="false">F33/D33</f>
        <v>845.57</v>
      </c>
      <c r="F33" s="62" t="n">
        <f aca="false">+$F$4+($F$5*D33)</f>
        <v>13529.12</v>
      </c>
    </row>
    <row r="34" customFormat="false" ht="14.5" hidden="false" customHeight="false" outlineLevel="0" collapsed="false">
      <c r="A34" s="4"/>
      <c r="B34" s="14"/>
      <c r="C34" s="4"/>
      <c r="D34" s="60" t="n">
        <v>17</v>
      </c>
      <c r="E34" s="61" t="n">
        <f aca="false">F34/D34</f>
        <v>803.71</v>
      </c>
      <c r="F34" s="62" t="n">
        <f aca="false">+$F$4+($F$5*D34)</f>
        <v>13663.07</v>
      </c>
    </row>
    <row r="35" customFormat="false" ht="14.5" hidden="false" customHeight="false" outlineLevel="0" collapsed="false">
      <c r="A35" s="4"/>
      <c r="B35" s="14"/>
      <c r="C35" s="4"/>
      <c r="D35" s="60" t="n">
        <v>18</v>
      </c>
      <c r="E35" s="61" t="n">
        <f aca="false">F35/D35</f>
        <v>766.501111111111</v>
      </c>
      <c r="F35" s="62" t="n">
        <f aca="false">+$F$4+($F$5*D35)</f>
        <v>13797.02</v>
      </c>
    </row>
    <row r="36" customFormat="false" ht="14.5" hidden="false" customHeight="false" outlineLevel="0" collapsed="false">
      <c r="A36" s="4"/>
      <c r="B36" s="14"/>
      <c r="C36" s="4"/>
      <c r="D36" s="60" t="n">
        <v>19</v>
      </c>
      <c r="E36" s="61" t="n">
        <f aca="false">F36/D36</f>
        <v>733.208947368421</v>
      </c>
      <c r="F36" s="62" t="n">
        <f aca="false">+$F$4+($F$5*D36)</f>
        <v>13930.97</v>
      </c>
    </row>
    <row r="37" customFormat="false" ht="14.5" hidden="false" customHeight="false" outlineLevel="0" collapsed="false">
      <c r="A37" s="4"/>
      <c r="B37" s="14"/>
      <c r="C37" s="4"/>
      <c r="D37" s="60" t="n">
        <v>20</v>
      </c>
      <c r="E37" s="61" t="n">
        <f aca="false">F37/D37</f>
        <v>703.246</v>
      </c>
      <c r="F37" s="62" t="n">
        <f aca="false">+$F$4+($F$5*D37)</f>
        <v>14064.92</v>
      </c>
    </row>
    <row r="38" customFormat="false" ht="14.5" hidden="false" customHeight="false" outlineLevel="0" collapsed="false">
      <c r="A38" s="4"/>
      <c r="B38" s="14"/>
      <c r="C38" s="4"/>
      <c r="D38" s="60" t="n">
        <v>21</v>
      </c>
      <c r="E38" s="61" t="n">
        <f aca="false">F38/D38</f>
        <v>676.136666666667</v>
      </c>
      <c r="F38" s="62" t="n">
        <f aca="false">+$F$4+($F$5*D38)</f>
        <v>14198.87</v>
      </c>
    </row>
    <row r="39" customFormat="false" ht="14.5" hidden="false" customHeight="false" outlineLevel="0" collapsed="false">
      <c r="A39" s="4"/>
      <c r="B39" s="14"/>
      <c r="C39" s="4"/>
      <c r="D39" s="60" t="n">
        <v>22</v>
      </c>
      <c r="E39" s="61" t="n">
        <f aca="false">F39/D39</f>
        <v>651.491818181818</v>
      </c>
      <c r="F39" s="62" t="n">
        <f aca="false">+$F$4+($F$5*D39)</f>
        <v>14332.82</v>
      </c>
    </row>
    <row r="40" customFormat="false" ht="14.5" hidden="false" customHeight="false" outlineLevel="0" collapsed="false">
      <c r="A40" s="4"/>
      <c r="B40" s="14"/>
      <c r="C40" s="4"/>
      <c r="D40" s="60" t="n">
        <v>23</v>
      </c>
      <c r="E40" s="61" t="n">
        <f aca="false">F40/D40</f>
        <v>628.99</v>
      </c>
      <c r="F40" s="62" t="n">
        <f aca="false">+$F$4+($F$5*D40)</f>
        <v>14466.77</v>
      </c>
    </row>
    <row r="41" customFormat="false" ht="14.5" hidden="false" customHeight="false" outlineLevel="0" collapsed="false">
      <c r="A41" s="4"/>
      <c r="B41" s="14"/>
      <c r="C41" s="4"/>
      <c r="D41" s="60" t="n">
        <v>24</v>
      </c>
      <c r="E41" s="61" t="n">
        <f aca="false">F41/D41</f>
        <v>608.363333333333</v>
      </c>
      <c r="F41" s="62" t="n">
        <f aca="false">+$F$4+($F$5*D41)</f>
        <v>14600.72</v>
      </c>
    </row>
    <row r="42" customFormat="false" ht="14.5" hidden="false" customHeight="false" outlineLevel="0" collapsed="false">
      <c r="A42" s="4"/>
      <c r="B42" s="14"/>
      <c r="C42" s="4"/>
      <c r="D42" s="60" t="n">
        <v>25</v>
      </c>
      <c r="E42" s="61" t="n">
        <f aca="false">F42/D42</f>
        <v>589.3868</v>
      </c>
      <c r="F42" s="62" t="n">
        <f aca="false">+$F$4+($F$5*D42)</f>
        <v>14734.67</v>
      </c>
    </row>
    <row r="43" customFormat="false" ht="14.5" hidden="false" customHeight="false" outlineLevel="0" collapsed="false">
      <c r="A43" s="4"/>
      <c r="B43" s="14"/>
      <c r="C43" s="4"/>
      <c r="D43" s="60" t="n">
        <v>26</v>
      </c>
      <c r="E43" s="61" t="n">
        <f aca="false">F43/D43</f>
        <v>571.87</v>
      </c>
      <c r="F43" s="62" t="n">
        <f aca="false">+$F$4+($F$5*D43)</f>
        <v>14868.62</v>
      </c>
    </row>
    <row r="44" customFormat="false" ht="14.5" hidden="false" customHeight="false" outlineLevel="0" collapsed="false">
      <c r="A44" s="4"/>
      <c r="B44" s="14"/>
      <c r="C44" s="4"/>
      <c r="D44" s="60" t="n">
        <v>27</v>
      </c>
      <c r="E44" s="61" t="n">
        <f aca="false">F44/D44</f>
        <v>555.650740740741</v>
      </c>
      <c r="F44" s="62" t="n">
        <f aca="false">+$F$4+($F$5*D44)</f>
        <v>15002.57</v>
      </c>
    </row>
    <row r="45" customFormat="false" ht="14.5" hidden="false" customHeight="false" outlineLevel="0" collapsed="false">
      <c r="A45" s="4"/>
      <c r="B45" s="14"/>
      <c r="C45" s="4"/>
      <c r="D45" s="60" t="n">
        <v>28</v>
      </c>
      <c r="E45" s="61" t="n">
        <f aca="false">F45/D45</f>
        <v>540.59</v>
      </c>
      <c r="F45" s="62" t="n">
        <f aca="false">+$F$4+($F$5*D45)</f>
        <v>15136.52</v>
      </c>
    </row>
    <row r="46" customFormat="false" ht="14.5" hidden="false" customHeight="false" outlineLevel="0" collapsed="false">
      <c r="A46" s="4"/>
      <c r="B46" s="14"/>
      <c r="C46" s="4"/>
      <c r="D46" s="60" t="n">
        <v>29</v>
      </c>
      <c r="E46" s="61" t="n">
        <f aca="false">F46/D46</f>
        <v>526.567931034483</v>
      </c>
      <c r="F46" s="62" t="n">
        <f aca="false">+$F$4+($F$5*D46)</f>
        <v>15270.47</v>
      </c>
    </row>
    <row r="47" customFormat="false" ht="14.5" hidden="false" customHeight="false" outlineLevel="0" collapsed="false">
      <c r="A47" s="4"/>
      <c r="B47" s="14"/>
      <c r="C47" s="4"/>
      <c r="D47" s="60" t="n">
        <v>30</v>
      </c>
      <c r="E47" s="61" t="n">
        <f aca="false">F47/D47</f>
        <v>513.480666666667</v>
      </c>
      <c r="F47" s="62" t="n">
        <f aca="false">+$F$4+($F$5*D47)</f>
        <v>15404.42</v>
      </c>
    </row>
    <row r="48" customFormat="false" ht="14.5" hidden="false" customHeight="false" outlineLevel="0" collapsed="false">
      <c r="A48" s="4"/>
      <c r="B48" s="14"/>
      <c r="C48" s="4"/>
      <c r="D48" s="60" t="n">
        <v>31</v>
      </c>
      <c r="E48" s="61" t="n">
        <f aca="false">F48/D48</f>
        <v>501.237741935484</v>
      </c>
      <c r="F48" s="62" t="n">
        <f aca="false">+$F$4+($F$5*D48)</f>
        <v>15538.37</v>
      </c>
    </row>
    <row r="49" customFormat="false" ht="14.5" hidden="false" customHeight="false" outlineLevel="0" collapsed="false">
      <c r="A49" s="4"/>
      <c r="B49" s="14"/>
      <c r="C49" s="4"/>
      <c r="D49" s="60" t="n">
        <v>32</v>
      </c>
      <c r="E49" s="61" t="n">
        <f aca="false">F49/D49</f>
        <v>489.76</v>
      </c>
      <c r="F49" s="62" t="n">
        <f aca="false">+$F$4+($F$5*D49)</f>
        <v>15672.32</v>
      </c>
    </row>
    <row r="50" customFormat="false" ht="14.5" hidden="false" customHeight="false" outlineLevel="0" collapsed="false">
      <c r="A50" s="4"/>
      <c r="B50" s="14"/>
      <c r="C50" s="4"/>
      <c r="D50" s="60" t="n">
        <v>33</v>
      </c>
      <c r="E50" s="61" t="n">
        <f aca="false">F50/D50</f>
        <v>478.977878787879</v>
      </c>
      <c r="F50" s="62" t="n">
        <f aca="false">+$F$4+($F$5*D50)</f>
        <v>15806.27</v>
      </c>
    </row>
    <row r="51" customFormat="false" ht="14.5" hidden="false" customHeight="false" outlineLevel="0" collapsed="false">
      <c r="A51" s="4"/>
      <c r="B51" s="14"/>
      <c r="C51" s="4"/>
      <c r="D51" s="60" t="n">
        <v>34</v>
      </c>
      <c r="E51" s="61" t="n">
        <f aca="false">F51/D51</f>
        <v>468.83</v>
      </c>
      <c r="F51" s="62" t="n">
        <f aca="false">+$F$4+($F$5*D51)</f>
        <v>15940.22</v>
      </c>
    </row>
    <row r="52" customFormat="false" ht="14.5" hidden="false" customHeight="false" outlineLevel="0" collapsed="false">
      <c r="A52" s="4"/>
      <c r="B52" s="14"/>
      <c r="C52" s="4"/>
      <c r="D52" s="60" t="n">
        <v>35</v>
      </c>
      <c r="E52" s="61" t="n">
        <f aca="false">F52/D52</f>
        <v>459.262</v>
      </c>
      <c r="F52" s="62" t="n">
        <f aca="false">+$F$4+($F$5*D52)</f>
        <v>16074.17</v>
      </c>
    </row>
    <row r="53" customFormat="false" ht="14.5" hidden="false" customHeight="false" outlineLevel="0" collapsed="false">
      <c r="A53" s="4"/>
      <c r="B53" s="14"/>
      <c r="C53" s="4"/>
      <c r="D53" s="60" t="n">
        <v>36</v>
      </c>
      <c r="E53" s="61" t="n">
        <f aca="false">F53/D53</f>
        <v>450.225555555556</v>
      </c>
      <c r="F53" s="62" t="n">
        <f aca="false">+$F$4+($F$5*D53)</f>
        <v>16208.12</v>
      </c>
    </row>
    <row r="54" customFormat="false" ht="14.5" hidden="false" customHeight="false" outlineLevel="0" collapsed="false">
      <c r="A54" s="4"/>
      <c r="B54" s="14"/>
      <c r="C54" s="4"/>
      <c r="D54" s="60" t="n">
        <v>37</v>
      </c>
      <c r="E54" s="61" t="n">
        <f aca="false">F54/D54</f>
        <v>441.677567567568</v>
      </c>
      <c r="F54" s="62" t="n">
        <f aca="false">+$F$4+($F$5*D54)</f>
        <v>16342.07</v>
      </c>
    </row>
    <row r="55" customFormat="false" ht="14.5" hidden="false" customHeight="false" outlineLevel="0" collapsed="false">
      <c r="A55" s="4"/>
      <c r="B55" s="14"/>
      <c r="C55" s="4"/>
      <c r="D55" s="60" t="n">
        <v>38</v>
      </c>
      <c r="E55" s="61" t="n">
        <f aca="false">F55/D55</f>
        <v>433.579473684211</v>
      </c>
      <c r="F55" s="62" t="n">
        <f aca="false">+$F$4+($F$5*D55)</f>
        <v>16476.02</v>
      </c>
    </row>
    <row r="56" customFormat="false" ht="14.5" hidden="false" customHeight="false" outlineLevel="0" collapsed="false">
      <c r="A56" s="4"/>
      <c r="B56" s="14"/>
      <c r="C56" s="4"/>
      <c r="D56" s="60" t="n">
        <v>39</v>
      </c>
      <c r="E56" s="61" t="n">
        <f aca="false">F56/D56</f>
        <v>425.896666666667</v>
      </c>
      <c r="F56" s="62" t="n">
        <f aca="false">+$F$4+($F$5*D56)</f>
        <v>16609.97</v>
      </c>
    </row>
    <row r="57" customFormat="false" ht="14.5" hidden="false" customHeight="false" outlineLevel="0" collapsed="false">
      <c r="A57" s="4"/>
      <c r="B57" s="14"/>
      <c r="C57" s="4"/>
      <c r="D57" s="60" t="n">
        <v>40</v>
      </c>
      <c r="E57" s="61" t="n">
        <f aca="false">F57/D57</f>
        <v>418.598</v>
      </c>
      <c r="F57" s="62" t="n">
        <f aca="false">+$F$4+($F$5*D57)</f>
        <v>16743.92</v>
      </c>
    </row>
    <row r="58" customFormat="false" ht="14.5" hidden="false" customHeight="false" outlineLevel="0" collapsed="false">
      <c r="A58" s="4"/>
      <c r="B58" s="14"/>
      <c r="C58" s="4"/>
      <c r="D58" s="60" t="n">
        <v>41</v>
      </c>
      <c r="E58" s="61" t="n">
        <f aca="false">F58/D58</f>
        <v>411.655365853659</v>
      </c>
      <c r="F58" s="62" t="n">
        <f aca="false">+$F$4+($F$5*D58)</f>
        <v>16877.87</v>
      </c>
    </row>
    <row r="59" customFormat="false" ht="14.5" hidden="false" customHeight="false" outlineLevel="0" collapsed="false">
      <c r="A59" s="4"/>
      <c r="B59" s="14"/>
      <c r="C59" s="4"/>
      <c r="D59" s="60" t="n">
        <v>42</v>
      </c>
      <c r="E59" s="61" t="n">
        <f aca="false">F59/D59</f>
        <v>405.043333333333</v>
      </c>
      <c r="F59" s="62" t="n">
        <f aca="false">+$F$4+($F$5*D59)</f>
        <v>17011.82</v>
      </c>
    </row>
    <row r="60" customFormat="false" ht="14.5" hidden="false" customHeight="false" outlineLevel="0" collapsed="false">
      <c r="A60" s="4"/>
      <c r="B60" s="14"/>
      <c r="C60" s="4"/>
      <c r="D60" s="60" t="n">
        <v>43</v>
      </c>
      <c r="E60" s="61" t="n">
        <f aca="false">F60/D60</f>
        <v>398.738837209302</v>
      </c>
      <c r="F60" s="62" t="n">
        <f aca="false">+$F$4+($F$5*D60)</f>
        <v>17145.77</v>
      </c>
    </row>
    <row r="61" customFormat="false" ht="14.5" hidden="false" customHeight="false" outlineLevel="0" collapsed="false">
      <c r="A61" s="4"/>
      <c r="B61" s="14"/>
      <c r="C61" s="4"/>
      <c r="D61" s="60" t="n">
        <v>44</v>
      </c>
      <c r="E61" s="61" t="n">
        <f aca="false">F61/D61</f>
        <v>392.720909090909</v>
      </c>
      <c r="F61" s="62" t="n">
        <f aca="false">+$F$4+($F$5*D61)</f>
        <v>17279.72</v>
      </c>
    </row>
    <row r="62" customFormat="false" ht="14.5" hidden="false" customHeight="false" outlineLevel="0" collapsed="false">
      <c r="A62" s="4"/>
      <c r="B62" s="14"/>
      <c r="C62" s="4"/>
      <c r="D62" s="60" t="n">
        <v>45</v>
      </c>
      <c r="E62" s="61" t="n">
        <f aca="false">F62/D62</f>
        <v>386.970444444444</v>
      </c>
      <c r="F62" s="62" t="n">
        <f aca="false">+$F$4+($F$5*D62)</f>
        <v>17413.67</v>
      </c>
    </row>
    <row r="63" customFormat="false" ht="14.5" hidden="false" customHeight="false" outlineLevel="0" collapsed="false">
      <c r="A63" s="4"/>
      <c r="B63" s="14"/>
      <c r="C63" s="4"/>
      <c r="D63" s="60" t="n">
        <v>46</v>
      </c>
      <c r="E63" s="61" t="n">
        <f aca="false">F63/D63</f>
        <v>381.47</v>
      </c>
      <c r="F63" s="62" t="n">
        <f aca="false">+$F$4+($F$5*D63)</f>
        <v>17547.62</v>
      </c>
    </row>
    <row r="64" customFormat="false" ht="14.5" hidden="false" customHeight="false" outlineLevel="0" collapsed="false">
      <c r="A64" s="4"/>
      <c r="B64" s="14"/>
      <c r="C64" s="4"/>
      <c r="D64" s="60" t="n">
        <v>47</v>
      </c>
      <c r="E64" s="61" t="n">
        <f aca="false">F64/D64</f>
        <v>376.203617021277</v>
      </c>
      <c r="F64" s="62" t="n">
        <f aca="false">+$F$4+($F$5*D64)</f>
        <v>17681.57</v>
      </c>
    </row>
    <row r="65" customFormat="false" ht="14.5" hidden="false" customHeight="false" outlineLevel="0" collapsed="false">
      <c r="A65" s="4"/>
      <c r="B65" s="14"/>
      <c r="C65" s="4"/>
      <c r="D65" s="60" t="n">
        <v>48</v>
      </c>
      <c r="E65" s="61" t="n">
        <f aca="false">F65/D65</f>
        <v>371.156666666667</v>
      </c>
      <c r="F65" s="62" t="n">
        <f aca="false">+$F$4+($F$5*D65)</f>
        <v>17815.52</v>
      </c>
    </row>
    <row r="66" customFormat="false" ht="14.5" hidden="false" customHeight="false" outlineLevel="0" collapsed="false">
      <c r="A66" s="4"/>
      <c r="B66" s="14"/>
      <c r="C66" s="4"/>
      <c r="D66" s="60" t="n">
        <v>49</v>
      </c>
      <c r="E66" s="61" t="n">
        <f aca="false">F66/D66</f>
        <v>366.315714285714</v>
      </c>
      <c r="F66" s="62" t="n">
        <f aca="false">+$F$4+($F$5*D66)</f>
        <v>17949.47</v>
      </c>
    </row>
    <row r="67" customFormat="false" ht="14.5" hidden="false" customHeight="false" outlineLevel="0" collapsed="false">
      <c r="A67" s="4"/>
      <c r="B67" s="14"/>
      <c r="C67" s="4"/>
      <c r="D67" s="60" t="n">
        <v>50</v>
      </c>
      <c r="E67" s="61" t="n">
        <f aca="false">F67/D67</f>
        <v>361.6684</v>
      </c>
      <c r="F67" s="62" t="n">
        <f aca="false">+$F$4+($F$5*D67)</f>
        <v>18083.42</v>
      </c>
    </row>
    <row r="68" customFormat="false" ht="14.5" hidden="false" customHeight="false" outlineLevel="0" collapsed="false">
      <c r="A68" s="4"/>
      <c r="B68" s="14"/>
      <c r="C68" s="4"/>
      <c r="D68" s="60" t="n">
        <v>51</v>
      </c>
      <c r="E68" s="61" t="n">
        <f aca="false">F68/D68</f>
        <v>357.203333333333</v>
      </c>
      <c r="F68" s="62" t="n">
        <f aca="false">+$F$4+($F$5*D68)</f>
        <v>18217.37</v>
      </c>
    </row>
    <row r="69" customFormat="false" ht="14.5" hidden="false" customHeight="false" outlineLevel="0" collapsed="false">
      <c r="A69" s="4"/>
      <c r="B69" s="14"/>
      <c r="C69" s="4"/>
      <c r="D69" s="60" t="n">
        <v>52</v>
      </c>
      <c r="E69" s="61" t="n">
        <f aca="false">F69/D69</f>
        <v>352.91</v>
      </c>
      <c r="F69" s="62" t="n">
        <f aca="false">+$F$4+($F$5*D69)</f>
        <v>18351.32</v>
      </c>
    </row>
    <row r="70" customFormat="false" ht="14.5" hidden="false" customHeight="false" outlineLevel="0" collapsed="false">
      <c r="A70" s="4"/>
      <c r="B70" s="14"/>
      <c r="C70" s="4"/>
      <c r="D70" s="60" t="n">
        <v>53</v>
      </c>
      <c r="E70" s="61" t="n">
        <f aca="false">F70/D70</f>
        <v>348.778679245283</v>
      </c>
      <c r="F70" s="62" t="n">
        <f aca="false">+$F$4+($F$5*D70)</f>
        <v>18485.27</v>
      </c>
    </row>
    <row r="71" customFormat="false" ht="14.5" hidden="false" customHeight="false" outlineLevel="0" collapsed="false">
      <c r="A71" s="4"/>
      <c r="B71" s="14"/>
      <c r="C71" s="4"/>
      <c r="D71" s="60" t="n">
        <v>54</v>
      </c>
      <c r="E71" s="61" t="n">
        <f aca="false">F71/D71</f>
        <v>344.80037037037</v>
      </c>
      <c r="F71" s="62" t="n">
        <f aca="false">+$F$4+($F$5*D71)</f>
        <v>18619.22</v>
      </c>
    </row>
    <row r="72" customFormat="false" ht="14.5" hidden="false" customHeight="false" outlineLevel="0" collapsed="false">
      <c r="A72" s="4"/>
      <c r="B72" s="14"/>
      <c r="C72" s="4"/>
      <c r="D72" s="60" t="n">
        <v>55</v>
      </c>
      <c r="E72" s="61" t="n">
        <f aca="false">F72/D72</f>
        <v>340.966727272727</v>
      </c>
      <c r="F72" s="62" t="n">
        <f aca="false">+$F$4+($F$5*D72)</f>
        <v>18753.17</v>
      </c>
    </row>
    <row r="73" customFormat="false" ht="14.5" hidden="false" customHeight="false" outlineLevel="0" collapsed="false">
      <c r="A73" s="4"/>
      <c r="B73" s="14"/>
      <c r="C73" s="4"/>
      <c r="D73" s="60" t="n">
        <v>56</v>
      </c>
      <c r="E73" s="61" t="n">
        <f aca="false">F73/D73</f>
        <v>337.27</v>
      </c>
      <c r="F73" s="62" t="n">
        <f aca="false">+$F$4+($F$5*D73)</f>
        <v>18887.12</v>
      </c>
    </row>
    <row r="74" customFormat="false" ht="14.5" hidden="false" customHeight="false" outlineLevel="0" collapsed="false">
      <c r="A74" s="4"/>
      <c r="B74" s="14"/>
      <c r="C74" s="4"/>
      <c r="D74" s="60" t="n">
        <v>57</v>
      </c>
      <c r="E74" s="61" t="n">
        <f aca="false">F74/D74</f>
        <v>333.70298245614</v>
      </c>
      <c r="F74" s="62" t="n">
        <f aca="false">+$F$4+($F$5*D74)</f>
        <v>19021.07</v>
      </c>
    </row>
    <row r="75" customFormat="false" ht="14.5" hidden="false" customHeight="false" outlineLevel="0" collapsed="false">
      <c r="A75" s="4"/>
      <c r="B75" s="14"/>
      <c r="C75" s="4"/>
      <c r="D75" s="60" t="n">
        <v>58</v>
      </c>
      <c r="E75" s="61" t="n">
        <f aca="false">F75/D75</f>
        <v>330.258965517241</v>
      </c>
      <c r="F75" s="62" t="n">
        <f aca="false">+$F$4+($F$5*D75)</f>
        <v>19155.02</v>
      </c>
    </row>
    <row r="76" customFormat="false" ht="14.5" hidden="false" customHeight="false" outlineLevel="0" collapsed="false">
      <c r="A76" s="4"/>
      <c r="B76" s="14"/>
      <c r="C76" s="4"/>
      <c r="D76" s="60" t="n">
        <v>59</v>
      </c>
      <c r="E76" s="61" t="n">
        <f aca="false">F76/D76</f>
        <v>326.931694915254</v>
      </c>
      <c r="F76" s="62" t="n">
        <f aca="false">+$F$4+($F$5*D76)</f>
        <v>19288.97</v>
      </c>
    </row>
    <row r="77" customFormat="false" ht="14.5" hidden="false" customHeight="false" outlineLevel="0" collapsed="false">
      <c r="A77" s="4"/>
      <c r="B77" s="14"/>
      <c r="C77" s="4"/>
      <c r="D77" s="60" t="n">
        <v>60</v>
      </c>
      <c r="E77" s="61" t="n">
        <f aca="false">F77/D77</f>
        <v>323.715333333333</v>
      </c>
      <c r="F77" s="62" t="n">
        <f aca="false">+$F$4+($F$5*D77)</f>
        <v>19422.92</v>
      </c>
    </row>
    <row r="78" customFormat="false" ht="14.5" hidden="false" customHeight="false" outlineLevel="0" collapsed="false">
      <c r="A78" s="4"/>
      <c r="B78" s="14"/>
      <c r="C78" s="4"/>
      <c r="D78" s="60" t="n">
        <v>61</v>
      </c>
      <c r="E78" s="61" t="n">
        <f aca="false">F78/D78</f>
        <v>320.604426229508</v>
      </c>
      <c r="F78" s="62" t="n">
        <f aca="false">+$F$4+($F$5*D78)</f>
        <v>19556.87</v>
      </c>
    </row>
    <row r="79" customFormat="false" ht="14.5" hidden="false" customHeight="false" outlineLevel="0" collapsed="false">
      <c r="A79" s="4"/>
      <c r="B79" s="14"/>
      <c r="C79" s="4"/>
      <c r="D79" s="60" t="n">
        <v>62</v>
      </c>
      <c r="E79" s="61" t="n">
        <f aca="false">F79/D79</f>
        <v>317.593870967742</v>
      </c>
      <c r="F79" s="62" t="n">
        <f aca="false">+$F$4+($F$5*D79)</f>
        <v>19690.82</v>
      </c>
    </row>
    <row r="80" customFormat="false" ht="14.5" hidden="false" customHeight="false" outlineLevel="0" collapsed="false">
      <c r="A80" s="4"/>
      <c r="B80" s="14"/>
      <c r="C80" s="4"/>
      <c r="D80" s="60" t="n">
        <v>63</v>
      </c>
      <c r="E80" s="61" t="n">
        <f aca="false">F80/D80</f>
        <v>314.678888888889</v>
      </c>
      <c r="F80" s="62" t="n">
        <f aca="false">+$F$4+($F$5*D80)</f>
        <v>19824.77</v>
      </c>
    </row>
    <row r="81" customFormat="false" ht="14.5" hidden="false" customHeight="false" outlineLevel="0" collapsed="false">
      <c r="A81" s="4"/>
      <c r="B81" s="14"/>
      <c r="C81" s="4"/>
      <c r="D81" s="60" t="n">
        <v>64</v>
      </c>
      <c r="E81" s="61" t="n">
        <f aca="false">F81/D81</f>
        <v>311.855</v>
      </c>
      <c r="F81" s="62" t="n">
        <f aca="false">+$F$4+($F$5*D81)</f>
        <v>19958.72</v>
      </c>
    </row>
    <row r="82" customFormat="false" ht="14.5" hidden="false" customHeight="false" outlineLevel="0" collapsed="false">
      <c r="A82" s="4"/>
      <c r="B82" s="14"/>
      <c r="C82" s="4"/>
      <c r="D82" s="60" t="n">
        <v>65</v>
      </c>
      <c r="E82" s="61" t="n">
        <f aca="false">F82/D82</f>
        <v>309.118</v>
      </c>
      <c r="F82" s="62" t="n">
        <f aca="false">+$F$4+($F$5*D82)</f>
        <v>20092.67</v>
      </c>
    </row>
    <row r="83" customFormat="false" ht="14.5" hidden="false" customHeight="false" outlineLevel="0" collapsed="false">
      <c r="A83" s="4"/>
      <c r="B83" s="14"/>
      <c r="C83" s="4"/>
      <c r="D83" s="60" t="n">
        <v>66</v>
      </c>
      <c r="E83" s="61" t="n">
        <f aca="false">F83/D83</f>
        <v>306.463939393939</v>
      </c>
      <c r="F83" s="62" t="n">
        <f aca="false">+$F$4+($F$5*D83)</f>
        <v>20226.62</v>
      </c>
    </row>
    <row r="84" customFormat="false" ht="14.5" hidden="false" customHeight="false" outlineLevel="0" collapsed="false">
      <c r="A84" s="4"/>
      <c r="B84" s="14"/>
      <c r="C84" s="4"/>
      <c r="D84" s="60" t="n">
        <v>67</v>
      </c>
      <c r="E84" s="61" t="n">
        <f aca="false">F84/D84</f>
        <v>303.889104477612</v>
      </c>
      <c r="F84" s="62" t="n">
        <f aca="false">+$F$4+($F$5*D84)</f>
        <v>20360.57</v>
      </c>
    </row>
    <row r="85" customFormat="false" ht="14.5" hidden="false" customHeight="false" outlineLevel="0" collapsed="false">
      <c r="A85" s="4"/>
      <c r="B85" s="14"/>
      <c r="C85" s="4"/>
      <c r="D85" s="60" t="n">
        <v>68</v>
      </c>
      <c r="E85" s="61" t="n">
        <f aca="false">F85/D85</f>
        <v>301.39</v>
      </c>
      <c r="F85" s="62" t="n">
        <f aca="false">+$F$4+($F$5*D85)</f>
        <v>20494.52</v>
      </c>
    </row>
    <row r="86" customFormat="false" ht="14.5" hidden="false" customHeight="false" outlineLevel="0" collapsed="false">
      <c r="A86" s="4"/>
      <c r="B86" s="14"/>
      <c r="C86" s="4"/>
      <c r="D86" s="60" t="n">
        <v>69</v>
      </c>
      <c r="E86" s="61" t="n">
        <f aca="false">F86/D86</f>
        <v>298.963333333333</v>
      </c>
      <c r="F86" s="62" t="n">
        <f aca="false">+$F$4+($F$5*D86)</f>
        <v>20628.47</v>
      </c>
    </row>
    <row r="87" customFormat="false" ht="14.5" hidden="false" customHeight="false" outlineLevel="0" collapsed="false">
      <c r="A87" s="4"/>
      <c r="B87" s="14"/>
      <c r="C87" s="4"/>
      <c r="D87" s="60" t="n">
        <v>70</v>
      </c>
      <c r="E87" s="61" t="n">
        <f aca="false">F87/D87</f>
        <v>296.606</v>
      </c>
      <c r="F87" s="62" t="n">
        <f aca="false">+$F$4+($F$5*D87)</f>
        <v>20762.42</v>
      </c>
    </row>
    <row r="88" customFormat="false" ht="14.5" hidden="false" customHeight="false" outlineLevel="0" collapsed="false">
      <c r="A88" s="4"/>
      <c r="B88" s="14"/>
      <c r="C88" s="4"/>
      <c r="D88" s="60" t="n">
        <v>71</v>
      </c>
      <c r="E88" s="61" t="n">
        <f aca="false">F88/D88</f>
        <v>294.315070422535</v>
      </c>
      <c r="F88" s="62" t="n">
        <f aca="false">+$F$4+($F$5*D88)</f>
        <v>20896.37</v>
      </c>
    </row>
    <row r="89" customFormat="false" ht="14.5" hidden="false" customHeight="false" outlineLevel="0" collapsed="false">
      <c r="A89" s="4"/>
      <c r="B89" s="14"/>
      <c r="C89" s="4"/>
      <c r="D89" s="60" t="n">
        <v>72</v>
      </c>
      <c r="E89" s="61" t="n">
        <f aca="false">F89/D89</f>
        <v>292.087777777778</v>
      </c>
      <c r="F89" s="62" t="n">
        <f aca="false">+$F$4+($F$5*D89)</f>
        <v>21030.32</v>
      </c>
    </row>
    <row r="90" customFormat="false" ht="14.5" hidden="false" customHeight="false" outlineLevel="0" collapsed="false">
      <c r="A90" s="4"/>
      <c r="B90" s="14"/>
      <c r="C90" s="4"/>
      <c r="D90" s="60" t="n">
        <v>73</v>
      </c>
      <c r="E90" s="61" t="n">
        <f aca="false">F90/D90</f>
        <v>289.921506849315</v>
      </c>
      <c r="F90" s="62" t="n">
        <f aca="false">+$F$4+($F$5*D90)</f>
        <v>21164.27</v>
      </c>
    </row>
    <row r="91" customFormat="false" ht="14.5" hidden="false" customHeight="false" outlineLevel="0" collapsed="false">
      <c r="A91" s="4"/>
      <c r="B91" s="14"/>
      <c r="C91" s="4"/>
      <c r="D91" s="60" t="n">
        <v>74</v>
      </c>
      <c r="E91" s="61" t="n">
        <f aca="false">F91/D91</f>
        <v>287.813783783784</v>
      </c>
      <c r="F91" s="62" t="n">
        <f aca="false">+$F$4+($F$5*D91)</f>
        <v>21298.22</v>
      </c>
    </row>
    <row r="92" customFormat="false" ht="14.5" hidden="false" customHeight="false" outlineLevel="0" collapsed="false">
      <c r="A92" s="4"/>
      <c r="B92" s="14"/>
      <c r="C92" s="4"/>
      <c r="D92" s="60" t="n">
        <v>75</v>
      </c>
      <c r="E92" s="61" t="n">
        <f aca="false">F92/D92</f>
        <v>285.762266666667</v>
      </c>
      <c r="F92" s="62" t="n">
        <f aca="false">+$F$4+($F$5*D92)</f>
        <v>21432.17</v>
      </c>
    </row>
    <row r="93" customFormat="false" ht="14.5" hidden="false" customHeight="false" outlineLevel="0" collapsed="false">
      <c r="A93" s="4"/>
      <c r="B93" s="14"/>
      <c r="C93" s="4"/>
      <c r="D93" s="60" t="n">
        <v>76</v>
      </c>
      <c r="E93" s="61" t="n">
        <f aca="false">F93/D93</f>
        <v>283.764736842105</v>
      </c>
      <c r="F93" s="62" t="n">
        <f aca="false">+$F$4+($F$5*D93)</f>
        <v>21566.12</v>
      </c>
    </row>
    <row r="94" customFormat="false" ht="14.5" hidden="false" customHeight="false" outlineLevel="0" collapsed="false">
      <c r="A94" s="4"/>
      <c r="B94" s="14"/>
      <c r="C94" s="4"/>
      <c r="D94" s="60" t="n">
        <v>77</v>
      </c>
      <c r="E94" s="61" t="n">
        <f aca="false">F94/D94</f>
        <v>281.819090909091</v>
      </c>
      <c r="F94" s="62" t="n">
        <f aca="false">+$F$4+($F$5*D94)</f>
        <v>21700.07</v>
      </c>
    </row>
    <row r="95" customFormat="false" ht="14.5" hidden="false" customHeight="false" outlineLevel="0" collapsed="false">
      <c r="A95" s="4"/>
      <c r="B95" s="14"/>
      <c r="C95" s="4"/>
      <c r="D95" s="60" t="n">
        <v>78</v>
      </c>
      <c r="E95" s="61" t="n">
        <f aca="false">F95/D95</f>
        <v>279.923333333333</v>
      </c>
      <c r="F95" s="62" t="n">
        <f aca="false">+$F$4+($F$5*D95)</f>
        <v>21834.02</v>
      </c>
    </row>
    <row r="96" customFormat="false" ht="14.5" hidden="false" customHeight="false" outlineLevel="0" collapsed="false">
      <c r="A96" s="4"/>
      <c r="B96" s="14"/>
      <c r="C96" s="4"/>
      <c r="D96" s="60" t="n">
        <v>79</v>
      </c>
      <c r="E96" s="61" t="n">
        <f aca="false">F96/D96</f>
        <v>278.075569620253</v>
      </c>
      <c r="F96" s="62" t="n">
        <f aca="false">+$F$4+($F$5*D96)</f>
        <v>21967.97</v>
      </c>
    </row>
    <row r="97" customFormat="false" ht="14.5" hidden="false" customHeight="false" outlineLevel="0" collapsed="false">
      <c r="A97" s="4"/>
      <c r="B97" s="14"/>
      <c r="C97" s="4"/>
      <c r="D97" s="60" t="n">
        <v>80</v>
      </c>
      <c r="E97" s="61" t="n">
        <f aca="false">F97/D97</f>
        <v>276.274</v>
      </c>
      <c r="F97" s="62" t="n">
        <f aca="false">+$F$4+($F$5*D97)</f>
        <v>22101.92</v>
      </c>
    </row>
    <row r="98" customFormat="false" ht="14.5" hidden="false" customHeight="false" outlineLevel="0" collapsed="false">
      <c r="A98" s="4"/>
      <c r="B98" s="14"/>
      <c r="C98" s="4"/>
      <c r="D98" s="60" t="n">
        <v>81</v>
      </c>
      <c r="E98" s="61" t="n">
        <f aca="false">F98/D98</f>
        <v>274.516913580247</v>
      </c>
      <c r="F98" s="62" t="n">
        <f aca="false">+$F$4+($F$5*D98)</f>
        <v>22235.87</v>
      </c>
    </row>
    <row r="99" customFormat="false" ht="14.5" hidden="false" customHeight="false" outlineLevel="0" collapsed="false">
      <c r="A99" s="4"/>
      <c r="B99" s="14"/>
      <c r="C99" s="4"/>
      <c r="D99" s="60" t="n">
        <v>82</v>
      </c>
      <c r="E99" s="61" t="n">
        <f aca="false">F99/D99</f>
        <v>272.802682926829</v>
      </c>
      <c r="F99" s="62" t="n">
        <f aca="false">+$F$4+($F$5*D99)</f>
        <v>22369.82</v>
      </c>
    </row>
    <row r="100" customFormat="false" ht="14.5" hidden="false" customHeight="false" outlineLevel="0" collapsed="false">
      <c r="A100" s="4"/>
      <c r="B100" s="14"/>
      <c r="C100" s="4"/>
      <c r="D100" s="60" t="n">
        <v>83</v>
      </c>
      <c r="E100" s="61" t="n">
        <f aca="false">F100/D100</f>
        <v>271.129759036145</v>
      </c>
      <c r="F100" s="62" t="n">
        <f aca="false">+$F$4+($F$5*D100)</f>
        <v>22503.77</v>
      </c>
    </row>
    <row r="101" customFormat="false" ht="14.5" hidden="false" customHeight="false" outlineLevel="0" collapsed="false">
      <c r="A101" s="4"/>
      <c r="B101" s="14"/>
      <c r="C101" s="4"/>
      <c r="D101" s="60" t="n">
        <v>84</v>
      </c>
      <c r="E101" s="61" t="n">
        <f aca="false">F101/D101</f>
        <v>269.496666666667</v>
      </c>
      <c r="F101" s="62" t="n">
        <f aca="false">+$F$4+($F$5*D101)</f>
        <v>22637.72</v>
      </c>
    </row>
    <row r="102" customFormat="false" ht="14.5" hidden="false" customHeight="false" outlineLevel="0" collapsed="false">
      <c r="A102" s="4"/>
      <c r="B102" s="14"/>
      <c r="C102" s="4"/>
      <c r="D102" s="60" t="n">
        <v>85</v>
      </c>
      <c r="E102" s="61" t="n">
        <f aca="false">F102/D102</f>
        <v>267.902</v>
      </c>
      <c r="F102" s="62" t="n">
        <f aca="false">+$F$4+($F$5*D102)</f>
        <v>22771.67</v>
      </c>
    </row>
    <row r="103" customFormat="false" ht="14.5" hidden="false" customHeight="false" outlineLevel="0" collapsed="false">
      <c r="A103" s="4"/>
      <c r="B103" s="14"/>
      <c r="C103" s="4"/>
      <c r="D103" s="60" t="n">
        <v>86</v>
      </c>
      <c r="E103" s="61" t="n">
        <f aca="false">F103/D103</f>
        <v>266.344418604651</v>
      </c>
      <c r="F103" s="62" t="n">
        <f aca="false">+$F$4+($F$5*D103)</f>
        <v>22905.62</v>
      </c>
    </row>
    <row r="104" customFormat="false" ht="14.5" hidden="false" customHeight="false" outlineLevel="0" collapsed="false">
      <c r="A104" s="4"/>
      <c r="B104" s="14"/>
      <c r="C104" s="4"/>
      <c r="D104" s="60" t="n">
        <v>87</v>
      </c>
      <c r="E104" s="61" t="n">
        <f aca="false">F104/D104</f>
        <v>264.822643678161</v>
      </c>
      <c r="F104" s="62" t="n">
        <f aca="false">+$F$4+($F$5*D104)</f>
        <v>23039.57</v>
      </c>
    </row>
    <row r="105" customFormat="false" ht="14.5" hidden="false" customHeight="false" outlineLevel="0" collapsed="false">
      <c r="A105" s="4"/>
      <c r="B105" s="14"/>
      <c r="C105" s="4"/>
      <c r="D105" s="60" t="n">
        <v>88</v>
      </c>
      <c r="E105" s="61" t="n">
        <f aca="false">F105/D105</f>
        <v>263.335454545455</v>
      </c>
      <c r="F105" s="62" t="n">
        <f aca="false">+$F$4+($F$5*D105)</f>
        <v>23173.52</v>
      </c>
    </row>
    <row r="106" customFormat="false" ht="14.5" hidden="false" customHeight="false" outlineLevel="0" collapsed="false">
      <c r="A106" s="4"/>
      <c r="B106" s="14"/>
      <c r="C106" s="4"/>
      <c r="D106" s="60" t="n">
        <v>89</v>
      </c>
      <c r="E106" s="61" t="n">
        <f aca="false">F106/D106</f>
        <v>261.881685393258</v>
      </c>
      <c r="F106" s="62" t="n">
        <f aca="false">+$F$4+($F$5*D106)</f>
        <v>23307.47</v>
      </c>
    </row>
    <row r="107" customFormat="false" ht="14.5" hidden="false" customHeight="false" outlineLevel="0" collapsed="false">
      <c r="A107" s="4"/>
      <c r="B107" s="14"/>
      <c r="C107" s="4"/>
      <c r="D107" s="60" t="n">
        <v>90</v>
      </c>
      <c r="E107" s="61" t="n">
        <f aca="false">F107/D107</f>
        <v>260.460222222222</v>
      </c>
      <c r="F107" s="62" t="n">
        <f aca="false">+$F$4+($F$5*D107)</f>
        <v>23441.42</v>
      </c>
    </row>
    <row r="108" customFormat="false" ht="14.5" hidden="false" customHeight="false" outlineLevel="0" collapsed="false">
      <c r="A108" s="4"/>
      <c r="B108" s="14"/>
      <c r="C108" s="4"/>
      <c r="D108" s="60" t="n">
        <v>91</v>
      </c>
      <c r="E108" s="61" t="n">
        <f aca="false">F108/D108</f>
        <v>259.07</v>
      </c>
      <c r="F108" s="62" t="n">
        <f aca="false">+$F$4+($F$5*D108)</f>
        <v>23575.37</v>
      </c>
    </row>
    <row r="109" customFormat="false" ht="14.5" hidden="false" customHeight="false" outlineLevel="0" collapsed="false">
      <c r="A109" s="4"/>
      <c r="B109" s="14"/>
      <c r="C109" s="4"/>
      <c r="D109" s="60" t="n">
        <v>92</v>
      </c>
      <c r="E109" s="61" t="n">
        <f aca="false">F109/D109</f>
        <v>257.71</v>
      </c>
      <c r="F109" s="62" t="n">
        <f aca="false">+$F$4+($F$5*D109)</f>
        <v>23709.32</v>
      </c>
    </row>
    <row r="110" customFormat="false" ht="14.5" hidden="false" customHeight="false" outlineLevel="0" collapsed="false">
      <c r="A110" s="4"/>
      <c r="B110" s="14"/>
      <c r="C110" s="4"/>
      <c r="D110" s="60" t="n">
        <v>93</v>
      </c>
      <c r="E110" s="61" t="n">
        <f aca="false">F110/D110</f>
        <v>256.379247311828</v>
      </c>
      <c r="F110" s="62" t="n">
        <f aca="false">+$F$4+($F$5*D110)</f>
        <v>23843.27</v>
      </c>
    </row>
    <row r="111" customFormat="false" ht="14.5" hidden="false" customHeight="false" outlineLevel="0" collapsed="false">
      <c r="A111" s="4"/>
      <c r="B111" s="14"/>
      <c r="C111" s="4"/>
      <c r="D111" s="60" t="n">
        <v>94</v>
      </c>
      <c r="E111" s="61" t="n">
        <f aca="false">F111/D111</f>
        <v>255.076808510638</v>
      </c>
      <c r="F111" s="62" t="n">
        <f aca="false">+$F$4+($F$5*D111)</f>
        <v>23977.22</v>
      </c>
    </row>
    <row r="112" customFormat="false" ht="14.5" hidden="false" customHeight="false" outlineLevel="0" collapsed="false">
      <c r="A112" s="4"/>
      <c r="B112" s="14"/>
      <c r="C112" s="4"/>
      <c r="D112" s="60" t="n">
        <v>95</v>
      </c>
      <c r="E112" s="61" t="n">
        <f aca="false">F112/D112</f>
        <v>253.801789473684</v>
      </c>
      <c r="F112" s="62" t="n">
        <f aca="false">+$F$4+($F$5*D112)</f>
        <v>24111.17</v>
      </c>
      <c r="I112" s="63"/>
    </row>
    <row r="113" customFormat="false" ht="14.5" hidden="false" customHeight="false" outlineLevel="0" collapsed="false">
      <c r="A113" s="4"/>
      <c r="B113" s="14"/>
      <c r="C113" s="4"/>
      <c r="D113" s="60" t="n">
        <v>96</v>
      </c>
      <c r="E113" s="61" t="n">
        <f aca="false">F113/D113</f>
        <v>252.553333333333</v>
      </c>
      <c r="F113" s="62" t="n">
        <f aca="false">+$F$4+($F$5*D113)</f>
        <v>24245.12</v>
      </c>
      <c r="I113" s="63"/>
    </row>
    <row r="114" customFormat="false" ht="14.5" hidden="false" customHeight="false" outlineLevel="0" collapsed="false">
      <c r="A114" s="4"/>
      <c r="B114" s="14"/>
      <c r="C114" s="4"/>
      <c r="D114" s="60" t="n">
        <v>97</v>
      </c>
      <c r="E114" s="61" t="n">
        <f aca="false">F114/D114</f>
        <v>251.330618556701</v>
      </c>
      <c r="F114" s="62" t="n">
        <f aca="false">+$F$4+($F$5*D114)</f>
        <v>24379.07</v>
      </c>
      <c r="I114" s="63"/>
    </row>
    <row r="115" customFormat="false" ht="14.5" hidden="false" customHeight="false" outlineLevel="0" collapsed="false">
      <c r="A115" s="4"/>
      <c r="B115" s="14"/>
      <c r="C115" s="4"/>
      <c r="D115" s="60" t="n">
        <v>98</v>
      </c>
      <c r="E115" s="61" t="n">
        <f aca="false">F115/D115</f>
        <v>250.132857142857</v>
      </c>
      <c r="F115" s="62" t="n">
        <f aca="false">+$F$4+($F$5*D115)</f>
        <v>24513.02</v>
      </c>
      <c r="I115" s="63"/>
    </row>
    <row r="116" customFormat="false" ht="14.5" hidden="false" customHeight="false" outlineLevel="0" collapsed="false">
      <c r="A116" s="4"/>
      <c r="B116" s="14"/>
      <c r="C116" s="4"/>
      <c r="D116" s="60" t="n">
        <v>99</v>
      </c>
      <c r="E116" s="61" t="n">
        <f aca="false">F116/D116</f>
        <v>248.959292929293</v>
      </c>
      <c r="F116" s="62" t="n">
        <f aca="false">+$F$4+($F$5*D116)</f>
        <v>24646.97</v>
      </c>
      <c r="I116" s="63"/>
    </row>
    <row r="117" customFormat="false" ht="14.5" hidden="false" customHeight="false" outlineLevel="0" collapsed="false">
      <c r="D117" s="60" t="n">
        <v>100</v>
      </c>
      <c r="E117" s="61" t="n">
        <f aca="false">E9</f>
        <v>247.81</v>
      </c>
      <c r="F117" s="64" t="n">
        <f aca="false">E117*D117</f>
        <v>24781</v>
      </c>
      <c r="I117" s="63"/>
    </row>
    <row r="118" customFormat="false" ht="14.5" hidden="false" customHeight="false" outlineLevel="0" collapsed="false">
      <c r="D118" s="60" t="n">
        <v>101</v>
      </c>
      <c r="E118" s="61" t="n">
        <f aca="false">E117-$F$9</f>
        <v>247.4796</v>
      </c>
      <c r="F118" s="64" t="n">
        <f aca="false">E118*D118</f>
        <v>24995.4396</v>
      </c>
      <c r="I118" s="63"/>
    </row>
    <row r="119" customFormat="false" ht="14.5" hidden="false" customHeight="false" outlineLevel="0" collapsed="false">
      <c r="D119" s="60" t="n">
        <v>102</v>
      </c>
      <c r="E119" s="61" t="n">
        <f aca="false">E118-$F$9</f>
        <v>247.1492</v>
      </c>
      <c r="F119" s="64" t="n">
        <f aca="false">E119*D119</f>
        <v>25209.2184</v>
      </c>
      <c r="I119" s="63"/>
    </row>
    <row r="120" customFormat="false" ht="14.5" hidden="false" customHeight="false" outlineLevel="0" collapsed="false">
      <c r="D120" s="60" t="n">
        <v>103</v>
      </c>
      <c r="E120" s="61" t="n">
        <f aca="false">E119-$F$9</f>
        <v>246.8188</v>
      </c>
      <c r="F120" s="64" t="n">
        <f aca="false">E120*D120</f>
        <v>25422.3364</v>
      </c>
      <c r="I120" s="63"/>
    </row>
    <row r="121" customFormat="false" ht="14.5" hidden="false" customHeight="false" outlineLevel="0" collapsed="false">
      <c r="D121" s="60" t="n">
        <v>104</v>
      </c>
      <c r="E121" s="61" t="n">
        <f aca="false">E120-$F$9</f>
        <v>246.4884</v>
      </c>
      <c r="F121" s="64" t="n">
        <f aca="false">E121*D121</f>
        <v>25634.7936</v>
      </c>
      <c r="I121" s="63"/>
    </row>
    <row r="122" customFormat="false" ht="14.5" hidden="false" customHeight="false" outlineLevel="0" collapsed="false">
      <c r="D122" s="60" t="n">
        <v>105</v>
      </c>
      <c r="E122" s="61" t="n">
        <f aca="false">E121-$F$9</f>
        <v>246.158</v>
      </c>
      <c r="F122" s="64" t="n">
        <f aca="false">E122*D122</f>
        <v>25846.59</v>
      </c>
      <c r="I122" s="63"/>
    </row>
    <row r="123" customFormat="false" ht="14.5" hidden="false" customHeight="false" outlineLevel="0" collapsed="false">
      <c r="D123" s="60" t="n">
        <v>106</v>
      </c>
      <c r="E123" s="61" t="n">
        <f aca="false">E122-$F$9</f>
        <v>245.8276</v>
      </c>
      <c r="F123" s="64" t="n">
        <f aca="false">E123*D123</f>
        <v>26057.7256</v>
      </c>
      <c r="I123" s="63"/>
    </row>
    <row r="124" customFormat="false" ht="14.5" hidden="false" customHeight="false" outlineLevel="0" collapsed="false">
      <c r="D124" s="60" t="n">
        <v>107</v>
      </c>
      <c r="E124" s="61" t="n">
        <f aca="false">E123-$F$9</f>
        <v>245.4972</v>
      </c>
      <c r="F124" s="64" t="n">
        <f aca="false">E124*D124</f>
        <v>26268.2004</v>
      </c>
      <c r="I124" s="63"/>
    </row>
    <row r="125" customFormat="false" ht="14.5" hidden="false" customHeight="false" outlineLevel="0" collapsed="false">
      <c r="D125" s="60" t="n">
        <v>108</v>
      </c>
      <c r="E125" s="61" t="n">
        <f aca="false">E124-$F$9</f>
        <v>245.1668</v>
      </c>
      <c r="F125" s="64" t="n">
        <f aca="false">E125*D125</f>
        <v>26478.0144</v>
      </c>
      <c r="I125" s="63"/>
    </row>
    <row r="126" customFormat="false" ht="14.5" hidden="false" customHeight="false" outlineLevel="0" collapsed="false">
      <c r="D126" s="60" t="n">
        <v>109</v>
      </c>
      <c r="E126" s="61" t="n">
        <f aca="false">E125-$F$9</f>
        <v>244.8364</v>
      </c>
      <c r="F126" s="64" t="n">
        <f aca="false">E126*D126</f>
        <v>26687.1676</v>
      </c>
      <c r="I126" s="63"/>
    </row>
    <row r="127" customFormat="false" ht="14.5" hidden="false" customHeight="false" outlineLevel="0" collapsed="false">
      <c r="D127" s="60" t="n">
        <v>110</v>
      </c>
      <c r="E127" s="61" t="n">
        <f aca="false">E126-$F$9</f>
        <v>244.506</v>
      </c>
      <c r="F127" s="64" t="n">
        <f aca="false">E127*D127</f>
        <v>26895.66</v>
      </c>
      <c r="I127" s="63"/>
    </row>
    <row r="128" customFormat="false" ht="14.5" hidden="false" customHeight="false" outlineLevel="0" collapsed="false">
      <c r="D128" s="60" t="n">
        <v>111</v>
      </c>
      <c r="E128" s="61" t="n">
        <f aca="false">E127-$F$9</f>
        <v>244.1756</v>
      </c>
      <c r="F128" s="64" t="n">
        <f aca="false">E128*D128</f>
        <v>27103.4916</v>
      </c>
      <c r="I128" s="63"/>
    </row>
    <row r="129" customFormat="false" ht="14.5" hidden="false" customHeight="false" outlineLevel="0" collapsed="false">
      <c r="D129" s="60" t="n">
        <v>112</v>
      </c>
      <c r="E129" s="61" t="n">
        <f aca="false">E128-$F$9</f>
        <v>243.8452</v>
      </c>
      <c r="F129" s="64" t="n">
        <f aca="false">E129*D129</f>
        <v>27310.6624</v>
      </c>
      <c r="I129" s="63"/>
    </row>
    <row r="130" customFormat="false" ht="14.5" hidden="false" customHeight="false" outlineLevel="0" collapsed="false">
      <c r="D130" s="60" t="n">
        <v>113</v>
      </c>
      <c r="E130" s="61" t="n">
        <f aca="false">E129-$F$9</f>
        <v>243.5148</v>
      </c>
      <c r="F130" s="64" t="n">
        <f aca="false">E130*D130</f>
        <v>27517.1724</v>
      </c>
      <c r="I130" s="63"/>
    </row>
    <row r="131" customFormat="false" ht="14.5" hidden="false" customHeight="false" outlineLevel="0" collapsed="false">
      <c r="D131" s="60" t="n">
        <v>114</v>
      </c>
      <c r="E131" s="61" t="n">
        <f aca="false">E130-$F$9</f>
        <v>243.1844</v>
      </c>
      <c r="F131" s="64" t="n">
        <f aca="false">E131*D131</f>
        <v>27723.0216</v>
      </c>
      <c r="I131" s="63"/>
    </row>
    <row r="132" customFormat="false" ht="14.5" hidden="false" customHeight="false" outlineLevel="0" collapsed="false">
      <c r="D132" s="60" t="n">
        <v>115</v>
      </c>
      <c r="E132" s="61" t="n">
        <f aca="false">E131-$F$9</f>
        <v>242.854</v>
      </c>
      <c r="F132" s="64" t="n">
        <f aca="false">E132*D132</f>
        <v>27928.21</v>
      </c>
      <c r="I132" s="63"/>
    </row>
    <row r="133" customFormat="false" ht="14.5" hidden="false" customHeight="false" outlineLevel="0" collapsed="false">
      <c r="D133" s="60" t="n">
        <v>116</v>
      </c>
      <c r="E133" s="61" t="n">
        <f aca="false">E132-$F$9</f>
        <v>242.5236</v>
      </c>
      <c r="F133" s="64" t="n">
        <f aca="false">E133*D133</f>
        <v>28132.7376</v>
      </c>
      <c r="I133" s="63"/>
    </row>
    <row r="134" customFormat="false" ht="14.5" hidden="false" customHeight="false" outlineLevel="0" collapsed="false">
      <c r="D134" s="60" t="n">
        <v>117</v>
      </c>
      <c r="E134" s="61" t="n">
        <f aca="false">E133-$F$9</f>
        <v>242.1932</v>
      </c>
      <c r="F134" s="64" t="n">
        <f aca="false">E134*D134</f>
        <v>28336.6044</v>
      </c>
      <c r="I134" s="63"/>
    </row>
    <row r="135" customFormat="false" ht="14.5" hidden="false" customHeight="false" outlineLevel="0" collapsed="false">
      <c r="D135" s="60" t="n">
        <v>118</v>
      </c>
      <c r="E135" s="61" t="n">
        <f aca="false">E134-$F$9</f>
        <v>241.8628</v>
      </c>
      <c r="F135" s="64" t="n">
        <f aca="false">E135*D135</f>
        <v>28539.8104</v>
      </c>
      <c r="I135" s="63"/>
    </row>
    <row r="136" customFormat="false" ht="14.5" hidden="false" customHeight="false" outlineLevel="0" collapsed="false">
      <c r="D136" s="60" t="n">
        <v>119</v>
      </c>
      <c r="E136" s="61" t="n">
        <f aca="false">E135-$F$9</f>
        <v>241.5324</v>
      </c>
      <c r="F136" s="64" t="n">
        <f aca="false">E136*D136</f>
        <v>28742.3556</v>
      </c>
      <c r="I136" s="63"/>
    </row>
    <row r="137" customFormat="false" ht="14.5" hidden="false" customHeight="false" outlineLevel="0" collapsed="false">
      <c r="D137" s="60" t="n">
        <v>120</v>
      </c>
      <c r="E137" s="61" t="n">
        <f aca="false">E136-$F$9</f>
        <v>241.202</v>
      </c>
      <c r="F137" s="64" t="n">
        <f aca="false">E137*D137</f>
        <v>28944.24</v>
      </c>
      <c r="I137" s="63"/>
    </row>
    <row r="138" customFormat="false" ht="14.5" hidden="false" customHeight="false" outlineLevel="0" collapsed="false">
      <c r="D138" s="60" t="n">
        <v>121</v>
      </c>
      <c r="E138" s="61" t="n">
        <f aca="false">E137-$F$9</f>
        <v>240.8716</v>
      </c>
      <c r="F138" s="64" t="n">
        <f aca="false">E138*D138</f>
        <v>29145.4636</v>
      </c>
      <c r="I138" s="63"/>
    </row>
    <row r="139" customFormat="false" ht="14.5" hidden="false" customHeight="false" outlineLevel="0" collapsed="false">
      <c r="D139" s="60" t="n">
        <v>122</v>
      </c>
      <c r="E139" s="61" t="n">
        <f aca="false">E138-$F$9</f>
        <v>240.5412</v>
      </c>
      <c r="F139" s="64" t="n">
        <f aca="false">E139*D139</f>
        <v>29346.0264</v>
      </c>
      <c r="I139" s="63"/>
    </row>
    <row r="140" customFormat="false" ht="14.5" hidden="false" customHeight="false" outlineLevel="0" collapsed="false">
      <c r="D140" s="60" t="n">
        <v>123</v>
      </c>
      <c r="E140" s="61" t="n">
        <f aca="false">E139-$F$9</f>
        <v>240.2108</v>
      </c>
      <c r="F140" s="64" t="n">
        <f aca="false">E140*D140</f>
        <v>29545.9284</v>
      </c>
      <c r="I140" s="63"/>
    </row>
    <row r="141" customFormat="false" ht="14.5" hidden="false" customHeight="false" outlineLevel="0" collapsed="false">
      <c r="D141" s="60" t="n">
        <v>124</v>
      </c>
      <c r="E141" s="61" t="n">
        <f aca="false">E140-$F$9</f>
        <v>239.8804</v>
      </c>
      <c r="F141" s="64" t="n">
        <f aca="false">E141*D141</f>
        <v>29745.1696</v>
      </c>
      <c r="I141" s="63"/>
    </row>
    <row r="142" customFormat="false" ht="14.5" hidden="false" customHeight="false" outlineLevel="0" collapsed="false">
      <c r="D142" s="60" t="n">
        <v>125</v>
      </c>
      <c r="E142" s="61" t="n">
        <f aca="false">E141-$F$9</f>
        <v>239.55</v>
      </c>
      <c r="F142" s="64" t="n">
        <f aca="false">E142*D142</f>
        <v>29943.75</v>
      </c>
      <c r="I142" s="63"/>
    </row>
    <row r="143" customFormat="false" ht="14.5" hidden="false" customHeight="false" outlineLevel="0" collapsed="false">
      <c r="D143" s="60" t="n">
        <v>126</v>
      </c>
      <c r="E143" s="61" t="n">
        <f aca="false">E142-$F$9</f>
        <v>239.2196</v>
      </c>
      <c r="F143" s="64" t="n">
        <f aca="false">E143*D143</f>
        <v>30141.6696</v>
      </c>
      <c r="I143" s="63"/>
    </row>
    <row r="144" customFormat="false" ht="14.5" hidden="false" customHeight="false" outlineLevel="0" collapsed="false">
      <c r="D144" s="60" t="n">
        <v>127</v>
      </c>
      <c r="E144" s="61" t="n">
        <f aca="false">E143-$F$9</f>
        <v>238.8892</v>
      </c>
      <c r="F144" s="64" t="n">
        <f aca="false">E144*D144</f>
        <v>30338.9284</v>
      </c>
      <c r="I144" s="63"/>
    </row>
    <row r="145" customFormat="false" ht="14.5" hidden="false" customHeight="false" outlineLevel="0" collapsed="false">
      <c r="D145" s="60" t="n">
        <v>128</v>
      </c>
      <c r="E145" s="61" t="n">
        <f aca="false">E144-$F$9</f>
        <v>238.5588</v>
      </c>
      <c r="F145" s="64" t="n">
        <f aca="false">E145*D145</f>
        <v>30535.5264</v>
      </c>
      <c r="I145" s="63"/>
    </row>
    <row r="146" customFormat="false" ht="14.5" hidden="false" customHeight="false" outlineLevel="0" collapsed="false">
      <c r="D146" s="60" t="n">
        <v>129</v>
      </c>
      <c r="E146" s="61" t="n">
        <f aca="false">E145-$F$9</f>
        <v>238.2284</v>
      </c>
      <c r="F146" s="64" t="n">
        <f aca="false">E146*D146</f>
        <v>30731.4636</v>
      </c>
      <c r="I146" s="63"/>
    </row>
    <row r="147" customFormat="false" ht="14.5" hidden="false" customHeight="false" outlineLevel="0" collapsed="false">
      <c r="D147" s="60" t="n">
        <v>130</v>
      </c>
      <c r="E147" s="61" t="n">
        <f aca="false">E146-$F$9</f>
        <v>237.898</v>
      </c>
      <c r="F147" s="64" t="n">
        <f aca="false">E147*D147</f>
        <v>30926.74</v>
      </c>
      <c r="I147" s="63"/>
    </row>
    <row r="148" customFormat="false" ht="14.5" hidden="false" customHeight="false" outlineLevel="0" collapsed="false">
      <c r="D148" s="60" t="n">
        <v>131</v>
      </c>
      <c r="E148" s="61" t="n">
        <f aca="false">E147-$F$9</f>
        <v>237.5676</v>
      </c>
      <c r="F148" s="64" t="n">
        <f aca="false">E148*D148</f>
        <v>31121.3556</v>
      </c>
      <c r="I148" s="63"/>
    </row>
    <row r="149" customFormat="false" ht="14.5" hidden="false" customHeight="false" outlineLevel="0" collapsed="false">
      <c r="D149" s="60" t="n">
        <v>132</v>
      </c>
      <c r="E149" s="61" t="n">
        <f aca="false">E148-$F$9</f>
        <v>237.2372</v>
      </c>
      <c r="F149" s="64" t="n">
        <f aca="false">E149*D149</f>
        <v>31315.3104</v>
      </c>
      <c r="I149" s="63"/>
    </row>
    <row r="150" customFormat="false" ht="14.5" hidden="false" customHeight="false" outlineLevel="0" collapsed="false">
      <c r="D150" s="60" t="n">
        <v>133</v>
      </c>
      <c r="E150" s="61" t="n">
        <f aca="false">E149-$F$9</f>
        <v>236.9068</v>
      </c>
      <c r="F150" s="64" t="n">
        <f aca="false">E150*D150</f>
        <v>31508.6044</v>
      </c>
      <c r="I150" s="63"/>
    </row>
    <row r="151" customFormat="false" ht="14.5" hidden="false" customHeight="false" outlineLevel="0" collapsed="false">
      <c r="D151" s="60" t="n">
        <v>134</v>
      </c>
      <c r="E151" s="61" t="n">
        <f aca="false">E150-$F$9</f>
        <v>236.5764</v>
      </c>
      <c r="F151" s="64" t="n">
        <f aca="false">E151*D151</f>
        <v>31701.2376</v>
      </c>
      <c r="I151" s="63"/>
    </row>
    <row r="152" customFormat="false" ht="14.5" hidden="false" customHeight="false" outlineLevel="0" collapsed="false">
      <c r="D152" s="60" t="n">
        <v>135</v>
      </c>
      <c r="E152" s="61" t="n">
        <f aca="false">E151-$F$9</f>
        <v>236.246</v>
      </c>
      <c r="F152" s="64" t="n">
        <f aca="false">E152*D152</f>
        <v>31893.21</v>
      </c>
      <c r="I152" s="63"/>
    </row>
    <row r="153" customFormat="false" ht="14.5" hidden="false" customHeight="false" outlineLevel="0" collapsed="false">
      <c r="D153" s="60" t="n">
        <v>136</v>
      </c>
      <c r="E153" s="61" t="n">
        <f aca="false">E152-$F$9</f>
        <v>235.9156</v>
      </c>
      <c r="F153" s="64" t="n">
        <f aca="false">E153*D153</f>
        <v>32084.5216</v>
      </c>
      <c r="I153" s="63"/>
    </row>
    <row r="154" customFormat="false" ht="14.5" hidden="false" customHeight="false" outlineLevel="0" collapsed="false">
      <c r="D154" s="60" t="n">
        <v>137</v>
      </c>
      <c r="E154" s="61" t="n">
        <f aca="false">E153-$F$9</f>
        <v>235.5852</v>
      </c>
      <c r="F154" s="64" t="n">
        <f aca="false">E154*D154</f>
        <v>32275.1724</v>
      </c>
      <c r="I154" s="63"/>
    </row>
    <row r="155" customFormat="false" ht="14.5" hidden="false" customHeight="false" outlineLevel="0" collapsed="false">
      <c r="D155" s="60" t="n">
        <v>138</v>
      </c>
      <c r="E155" s="61" t="n">
        <f aca="false">E154-$F$9</f>
        <v>235.2548</v>
      </c>
      <c r="F155" s="64" t="n">
        <f aca="false">E155*D155</f>
        <v>32465.1624</v>
      </c>
      <c r="I155" s="63"/>
    </row>
    <row r="156" customFormat="false" ht="14.5" hidden="false" customHeight="false" outlineLevel="0" collapsed="false">
      <c r="D156" s="60" t="n">
        <v>139</v>
      </c>
      <c r="E156" s="61" t="n">
        <f aca="false">E155-$F$9</f>
        <v>234.9244</v>
      </c>
      <c r="F156" s="64" t="n">
        <f aca="false">E156*D156</f>
        <v>32654.4916</v>
      </c>
      <c r="I156" s="63"/>
    </row>
    <row r="157" customFormat="false" ht="14.5" hidden="false" customHeight="false" outlineLevel="0" collapsed="false">
      <c r="D157" s="60" t="n">
        <v>140</v>
      </c>
      <c r="E157" s="61" t="n">
        <f aca="false">E156-$F$9</f>
        <v>234.594</v>
      </c>
      <c r="F157" s="64" t="n">
        <f aca="false">E157*D157</f>
        <v>32843.16</v>
      </c>
      <c r="I157" s="63"/>
    </row>
    <row r="158" customFormat="false" ht="14.5" hidden="false" customHeight="false" outlineLevel="0" collapsed="false">
      <c r="D158" s="60" t="n">
        <v>141</v>
      </c>
      <c r="E158" s="61" t="n">
        <f aca="false">E157-$F$9</f>
        <v>234.2636</v>
      </c>
      <c r="F158" s="64" t="n">
        <f aca="false">E158*D158</f>
        <v>33031.1676</v>
      </c>
      <c r="I158" s="63"/>
    </row>
    <row r="159" customFormat="false" ht="14.5" hidden="false" customHeight="false" outlineLevel="0" collapsed="false">
      <c r="D159" s="60" t="n">
        <v>142</v>
      </c>
      <c r="E159" s="61" t="n">
        <f aca="false">E158-$F$9</f>
        <v>233.9332</v>
      </c>
      <c r="F159" s="64" t="n">
        <f aca="false">E159*D159</f>
        <v>33218.5144</v>
      </c>
      <c r="I159" s="63"/>
    </row>
    <row r="160" customFormat="false" ht="14.5" hidden="false" customHeight="false" outlineLevel="0" collapsed="false">
      <c r="D160" s="60" t="n">
        <v>143</v>
      </c>
      <c r="E160" s="61" t="n">
        <f aca="false">E159-$F$9</f>
        <v>233.6028</v>
      </c>
      <c r="F160" s="64" t="n">
        <f aca="false">E160*D160</f>
        <v>33405.2004</v>
      </c>
      <c r="I160" s="63"/>
    </row>
    <row r="161" customFormat="false" ht="14.5" hidden="false" customHeight="false" outlineLevel="0" collapsed="false">
      <c r="D161" s="60" t="n">
        <v>144</v>
      </c>
      <c r="E161" s="61" t="n">
        <f aca="false">E160-$F$9</f>
        <v>233.2724</v>
      </c>
      <c r="F161" s="64" t="n">
        <f aca="false">E161*D161</f>
        <v>33591.2256</v>
      </c>
      <c r="I161" s="63"/>
    </row>
    <row r="162" customFormat="false" ht="14.5" hidden="false" customHeight="false" outlineLevel="0" collapsed="false">
      <c r="D162" s="60" t="n">
        <v>145</v>
      </c>
      <c r="E162" s="61" t="n">
        <f aca="false">E161-$F$9</f>
        <v>232.942</v>
      </c>
      <c r="F162" s="64" t="n">
        <f aca="false">E162*D162</f>
        <v>33776.59</v>
      </c>
      <c r="I162" s="63"/>
    </row>
    <row r="163" customFormat="false" ht="14.5" hidden="false" customHeight="false" outlineLevel="0" collapsed="false">
      <c r="D163" s="60" t="n">
        <v>146</v>
      </c>
      <c r="E163" s="61" t="n">
        <f aca="false">E162-$F$9</f>
        <v>232.6116</v>
      </c>
      <c r="F163" s="64" t="n">
        <f aca="false">E163*D163</f>
        <v>33961.2936</v>
      </c>
      <c r="I163" s="63"/>
    </row>
    <row r="164" customFormat="false" ht="14.5" hidden="false" customHeight="false" outlineLevel="0" collapsed="false">
      <c r="D164" s="60" t="n">
        <v>147</v>
      </c>
      <c r="E164" s="61" t="n">
        <f aca="false">E163-$F$9</f>
        <v>232.2812</v>
      </c>
      <c r="F164" s="64" t="n">
        <f aca="false">E164*D164</f>
        <v>34145.3364</v>
      </c>
      <c r="I164" s="63"/>
    </row>
    <row r="165" customFormat="false" ht="14.5" hidden="false" customHeight="false" outlineLevel="0" collapsed="false">
      <c r="D165" s="60" t="n">
        <v>148</v>
      </c>
      <c r="E165" s="61" t="n">
        <f aca="false">E164-$F$9</f>
        <v>231.9508</v>
      </c>
      <c r="F165" s="64" t="n">
        <f aca="false">E165*D165</f>
        <v>34328.7184</v>
      </c>
      <c r="I165" s="63"/>
    </row>
    <row r="166" customFormat="false" ht="14.5" hidden="false" customHeight="false" outlineLevel="0" collapsed="false">
      <c r="D166" s="60" t="n">
        <v>149</v>
      </c>
      <c r="E166" s="61" t="n">
        <f aca="false">E165-$F$9</f>
        <v>231.6204</v>
      </c>
      <c r="F166" s="64" t="n">
        <f aca="false">E166*D166</f>
        <v>34511.4396</v>
      </c>
      <c r="I166" s="63"/>
    </row>
    <row r="167" customFormat="false" ht="14.5" hidden="false" customHeight="false" outlineLevel="0" collapsed="false">
      <c r="D167" s="60" t="n">
        <v>150</v>
      </c>
      <c r="E167" s="61" t="n">
        <f aca="false">E166-$F$9</f>
        <v>231.29</v>
      </c>
      <c r="F167" s="64" t="n">
        <f aca="false">E167*D167</f>
        <v>34693.5</v>
      </c>
      <c r="I167" s="63"/>
    </row>
    <row r="168" customFormat="false" ht="14.5" hidden="false" customHeight="false" outlineLevel="0" collapsed="false">
      <c r="D168" s="60" t="n">
        <v>151</v>
      </c>
      <c r="E168" s="61" t="n">
        <f aca="false">E167-$F$9</f>
        <v>230.9596</v>
      </c>
      <c r="F168" s="64" t="n">
        <f aca="false">E168*D168</f>
        <v>34874.8996</v>
      </c>
      <c r="I168" s="63"/>
    </row>
    <row r="169" customFormat="false" ht="14.5" hidden="false" customHeight="false" outlineLevel="0" collapsed="false">
      <c r="D169" s="60" t="n">
        <v>152</v>
      </c>
      <c r="E169" s="61" t="n">
        <f aca="false">E168-$F$9</f>
        <v>230.6292</v>
      </c>
      <c r="F169" s="64" t="n">
        <f aca="false">E169*D169</f>
        <v>35055.6384</v>
      </c>
      <c r="I169" s="63"/>
    </row>
    <row r="170" customFormat="false" ht="14.5" hidden="false" customHeight="false" outlineLevel="0" collapsed="false">
      <c r="D170" s="60" t="n">
        <v>153</v>
      </c>
      <c r="E170" s="61" t="n">
        <f aca="false">E169-$F$9</f>
        <v>230.2988</v>
      </c>
      <c r="F170" s="64" t="n">
        <f aca="false">E170*D170</f>
        <v>35235.7164</v>
      </c>
      <c r="I170" s="63"/>
    </row>
    <row r="171" customFormat="false" ht="14.5" hidden="false" customHeight="false" outlineLevel="0" collapsed="false">
      <c r="D171" s="60" t="n">
        <v>154</v>
      </c>
      <c r="E171" s="61" t="n">
        <f aca="false">E170-$F$9</f>
        <v>229.9684</v>
      </c>
      <c r="F171" s="64" t="n">
        <f aca="false">E171*D171</f>
        <v>35415.1336</v>
      </c>
      <c r="I171" s="63"/>
    </row>
    <row r="172" customFormat="false" ht="14.5" hidden="false" customHeight="false" outlineLevel="0" collapsed="false">
      <c r="D172" s="60" t="n">
        <v>155</v>
      </c>
      <c r="E172" s="61" t="n">
        <f aca="false">E171-$F$9</f>
        <v>229.638</v>
      </c>
      <c r="F172" s="64" t="n">
        <f aca="false">E172*D172</f>
        <v>35593.89</v>
      </c>
      <c r="I172" s="63"/>
    </row>
    <row r="173" customFormat="false" ht="14.5" hidden="false" customHeight="false" outlineLevel="0" collapsed="false">
      <c r="D173" s="60" t="n">
        <v>156</v>
      </c>
      <c r="E173" s="61" t="n">
        <f aca="false">E172-$F$9</f>
        <v>229.3076</v>
      </c>
      <c r="F173" s="64" t="n">
        <f aca="false">E173*D173</f>
        <v>35771.9856</v>
      </c>
      <c r="I173" s="63"/>
    </row>
    <row r="174" customFormat="false" ht="14.5" hidden="false" customHeight="false" outlineLevel="0" collapsed="false">
      <c r="D174" s="60" t="n">
        <v>157</v>
      </c>
      <c r="E174" s="61" t="n">
        <f aca="false">E173-$F$9</f>
        <v>228.9772</v>
      </c>
      <c r="F174" s="64" t="n">
        <f aca="false">E174*D174</f>
        <v>35949.4204</v>
      </c>
      <c r="I174" s="63"/>
    </row>
    <row r="175" customFormat="false" ht="14.5" hidden="false" customHeight="false" outlineLevel="0" collapsed="false">
      <c r="D175" s="60" t="n">
        <v>158</v>
      </c>
      <c r="E175" s="61" t="n">
        <f aca="false">E174-$F$9</f>
        <v>228.6468</v>
      </c>
      <c r="F175" s="64" t="n">
        <f aca="false">E175*D175</f>
        <v>36126.1944</v>
      </c>
      <c r="I175" s="63"/>
    </row>
    <row r="176" customFormat="false" ht="14.5" hidden="false" customHeight="false" outlineLevel="0" collapsed="false">
      <c r="D176" s="60" t="n">
        <v>159</v>
      </c>
      <c r="E176" s="61" t="n">
        <f aca="false">E175-$F$9</f>
        <v>228.3164</v>
      </c>
      <c r="F176" s="64" t="n">
        <f aca="false">E176*D176</f>
        <v>36302.3076</v>
      </c>
      <c r="I176" s="63"/>
    </row>
    <row r="177" customFormat="false" ht="14.5" hidden="false" customHeight="false" outlineLevel="0" collapsed="false">
      <c r="D177" s="60" t="n">
        <v>160</v>
      </c>
      <c r="E177" s="61" t="n">
        <f aca="false">E176-$F$9</f>
        <v>227.986</v>
      </c>
      <c r="F177" s="64" t="n">
        <f aca="false">E177*D177</f>
        <v>36477.76</v>
      </c>
      <c r="I177" s="63"/>
    </row>
    <row r="178" customFormat="false" ht="14.5" hidden="false" customHeight="false" outlineLevel="0" collapsed="false">
      <c r="D178" s="60" t="n">
        <v>161</v>
      </c>
      <c r="E178" s="61" t="n">
        <f aca="false">E177-$F$9</f>
        <v>227.6556</v>
      </c>
      <c r="F178" s="64" t="n">
        <f aca="false">E178*D178</f>
        <v>36652.5516</v>
      </c>
      <c r="I178" s="63"/>
    </row>
    <row r="179" customFormat="false" ht="14.5" hidden="false" customHeight="false" outlineLevel="0" collapsed="false">
      <c r="D179" s="60" t="n">
        <v>162</v>
      </c>
      <c r="E179" s="61" t="n">
        <f aca="false">E178-$F$9</f>
        <v>227.3252</v>
      </c>
      <c r="F179" s="64" t="n">
        <f aca="false">E179*D179</f>
        <v>36826.6824</v>
      </c>
      <c r="I179" s="63"/>
    </row>
    <row r="180" customFormat="false" ht="14.5" hidden="false" customHeight="false" outlineLevel="0" collapsed="false">
      <c r="D180" s="60" t="n">
        <v>163</v>
      </c>
      <c r="E180" s="61" t="n">
        <f aca="false">E179-$F$9</f>
        <v>226.9948</v>
      </c>
      <c r="F180" s="64" t="n">
        <f aca="false">E180*D180</f>
        <v>37000.1524</v>
      </c>
      <c r="I180" s="63"/>
    </row>
    <row r="181" customFormat="false" ht="14.5" hidden="false" customHeight="false" outlineLevel="0" collapsed="false">
      <c r="D181" s="60" t="n">
        <v>164</v>
      </c>
      <c r="E181" s="61" t="n">
        <f aca="false">E180-$F$9</f>
        <v>226.6644</v>
      </c>
      <c r="F181" s="64" t="n">
        <f aca="false">E181*D181</f>
        <v>37172.9616</v>
      </c>
      <c r="I181" s="63"/>
    </row>
    <row r="182" customFormat="false" ht="14.5" hidden="false" customHeight="false" outlineLevel="0" collapsed="false">
      <c r="D182" s="60" t="n">
        <v>165</v>
      </c>
      <c r="E182" s="61" t="n">
        <f aca="false">E181-$F$9</f>
        <v>226.334</v>
      </c>
      <c r="F182" s="64" t="n">
        <f aca="false">E182*D182</f>
        <v>37345.11</v>
      </c>
      <c r="I182" s="63"/>
    </row>
    <row r="183" customFormat="false" ht="14.5" hidden="false" customHeight="false" outlineLevel="0" collapsed="false">
      <c r="D183" s="60" t="n">
        <v>166</v>
      </c>
      <c r="E183" s="61" t="n">
        <f aca="false">E182-$F$9</f>
        <v>226.0036</v>
      </c>
      <c r="F183" s="64" t="n">
        <f aca="false">E183*D183</f>
        <v>37516.5976</v>
      </c>
      <c r="I183" s="63"/>
    </row>
    <row r="184" customFormat="false" ht="14.5" hidden="false" customHeight="false" outlineLevel="0" collapsed="false">
      <c r="D184" s="60" t="n">
        <v>167</v>
      </c>
      <c r="E184" s="61" t="n">
        <f aca="false">E183-$F$9</f>
        <v>225.6732</v>
      </c>
      <c r="F184" s="64" t="n">
        <f aca="false">E184*D184</f>
        <v>37687.4244</v>
      </c>
      <c r="I184" s="63"/>
    </row>
    <row r="185" customFormat="false" ht="14.5" hidden="false" customHeight="false" outlineLevel="0" collapsed="false">
      <c r="D185" s="60" t="n">
        <v>168</v>
      </c>
      <c r="E185" s="61" t="n">
        <f aca="false">E184-$F$9</f>
        <v>225.3428</v>
      </c>
      <c r="F185" s="64" t="n">
        <f aca="false">E185*D185</f>
        <v>37857.5904</v>
      </c>
      <c r="I185" s="63"/>
    </row>
    <row r="186" customFormat="false" ht="14.5" hidden="false" customHeight="false" outlineLevel="0" collapsed="false">
      <c r="D186" s="60" t="n">
        <v>169</v>
      </c>
      <c r="E186" s="61" t="n">
        <f aca="false">E185-$F$9</f>
        <v>225.0124</v>
      </c>
      <c r="F186" s="64" t="n">
        <f aca="false">E186*D186</f>
        <v>38027.0956</v>
      </c>
      <c r="I186" s="63"/>
    </row>
    <row r="187" customFormat="false" ht="14.5" hidden="false" customHeight="false" outlineLevel="0" collapsed="false">
      <c r="D187" s="60" t="n">
        <v>170</v>
      </c>
      <c r="E187" s="61" t="n">
        <f aca="false">E186-$F$9</f>
        <v>224.682</v>
      </c>
      <c r="F187" s="64" t="n">
        <f aca="false">E187*D187</f>
        <v>38195.94</v>
      </c>
      <c r="I187" s="63"/>
    </row>
    <row r="188" customFormat="false" ht="14.5" hidden="false" customHeight="false" outlineLevel="0" collapsed="false">
      <c r="D188" s="60" t="n">
        <v>171</v>
      </c>
      <c r="E188" s="61" t="n">
        <f aca="false">E187-$F$9</f>
        <v>224.3516</v>
      </c>
      <c r="F188" s="64" t="n">
        <f aca="false">E188*D188</f>
        <v>38364.1236</v>
      </c>
      <c r="I188" s="63"/>
    </row>
    <row r="189" customFormat="false" ht="14.5" hidden="false" customHeight="false" outlineLevel="0" collapsed="false">
      <c r="D189" s="60" t="n">
        <v>172</v>
      </c>
      <c r="E189" s="61" t="n">
        <f aca="false">E188-$F$9</f>
        <v>224.0212</v>
      </c>
      <c r="F189" s="64" t="n">
        <f aca="false">E189*D189</f>
        <v>38531.6464</v>
      </c>
      <c r="I189" s="63"/>
    </row>
    <row r="190" customFormat="false" ht="14.5" hidden="false" customHeight="false" outlineLevel="0" collapsed="false">
      <c r="D190" s="60" t="n">
        <v>173</v>
      </c>
      <c r="E190" s="61" t="n">
        <f aca="false">E189-$F$9</f>
        <v>223.6908</v>
      </c>
      <c r="F190" s="64" t="n">
        <f aca="false">E190*D190</f>
        <v>38698.5084</v>
      </c>
      <c r="I190" s="63"/>
    </row>
    <row r="191" customFormat="false" ht="14.5" hidden="false" customHeight="false" outlineLevel="0" collapsed="false">
      <c r="D191" s="60" t="n">
        <v>174</v>
      </c>
      <c r="E191" s="61" t="n">
        <f aca="false">E190-$F$9</f>
        <v>223.3604</v>
      </c>
      <c r="F191" s="64" t="n">
        <f aca="false">E191*D191</f>
        <v>38864.7096</v>
      </c>
      <c r="I191" s="63"/>
    </row>
    <row r="192" customFormat="false" ht="14.5" hidden="false" customHeight="false" outlineLevel="0" collapsed="false">
      <c r="D192" s="60" t="n">
        <v>175</v>
      </c>
      <c r="E192" s="61" t="n">
        <f aca="false">E191-$F$9</f>
        <v>223.03</v>
      </c>
      <c r="F192" s="64" t="n">
        <f aca="false">E192*D192</f>
        <v>39030.25</v>
      </c>
      <c r="I192" s="63"/>
    </row>
    <row r="193" customFormat="false" ht="14.5" hidden="false" customHeight="false" outlineLevel="0" collapsed="false">
      <c r="D193" s="60" t="n">
        <v>176</v>
      </c>
      <c r="E193" s="61" t="n">
        <f aca="false">E192-$F$9</f>
        <v>222.6996</v>
      </c>
      <c r="F193" s="64" t="n">
        <f aca="false">E193*D193</f>
        <v>39195.1296</v>
      </c>
      <c r="I193" s="63"/>
    </row>
    <row r="194" customFormat="false" ht="14.5" hidden="false" customHeight="false" outlineLevel="0" collapsed="false">
      <c r="D194" s="60" t="n">
        <v>177</v>
      </c>
      <c r="E194" s="61" t="n">
        <f aca="false">E193-$F$9</f>
        <v>222.3692</v>
      </c>
      <c r="F194" s="64" t="n">
        <f aca="false">E194*D194</f>
        <v>39359.3484</v>
      </c>
      <c r="I194" s="63"/>
    </row>
    <row r="195" customFormat="false" ht="14.5" hidden="false" customHeight="false" outlineLevel="0" collapsed="false">
      <c r="D195" s="60" t="n">
        <v>178</v>
      </c>
      <c r="E195" s="61" t="n">
        <f aca="false">E194-$F$9</f>
        <v>222.0388</v>
      </c>
      <c r="F195" s="64" t="n">
        <f aca="false">E195*D195</f>
        <v>39522.9064</v>
      </c>
      <c r="I195" s="63"/>
    </row>
    <row r="196" customFormat="false" ht="14.5" hidden="false" customHeight="false" outlineLevel="0" collapsed="false">
      <c r="D196" s="60" t="n">
        <v>179</v>
      </c>
      <c r="E196" s="61" t="n">
        <f aca="false">E195-$F$9</f>
        <v>221.7084</v>
      </c>
      <c r="F196" s="64" t="n">
        <f aca="false">E196*D196</f>
        <v>39685.8036</v>
      </c>
      <c r="I196" s="63"/>
    </row>
    <row r="197" customFormat="false" ht="14.5" hidden="false" customHeight="false" outlineLevel="0" collapsed="false">
      <c r="D197" s="60" t="n">
        <v>180</v>
      </c>
      <c r="E197" s="61" t="n">
        <f aca="false">E196-$F$9</f>
        <v>221.378</v>
      </c>
      <c r="F197" s="64" t="n">
        <f aca="false">E197*D197</f>
        <v>39848.04</v>
      </c>
      <c r="I197" s="63"/>
    </row>
    <row r="198" customFormat="false" ht="14.5" hidden="false" customHeight="false" outlineLevel="0" collapsed="false">
      <c r="D198" s="60" t="n">
        <v>181</v>
      </c>
      <c r="E198" s="61" t="n">
        <f aca="false">E197-$F$9</f>
        <v>221.0476</v>
      </c>
      <c r="F198" s="64" t="n">
        <f aca="false">E198*D198</f>
        <v>40009.6156</v>
      </c>
      <c r="I198" s="63"/>
    </row>
    <row r="199" customFormat="false" ht="14.5" hidden="false" customHeight="false" outlineLevel="0" collapsed="false">
      <c r="D199" s="60" t="n">
        <v>182</v>
      </c>
      <c r="E199" s="61" t="n">
        <f aca="false">E198-$F$9</f>
        <v>220.7172</v>
      </c>
      <c r="F199" s="64" t="n">
        <f aca="false">E199*D199</f>
        <v>40170.5304</v>
      </c>
      <c r="I199" s="63"/>
    </row>
    <row r="200" customFormat="false" ht="14.5" hidden="false" customHeight="false" outlineLevel="0" collapsed="false">
      <c r="D200" s="60" t="n">
        <v>183</v>
      </c>
      <c r="E200" s="61" t="n">
        <f aca="false">E199-$F$9</f>
        <v>220.3868</v>
      </c>
      <c r="F200" s="64" t="n">
        <f aca="false">E200*D200</f>
        <v>40330.7844</v>
      </c>
      <c r="I200" s="63"/>
    </row>
    <row r="201" customFormat="false" ht="14.5" hidden="false" customHeight="false" outlineLevel="0" collapsed="false">
      <c r="D201" s="60" t="n">
        <v>184</v>
      </c>
      <c r="E201" s="61" t="n">
        <f aca="false">E200-$F$9</f>
        <v>220.0564</v>
      </c>
      <c r="F201" s="64" t="n">
        <f aca="false">E201*D201</f>
        <v>40490.3776</v>
      </c>
      <c r="I201" s="63"/>
    </row>
    <row r="202" customFormat="false" ht="14.5" hidden="false" customHeight="false" outlineLevel="0" collapsed="false">
      <c r="D202" s="60" t="n">
        <v>185</v>
      </c>
      <c r="E202" s="61" t="n">
        <f aca="false">E201-$F$9</f>
        <v>219.726</v>
      </c>
      <c r="F202" s="64" t="n">
        <f aca="false">E202*D202</f>
        <v>40649.31</v>
      </c>
      <c r="I202" s="63"/>
    </row>
    <row r="203" customFormat="false" ht="14.5" hidden="false" customHeight="false" outlineLevel="0" collapsed="false">
      <c r="D203" s="60" t="n">
        <v>186</v>
      </c>
      <c r="E203" s="61" t="n">
        <f aca="false">E202-$F$9</f>
        <v>219.3956</v>
      </c>
      <c r="F203" s="64" t="n">
        <f aca="false">E203*D203</f>
        <v>40807.5816</v>
      </c>
      <c r="I203" s="63"/>
    </row>
    <row r="204" customFormat="false" ht="14.5" hidden="false" customHeight="false" outlineLevel="0" collapsed="false">
      <c r="D204" s="60" t="n">
        <v>187</v>
      </c>
      <c r="E204" s="61" t="n">
        <f aca="false">E203-$F$9</f>
        <v>219.0652</v>
      </c>
      <c r="F204" s="64" t="n">
        <f aca="false">E204*D204</f>
        <v>40965.1924</v>
      </c>
      <c r="I204" s="63"/>
    </row>
    <row r="205" customFormat="false" ht="14.5" hidden="false" customHeight="false" outlineLevel="0" collapsed="false">
      <c r="D205" s="60" t="n">
        <v>188</v>
      </c>
      <c r="E205" s="61" t="n">
        <f aca="false">E204-$F$9</f>
        <v>218.7348</v>
      </c>
      <c r="F205" s="64" t="n">
        <f aca="false">E205*D205</f>
        <v>41122.1424</v>
      </c>
      <c r="I205" s="63"/>
    </row>
    <row r="206" customFormat="false" ht="14.5" hidden="false" customHeight="false" outlineLevel="0" collapsed="false">
      <c r="D206" s="60" t="n">
        <v>189</v>
      </c>
      <c r="E206" s="61" t="n">
        <f aca="false">E205-$F$9</f>
        <v>218.4044</v>
      </c>
      <c r="F206" s="64" t="n">
        <f aca="false">E206*D206</f>
        <v>41278.4316000001</v>
      </c>
      <c r="I206" s="63"/>
    </row>
    <row r="207" customFormat="false" ht="14.5" hidden="false" customHeight="false" outlineLevel="0" collapsed="false">
      <c r="D207" s="60" t="n">
        <v>190</v>
      </c>
      <c r="E207" s="61" t="n">
        <f aca="false">E206-$F$9</f>
        <v>218.074</v>
      </c>
      <c r="F207" s="64" t="n">
        <f aca="false">E207*D207</f>
        <v>41434.0600000001</v>
      </c>
      <c r="I207" s="63"/>
    </row>
    <row r="208" customFormat="false" ht="14.5" hidden="false" customHeight="false" outlineLevel="0" collapsed="false">
      <c r="D208" s="60" t="n">
        <v>191</v>
      </c>
      <c r="E208" s="61" t="n">
        <f aca="false">E207-$F$9</f>
        <v>217.7436</v>
      </c>
      <c r="F208" s="64" t="n">
        <f aca="false">E208*D208</f>
        <v>41589.0276</v>
      </c>
      <c r="I208" s="63"/>
    </row>
    <row r="209" customFormat="false" ht="14.5" hidden="false" customHeight="false" outlineLevel="0" collapsed="false">
      <c r="D209" s="60" t="n">
        <v>192</v>
      </c>
      <c r="E209" s="61" t="n">
        <f aca="false">E208-$F$9</f>
        <v>217.4132</v>
      </c>
      <c r="F209" s="64" t="n">
        <f aca="false">E209*D209</f>
        <v>41743.3344000001</v>
      </c>
      <c r="I209" s="63"/>
    </row>
    <row r="210" customFormat="false" ht="14.5" hidden="false" customHeight="false" outlineLevel="0" collapsed="false">
      <c r="D210" s="60" t="n">
        <v>193</v>
      </c>
      <c r="E210" s="61" t="n">
        <f aca="false">E209-$F$9</f>
        <v>217.0828</v>
      </c>
      <c r="F210" s="64" t="n">
        <f aca="false">E210*D210</f>
        <v>41896.9804000001</v>
      </c>
      <c r="I210" s="63"/>
    </row>
    <row r="211" customFormat="false" ht="14.5" hidden="false" customHeight="false" outlineLevel="0" collapsed="false">
      <c r="D211" s="60" t="n">
        <v>194</v>
      </c>
      <c r="E211" s="61" t="n">
        <f aca="false">E210-$F$9</f>
        <v>216.7524</v>
      </c>
      <c r="F211" s="64" t="n">
        <f aca="false">E211*D211</f>
        <v>42049.9656000001</v>
      </c>
      <c r="I211" s="63"/>
    </row>
    <row r="212" customFormat="false" ht="14.5" hidden="false" customHeight="false" outlineLevel="0" collapsed="false">
      <c r="D212" s="60" t="n">
        <v>195</v>
      </c>
      <c r="E212" s="61" t="n">
        <f aca="false">E211-$F$9</f>
        <v>216.422</v>
      </c>
      <c r="F212" s="64" t="n">
        <f aca="false">E212*D212</f>
        <v>42202.2900000001</v>
      </c>
      <c r="I212" s="63"/>
    </row>
    <row r="213" customFormat="false" ht="14.5" hidden="false" customHeight="false" outlineLevel="0" collapsed="false">
      <c r="D213" s="60" t="n">
        <v>196</v>
      </c>
      <c r="E213" s="61" t="n">
        <f aca="false">E212-$F$9</f>
        <v>216.0916</v>
      </c>
      <c r="F213" s="64" t="n">
        <f aca="false">E213*D213</f>
        <v>42353.9536000001</v>
      </c>
      <c r="I213" s="63"/>
    </row>
    <row r="214" customFormat="false" ht="14.5" hidden="false" customHeight="false" outlineLevel="0" collapsed="false">
      <c r="D214" s="60" t="n">
        <v>197</v>
      </c>
      <c r="E214" s="61" t="n">
        <f aca="false">E213-$F$9</f>
        <v>215.7612</v>
      </c>
      <c r="F214" s="64" t="n">
        <f aca="false">E214*D214</f>
        <v>42504.9564000001</v>
      </c>
      <c r="I214" s="63"/>
    </row>
    <row r="215" customFormat="false" ht="14.5" hidden="false" customHeight="false" outlineLevel="0" collapsed="false">
      <c r="D215" s="60" t="n">
        <v>198</v>
      </c>
      <c r="E215" s="61" t="n">
        <f aca="false">E214-$F$9</f>
        <v>215.4308</v>
      </c>
      <c r="F215" s="64" t="n">
        <f aca="false">E215*D215</f>
        <v>42655.2984000001</v>
      </c>
      <c r="I215" s="63"/>
    </row>
    <row r="216" customFormat="false" ht="14.5" hidden="false" customHeight="false" outlineLevel="0" collapsed="false">
      <c r="D216" s="60" t="n">
        <v>199</v>
      </c>
      <c r="E216" s="61" t="n">
        <f aca="false">E215-$F$9</f>
        <v>215.1004</v>
      </c>
      <c r="F216" s="64" t="n">
        <f aca="false">E216*D216</f>
        <v>42804.9796000001</v>
      </c>
      <c r="I216" s="63"/>
    </row>
    <row r="217" customFormat="false" ht="14.5" hidden="false" customHeight="false" outlineLevel="0" collapsed="false">
      <c r="D217" s="60" t="n">
        <v>200</v>
      </c>
      <c r="E217" s="61" t="n">
        <f aca="false">E216-$F$9</f>
        <v>214.77</v>
      </c>
      <c r="F217" s="64" t="n">
        <f aca="false">E217*D217</f>
        <v>42954.0000000001</v>
      </c>
      <c r="I217" s="63"/>
    </row>
    <row r="218" customFormat="false" ht="14.5" hidden="false" customHeight="false" outlineLevel="0" collapsed="false">
      <c r="D218" s="60" t="n">
        <v>201</v>
      </c>
      <c r="E218" s="61" t="n">
        <f aca="false">E217-$F$9</f>
        <v>214.4396</v>
      </c>
      <c r="F218" s="64" t="n">
        <f aca="false">E218*D218</f>
        <v>43102.3596000001</v>
      </c>
      <c r="I218" s="63"/>
    </row>
    <row r="219" customFormat="false" ht="14.5" hidden="false" customHeight="false" outlineLevel="0" collapsed="false">
      <c r="D219" s="60" t="n">
        <v>202</v>
      </c>
      <c r="E219" s="61" t="n">
        <f aca="false">E218-$F$9</f>
        <v>214.1092</v>
      </c>
      <c r="F219" s="64" t="n">
        <f aca="false">E219*D219</f>
        <v>43250.0584000001</v>
      </c>
      <c r="I219" s="63"/>
    </row>
    <row r="220" customFormat="false" ht="14.5" hidden="false" customHeight="false" outlineLevel="0" collapsed="false">
      <c r="D220" s="60" t="n">
        <v>203</v>
      </c>
      <c r="E220" s="61" t="n">
        <f aca="false">E219-$F$9</f>
        <v>213.7788</v>
      </c>
      <c r="F220" s="64" t="n">
        <f aca="false">E220*D220</f>
        <v>43397.0964000001</v>
      </c>
      <c r="I220" s="63"/>
    </row>
    <row r="221" customFormat="false" ht="14.5" hidden="false" customHeight="false" outlineLevel="0" collapsed="false">
      <c r="D221" s="60" t="n">
        <v>204</v>
      </c>
      <c r="E221" s="61" t="n">
        <f aca="false">E220-$F$9</f>
        <v>213.4484</v>
      </c>
      <c r="F221" s="64" t="n">
        <f aca="false">E221*D221</f>
        <v>43543.4736000001</v>
      </c>
      <c r="I221" s="63"/>
    </row>
    <row r="222" customFormat="false" ht="14.5" hidden="false" customHeight="false" outlineLevel="0" collapsed="false">
      <c r="D222" s="60" t="n">
        <v>205</v>
      </c>
      <c r="E222" s="61" t="n">
        <f aca="false">E221-$F$9</f>
        <v>213.118</v>
      </c>
      <c r="F222" s="64" t="n">
        <f aca="false">E222*D222</f>
        <v>43689.1900000001</v>
      </c>
      <c r="I222" s="63"/>
    </row>
    <row r="223" customFormat="false" ht="14.5" hidden="false" customHeight="false" outlineLevel="0" collapsed="false">
      <c r="D223" s="60" t="n">
        <v>206</v>
      </c>
      <c r="E223" s="61" t="n">
        <f aca="false">E222-$F$9</f>
        <v>212.7876</v>
      </c>
      <c r="F223" s="64" t="n">
        <f aca="false">E223*D223</f>
        <v>43834.2456000001</v>
      </c>
      <c r="I223" s="63"/>
    </row>
    <row r="224" customFormat="false" ht="14.5" hidden="false" customHeight="false" outlineLevel="0" collapsed="false">
      <c r="D224" s="60" t="n">
        <v>207</v>
      </c>
      <c r="E224" s="61" t="n">
        <f aca="false">E223-$F$9</f>
        <v>212.4572</v>
      </c>
      <c r="F224" s="64" t="n">
        <f aca="false">E224*D224</f>
        <v>43978.6404000001</v>
      </c>
      <c r="I224" s="63"/>
    </row>
    <row r="225" customFormat="false" ht="14.5" hidden="false" customHeight="false" outlineLevel="0" collapsed="false">
      <c r="D225" s="60" t="n">
        <v>208</v>
      </c>
      <c r="E225" s="61" t="n">
        <f aca="false">E224-$F$9</f>
        <v>212.1268</v>
      </c>
      <c r="F225" s="64" t="n">
        <f aca="false">E225*D225</f>
        <v>44122.3744000001</v>
      </c>
      <c r="I225" s="63"/>
    </row>
    <row r="226" customFormat="false" ht="14.5" hidden="false" customHeight="false" outlineLevel="0" collapsed="false">
      <c r="D226" s="60" t="n">
        <v>209</v>
      </c>
      <c r="E226" s="61" t="n">
        <f aca="false">E225-$F$9</f>
        <v>211.7964</v>
      </c>
      <c r="F226" s="64" t="n">
        <f aca="false">E226*D226</f>
        <v>44265.4476000001</v>
      </c>
      <c r="I226" s="63"/>
    </row>
    <row r="227" customFormat="false" ht="14.5" hidden="false" customHeight="false" outlineLevel="0" collapsed="false">
      <c r="D227" s="60" t="n">
        <v>210</v>
      </c>
      <c r="E227" s="61" t="n">
        <f aca="false">E226-$F$9</f>
        <v>211.466</v>
      </c>
      <c r="F227" s="64" t="n">
        <f aca="false">E227*D227</f>
        <v>44407.8600000001</v>
      </c>
      <c r="I227" s="63"/>
    </row>
    <row r="228" customFormat="false" ht="14.5" hidden="false" customHeight="false" outlineLevel="0" collapsed="false">
      <c r="D228" s="60" t="n">
        <v>211</v>
      </c>
      <c r="E228" s="61" t="n">
        <f aca="false">E227-$F$9</f>
        <v>211.1356</v>
      </c>
      <c r="F228" s="64" t="n">
        <f aca="false">E228*D228</f>
        <v>44549.6116000001</v>
      </c>
      <c r="I228" s="63"/>
    </row>
    <row r="229" customFormat="false" ht="14.5" hidden="false" customHeight="false" outlineLevel="0" collapsed="false">
      <c r="D229" s="60" t="n">
        <v>212</v>
      </c>
      <c r="E229" s="61" t="n">
        <f aca="false">E228-$F$9</f>
        <v>210.8052</v>
      </c>
      <c r="F229" s="64" t="n">
        <f aca="false">E229*D229</f>
        <v>44690.7024000001</v>
      </c>
      <c r="I229" s="63"/>
    </row>
    <row r="230" customFormat="false" ht="14.5" hidden="false" customHeight="false" outlineLevel="0" collapsed="false">
      <c r="D230" s="60" t="n">
        <v>213</v>
      </c>
      <c r="E230" s="61" t="n">
        <f aca="false">E229-$F$9</f>
        <v>210.4748</v>
      </c>
      <c r="F230" s="64" t="n">
        <f aca="false">E230*D230</f>
        <v>44831.1324000001</v>
      </c>
      <c r="I230" s="63"/>
    </row>
    <row r="231" customFormat="false" ht="14.5" hidden="false" customHeight="false" outlineLevel="0" collapsed="false">
      <c r="D231" s="60" t="n">
        <v>214</v>
      </c>
      <c r="E231" s="61" t="n">
        <f aca="false">E230-$F$9</f>
        <v>210.1444</v>
      </c>
      <c r="F231" s="64" t="n">
        <f aca="false">E231*D231</f>
        <v>44970.9016000001</v>
      </c>
      <c r="I231" s="63"/>
    </row>
    <row r="232" customFormat="false" ht="14.5" hidden="false" customHeight="false" outlineLevel="0" collapsed="false">
      <c r="D232" s="60" t="n">
        <v>215</v>
      </c>
      <c r="E232" s="61" t="n">
        <f aca="false">E231-$F$9</f>
        <v>209.814</v>
      </c>
      <c r="F232" s="64" t="n">
        <f aca="false">E232*D232</f>
        <v>45110.0100000001</v>
      </c>
      <c r="I232" s="63"/>
    </row>
    <row r="233" customFormat="false" ht="14.5" hidden="false" customHeight="false" outlineLevel="0" collapsed="false">
      <c r="D233" s="60" t="n">
        <v>216</v>
      </c>
      <c r="E233" s="61" t="n">
        <f aca="false">E232-$F$9</f>
        <v>209.4836</v>
      </c>
      <c r="F233" s="64" t="n">
        <f aca="false">E233*D233</f>
        <v>45248.4576000001</v>
      </c>
      <c r="I233" s="63"/>
    </row>
    <row r="234" customFormat="false" ht="14.5" hidden="false" customHeight="false" outlineLevel="0" collapsed="false">
      <c r="D234" s="60" t="n">
        <v>217</v>
      </c>
      <c r="E234" s="61" t="n">
        <f aca="false">E233-$F$9</f>
        <v>209.1532</v>
      </c>
      <c r="F234" s="64" t="n">
        <f aca="false">E234*D234</f>
        <v>45386.2444000001</v>
      </c>
      <c r="I234" s="63"/>
    </row>
    <row r="235" customFormat="false" ht="14.5" hidden="false" customHeight="false" outlineLevel="0" collapsed="false">
      <c r="D235" s="60" t="n">
        <v>218</v>
      </c>
      <c r="E235" s="61" t="n">
        <f aca="false">E234-$F$9</f>
        <v>208.8228</v>
      </c>
      <c r="F235" s="64" t="n">
        <f aca="false">E235*D235</f>
        <v>45523.3704000001</v>
      </c>
      <c r="I235" s="63"/>
    </row>
    <row r="236" customFormat="false" ht="14.5" hidden="false" customHeight="false" outlineLevel="0" collapsed="false">
      <c r="D236" s="60" t="n">
        <v>219</v>
      </c>
      <c r="E236" s="61" t="n">
        <f aca="false">E235-$F$9</f>
        <v>208.4924</v>
      </c>
      <c r="F236" s="64" t="n">
        <f aca="false">E236*D236</f>
        <v>45659.8356000001</v>
      </c>
      <c r="I236" s="63"/>
    </row>
    <row r="237" customFormat="false" ht="14.5" hidden="false" customHeight="false" outlineLevel="0" collapsed="false">
      <c r="D237" s="60" t="n">
        <v>220</v>
      </c>
      <c r="E237" s="61" t="n">
        <f aca="false">E236-$F$9</f>
        <v>208.162</v>
      </c>
      <c r="F237" s="64" t="n">
        <f aca="false">E237*D237</f>
        <v>45795.6400000001</v>
      </c>
      <c r="I237" s="63"/>
    </row>
    <row r="238" customFormat="false" ht="14.5" hidden="false" customHeight="false" outlineLevel="0" collapsed="false">
      <c r="D238" s="60" t="n">
        <v>221</v>
      </c>
      <c r="E238" s="61" t="n">
        <f aca="false">E237-$F$9</f>
        <v>207.8316</v>
      </c>
      <c r="F238" s="64" t="n">
        <f aca="false">E238*D238</f>
        <v>45930.7836000001</v>
      </c>
      <c r="I238" s="63"/>
    </row>
    <row r="239" customFormat="false" ht="14.5" hidden="false" customHeight="false" outlineLevel="0" collapsed="false">
      <c r="D239" s="60" t="n">
        <v>222</v>
      </c>
      <c r="E239" s="61" t="n">
        <f aca="false">E238-$F$9</f>
        <v>207.5012</v>
      </c>
      <c r="F239" s="64" t="n">
        <f aca="false">E239*D239</f>
        <v>46065.2664000001</v>
      </c>
      <c r="I239" s="63"/>
    </row>
    <row r="240" customFormat="false" ht="14.5" hidden="false" customHeight="false" outlineLevel="0" collapsed="false">
      <c r="D240" s="60" t="n">
        <v>223</v>
      </c>
      <c r="E240" s="61" t="n">
        <f aca="false">E239-$F$9</f>
        <v>207.1708</v>
      </c>
      <c r="F240" s="64" t="n">
        <f aca="false">E240*D240</f>
        <v>46199.0884000001</v>
      </c>
      <c r="I240" s="63"/>
    </row>
    <row r="241" customFormat="false" ht="14.5" hidden="false" customHeight="false" outlineLevel="0" collapsed="false">
      <c r="D241" s="60" t="n">
        <v>224</v>
      </c>
      <c r="E241" s="61" t="n">
        <f aca="false">E240-$F$9</f>
        <v>206.8404</v>
      </c>
      <c r="F241" s="64" t="n">
        <f aca="false">E241*D241</f>
        <v>46332.2496000001</v>
      </c>
      <c r="I241" s="63"/>
    </row>
    <row r="242" customFormat="false" ht="14.5" hidden="false" customHeight="false" outlineLevel="0" collapsed="false">
      <c r="D242" s="60" t="n">
        <v>225</v>
      </c>
      <c r="E242" s="61" t="n">
        <f aca="false">E241-$F$9</f>
        <v>206.51</v>
      </c>
      <c r="F242" s="64" t="n">
        <f aca="false">E242*D242</f>
        <v>46464.7500000001</v>
      </c>
      <c r="I242" s="63"/>
    </row>
    <row r="243" customFormat="false" ht="14.5" hidden="false" customHeight="false" outlineLevel="0" collapsed="false">
      <c r="D243" s="60" t="n">
        <v>226</v>
      </c>
      <c r="E243" s="61" t="n">
        <f aca="false">E242-$F$9</f>
        <v>206.1796</v>
      </c>
      <c r="F243" s="64" t="n">
        <f aca="false">E243*D243</f>
        <v>46596.5896000001</v>
      </c>
      <c r="I243" s="63"/>
    </row>
    <row r="244" customFormat="false" ht="14.5" hidden="false" customHeight="false" outlineLevel="0" collapsed="false">
      <c r="D244" s="60" t="n">
        <v>227</v>
      </c>
      <c r="E244" s="61" t="n">
        <f aca="false">E243-$F$9</f>
        <v>205.8492</v>
      </c>
      <c r="F244" s="64" t="n">
        <f aca="false">E244*D244</f>
        <v>46727.7684000001</v>
      </c>
      <c r="I244" s="63"/>
    </row>
    <row r="245" customFormat="false" ht="14.5" hidden="false" customHeight="false" outlineLevel="0" collapsed="false">
      <c r="D245" s="60" t="n">
        <v>228</v>
      </c>
      <c r="E245" s="61" t="n">
        <f aca="false">E244-$F$9</f>
        <v>205.5188</v>
      </c>
      <c r="F245" s="64" t="n">
        <f aca="false">E245*D245</f>
        <v>46858.2864000001</v>
      </c>
      <c r="I245" s="63"/>
    </row>
    <row r="246" customFormat="false" ht="14.5" hidden="false" customHeight="false" outlineLevel="0" collapsed="false">
      <c r="D246" s="60" t="n">
        <v>229</v>
      </c>
      <c r="E246" s="61" t="n">
        <f aca="false">E245-$F$9</f>
        <v>205.1884</v>
      </c>
      <c r="F246" s="64" t="n">
        <f aca="false">E246*D246</f>
        <v>46988.1436000001</v>
      </c>
      <c r="I246" s="63"/>
    </row>
    <row r="247" customFormat="false" ht="14.5" hidden="false" customHeight="false" outlineLevel="0" collapsed="false">
      <c r="D247" s="60" t="n">
        <v>230</v>
      </c>
      <c r="E247" s="61" t="n">
        <f aca="false">E246-$F$9</f>
        <v>204.858</v>
      </c>
      <c r="F247" s="64" t="n">
        <f aca="false">E247*D247</f>
        <v>47117.3400000001</v>
      </c>
      <c r="I247" s="63"/>
    </row>
    <row r="248" customFormat="false" ht="14.5" hidden="false" customHeight="false" outlineLevel="0" collapsed="false">
      <c r="D248" s="60" t="n">
        <v>231</v>
      </c>
      <c r="E248" s="61" t="n">
        <f aca="false">E247-$F$9</f>
        <v>204.5276</v>
      </c>
      <c r="F248" s="64" t="n">
        <f aca="false">E248*D248</f>
        <v>47245.8756000001</v>
      </c>
      <c r="I248" s="63"/>
    </row>
    <row r="249" customFormat="false" ht="14.5" hidden="false" customHeight="false" outlineLevel="0" collapsed="false">
      <c r="D249" s="60" t="n">
        <v>232</v>
      </c>
      <c r="E249" s="61" t="n">
        <f aca="false">E248-$F$9</f>
        <v>204.1972</v>
      </c>
      <c r="F249" s="64" t="n">
        <f aca="false">E249*D249</f>
        <v>47373.7504000001</v>
      </c>
      <c r="I249" s="63"/>
    </row>
    <row r="250" customFormat="false" ht="14.5" hidden="false" customHeight="false" outlineLevel="0" collapsed="false">
      <c r="D250" s="60" t="n">
        <v>233</v>
      </c>
      <c r="E250" s="61" t="n">
        <f aca="false">E249-$F$9</f>
        <v>203.8668</v>
      </c>
      <c r="F250" s="64" t="n">
        <f aca="false">E250*D250</f>
        <v>47500.9644000001</v>
      </c>
      <c r="I250" s="63"/>
    </row>
    <row r="251" customFormat="false" ht="14.5" hidden="false" customHeight="false" outlineLevel="0" collapsed="false">
      <c r="D251" s="60" t="n">
        <v>234</v>
      </c>
      <c r="E251" s="61" t="n">
        <f aca="false">E250-$F$9</f>
        <v>203.5364</v>
      </c>
      <c r="F251" s="64" t="n">
        <f aca="false">E251*D251</f>
        <v>47627.5176000001</v>
      </c>
      <c r="I251" s="63"/>
    </row>
    <row r="252" customFormat="false" ht="14.5" hidden="false" customHeight="false" outlineLevel="0" collapsed="false">
      <c r="D252" s="60" t="n">
        <v>235</v>
      </c>
      <c r="E252" s="61" t="n">
        <f aca="false">E251-$F$9</f>
        <v>203.206</v>
      </c>
      <c r="F252" s="64" t="n">
        <f aca="false">E252*D252</f>
        <v>47753.4100000001</v>
      </c>
      <c r="I252" s="63"/>
    </row>
    <row r="253" customFormat="false" ht="14.5" hidden="false" customHeight="false" outlineLevel="0" collapsed="false">
      <c r="D253" s="60" t="n">
        <v>236</v>
      </c>
      <c r="E253" s="61" t="n">
        <f aca="false">E252-$F$9</f>
        <v>202.8756</v>
      </c>
      <c r="F253" s="64" t="n">
        <f aca="false">E253*D253</f>
        <v>47878.6416000001</v>
      </c>
      <c r="I253" s="63"/>
    </row>
    <row r="254" customFormat="false" ht="14.5" hidden="false" customHeight="false" outlineLevel="0" collapsed="false">
      <c r="D254" s="60" t="n">
        <v>237</v>
      </c>
      <c r="E254" s="61" t="n">
        <f aca="false">E253-$F$9</f>
        <v>202.5452</v>
      </c>
      <c r="F254" s="64" t="n">
        <f aca="false">E254*D254</f>
        <v>48003.2124000001</v>
      </c>
      <c r="I254" s="63"/>
    </row>
    <row r="255" customFormat="false" ht="14.5" hidden="false" customHeight="false" outlineLevel="0" collapsed="false">
      <c r="D255" s="60" t="n">
        <v>238</v>
      </c>
      <c r="E255" s="61" t="n">
        <f aca="false">E254-$F$9</f>
        <v>202.2148</v>
      </c>
      <c r="F255" s="64" t="n">
        <f aca="false">E255*D255</f>
        <v>48127.1224000001</v>
      </c>
      <c r="I255" s="63"/>
    </row>
    <row r="256" customFormat="false" ht="14.5" hidden="false" customHeight="false" outlineLevel="0" collapsed="false">
      <c r="D256" s="60" t="n">
        <v>239</v>
      </c>
      <c r="E256" s="61" t="n">
        <f aca="false">E255-$F$9</f>
        <v>201.8844</v>
      </c>
      <c r="F256" s="64" t="n">
        <f aca="false">E256*D256</f>
        <v>48250.3716000001</v>
      </c>
      <c r="I256" s="63"/>
    </row>
    <row r="257" customFormat="false" ht="14.5" hidden="false" customHeight="false" outlineLevel="0" collapsed="false">
      <c r="D257" s="60" t="n">
        <v>240</v>
      </c>
      <c r="E257" s="61" t="n">
        <f aca="false">E256-$F$9</f>
        <v>201.554</v>
      </c>
      <c r="F257" s="64" t="n">
        <f aca="false">E257*D257</f>
        <v>48372.9600000001</v>
      </c>
      <c r="I257" s="63"/>
    </row>
    <row r="258" customFormat="false" ht="14.5" hidden="false" customHeight="false" outlineLevel="0" collapsed="false">
      <c r="D258" s="60" t="n">
        <v>241</v>
      </c>
      <c r="E258" s="61" t="n">
        <f aca="false">E257-$F$9</f>
        <v>201.2236</v>
      </c>
      <c r="F258" s="64" t="n">
        <f aca="false">E258*D258</f>
        <v>48494.8876000001</v>
      </c>
      <c r="I258" s="63"/>
    </row>
    <row r="259" customFormat="false" ht="14.5" hidden="false" customHeight="false" outlineLevel="0" collapsed="false">
      <c r="D259" s="60" t="n">
        <v>242</v>
      </c>
      <c r="E259" s="61" t="n">
        <f aca="false">E258-$F$9</f>
        <v>200.8932</v>
      </c>
      <c r="F259" s="64" t="n">
        <f aca="false">E259*D259</f>
        <v>48616.1544000001</v>
      </c>
      <c r="I259" s="63"/>
    </row>
    <row r="260" customFormat="false" ht="14.5" hidden="false" customHeight="false" outlineLevel="0" collapsed="false">
      <c r="D260" s="60" t="n">
        <v>243</v>
      </c>
      <c r="E260" s="61" t="n">
        <f aca="false">E259-$F$9</f>
        <v>200.5628</v>
      </c>
      <c r="F260" s="64" t="n">
        <f aca="false">E260*D260</f>
        <v>48736.7604000001</v>
      </c>
      <c r="I260" s="63"/>
    </row>
    <row r="261" customFormat="false" ht="14.5" hidden="false" customHeight="false" outlineLevel="0" collapsed="false">
      <c r="D261" s="60" t="n">
        <v>244</v>
      </c>
      <c r="E261" s="61" t="n">
        <f aca="false">E260-$F$9</f>
        <v>200.2324</v>
      </c>
      <c r="F261" s="64" t="n">
        <f aca="false">E261*D261</f>
        <v>48856.7056000001</v>
      </c>
      <c r="I261" s="63"/>
    </row>
    <row r="262" customFormat="false" ht="14.5" hidden="false" customHeight="false" outlineLevel="0" collapsed="false">
      <c r="D262" s="60" t="n">
        <v>245</v>
      </c>
      <c r="E262" s="61" t="n">
        <f aca="false">E261-$F$9</f>
        <v>199.902</v>
      </c>
      <c r="F262" s="64" t="n">
        <f aca="false">E262*D262</f>
        <v>48975.9900000001</v>
      </c>
      <c r="I262" s="63"/>
    </row>
    <row r="263" customFormat="false" ht="14.5" hidden="false" customHeight="false" outlineLevel="0" collapsed="false">
      <c r="D263" s="60" t="n">
        <v>246</v>
      </c>
      <c r="E263" s="61" t="n">
        <f aca="false">E262-$F$9</f>
        <v>199.5716</v>
      </c>
      <c r="F263" s="64" t="n">
        <f aca="false">E263*D263</f>
        <v>49094.6136000001</v>
      </c>
      <c r="I263" s="63"/>
    </row>
    <row r="264" customFormat="false" ht="14.5" hidden="false" customHeight="false" outlineLevel="0" collapsed="false">
      <c r="D264" s="60" t="n">
        <v>247</v>
      </c>
      <c r="E264" s="61" t="n">
        <f aca="false">E263-$F$9</f>
        <v>199.2412</v>
      </c>
      <c r="F264" s="64" t="n">
        <f aca="false">E264*D264</f>
        <v>49212.5764000001</v>
      </c>
      <c r="I264" s="63"/>
    </row>
    <row r="265" customFormat="false" ht="14.5" hidden="false" customHeight="false" outlineLevel="0" collapsed="false">
      <c r="D265" s="60" t="n">
        <v>248</v>
      </c>
      <c r="E265" s="61" t="n">
        <f aca="false">E264-$F$9</f>
        <v>198.9108</v>
      </c>
      <c r="F265" s="64" t="n">
        <f aca="false">E265*D265</f>
        <v>49329.8784000001</v>
      </c>
      <c r="I265" s="63"/>
    </row>
    <row r="266" customFormat="false" ht="14.5" hidden="false" customHeight="false" outlineLevel="0" collapsed="false">
      <c r="D266" s="60" t="n">
        <v>249</v>
      </c>
      <c r="E266" s="61" t="n">
        <f aca="false">E265-$F$9</f>
        <v>198.5804</v>
      </c>
      <c r="F266" s="64" t="n">
        <f aca="false">E266*D266</f>
        <v>49446.5196000001</v>
      </c>
      <c r="I266" s="63"/>
    </row>
    <row r="267" customFormat="false" ht="14.5" hidden="false" customHeight="false" outlineLevel="0" collapsed="false">
      <c r="D267" s="60" t="n">
        <v>250</v>
      </c>
      <c r="E267" s="61" t="n">
        <f aca="false">E266-$F$9</f>
        <v>198.25</v>
      </c>
      <c r="F267" s="64" t="n">
        <f aca="false">E267*D267</f>
        <v>49562.5000000001</v>
      </c>
      <c r="I267" s="63"/>
    </row>
    <row r="268" customFormat="false" ht="14.5" hidden="false" customHeight="false" outlineLevel="0" collapsed="false">
      <c r="D268" s="60" t="n">
        <v>251</v>
      </c>
      <c r="E268" s="61" t="n">
        <f aca="false">E267-$F$10</f>
        <v>198.11072</v>
      </c>
      <c r="F268" s="64" t="n">
        <f aca="false">E268*D268</f>
        <v>49725.7907200001</v>
      </c>
      <c r="I268" s="63"/>
    </row>
    <row r="269" customFormat="false" ht="14.5" hidden="false" customHeight="false" outlineLevel="0" collapsed="false">
      <c r="D269" s="60" t="n">
        <v>252</v>
      </c>
      <c r="E269" s="61" t="n">
        <f aca="false">E268-$F$10</f>
        <v>197.97144</v>
      </c>
      <c r="F269" s="64" t="n">
        <f aca="false">E269*D269</f>
        <v>49888.8028800001</v>
      </c>
      <c r="I269" s="63"/>
    </row>
    <row r="270" customFormat="false" ht="14.5" hidden="false" customHeight="false" outlineLevel="0" collapsed="false">
      <c r="D270" s="60" t="n">
        <v>253</v>
      </c>
      <c r="E270" s="61" t="n">
        <f aca="false">E269-$F$10</f>
        <v>197.83216</v>
      </c>
      <c r="F270" s="64" t="n">
        <f aca="false">E270*D270</f>
        <v>50051.5364800001</v>
      </c>
      <c r="I270" s="63"/>
    </row>
    <row r="271" customFormat="false" ht="14.5" hidden="false" customHeight="false" outlineLevel="0" collapsed="false">
      <c r="D271" s="60" t="n">
        <v>254</v>
      </c>
      <c r="E271" s="61" t="n">
        <f aca="false">E270-$F$10</f>
        <v>197.69288</v>
      </c>
      <c r="F271" s="64" t="n">
        <f aca="false">E271*D271</f>
        <v>50213.9915200001</v>
      </c>
      <c r="I271" s="63"/>
    </row>
    <row r="272" customFormat="false" ht="14.5" hidden="false" customHeight="false" outlineLevel="0" collapsed="false">
      <c r="D272" s="60" t="n">
        <v>255</v>
      </c>
      <c r="E272" s="61" t="n">
        <f aca="false">E271-$F$10</f>
        <v>197.5536</v>
      </c>
      <c r="F272" s="64" t="n">
        <f aca="false">E272*D272</f>
        <v>50376.1680000001</v>
      </c>
      <c r="I272" s="63"/>
    </row>
    <row r="273" customFormat="false" ht="14.5" hidden="false" customHeight="false" outlineLevel="0" collapsed="false">
      <c r="D273" s="60" t="n">
        <v>256</v>
      </c>
      <c r="E273" s="61" t="n">
        <f aca="false">E272-$F$10</f>
        <v>197.41432</v>
      </c>
      <c r="F273" s="64" t="n">
        <f aca="false">E273*D273</f>
        <v>50538.0659200001</v>
      </c>
      <c r="I273" s="63"/>
    </row>
    <row r="274" customFormat="false" ht="14.5" hidden="false" customHeight="false" outlineLevel="0" collapsed="false">
      <c r="D274" s="60" t="n">
        <v>257</v>
      </c>
      <c r="E274" s="61" t="n">
        <f aca="false">E273-$F$10</f>
        <v>197.27504</v>
      </c>
      <c r="F274" s="64" t="n">
        <f aca="false">E274*D274</f>
        <v>50699.6852800001</v>
      </c>
      <c r="I274" s="63"/>
    </row>
    <row r="275" customFormat="false" ht="14.5" hidden="false" customHeight="false" outlineLevel="0" collapsed="false">
      <c r="D275" s="60" t="n">
        <v>258</v>
      </c>
      <c r="E275" s="61" t="n">
        <f aca="false">E274-$F$10</f>
        <v>197.13576</v>
      </c>
      <c r="F275" s="64" t="n">
        <f aca="false">E275*D275</f>
        <v>50861.0260800001</v>
      </c>
      <c r="I275" s="63"/>
    </row>
    <row r="276" customFormat="false" ht="14.5" hidden="false" customHeight="false" outlineLevel="0" collapsed="false">
      <c r="D276" s="60" t="n">
        <v>259</v>
      </c>
      <c r="E276" s="61" t="n">
        <f aca="false">E275-$F$10</f>
        <v>196.99648</v>
      </c>
      <c r="F276" s="64" t="n">
        <f aca="false">E276*D276</f>
        <v>51022.0883200001</v>
      </c>
      <c r="I276" s="63"/>
    </row>
    <row r="277" customFormat="false" ht="14.5" hidden="false" customHeight="false" outlineLevel="0" collapsed="false">
      <c r="D277" s="60" t="n">
        <v>260</v>
      </c>
      <c r="E277" s="61" t="n">
        <f aca="false">E276-$F$10</f>
        <v>196.8572</v>
      </c>
      <c r="F277" s="64" t="n">
        <f aca="false">E277*D277</f>
        <v>51182.8720000001</v>
      </c>
      <c r="I277" s="63"/>
    </row>
    <row r="278" customFormat="false" ht="14.5" hidden="false" customHeight="false" outlineLevel="0" collapsed="false">
      <c r="D278" s="60" t="n">
        <v>261</v>
      </c>
      <c r="E278" s="61" t="n">
        <f aca="false">E277-$F$10</f>
        <v>196.71792</v>
      </c>
      <c r="F278" s="64" t="n">
        <f aca="false">E278*D278</f>
        <v>51343.3771200001</v>
      </c>
      <c r="I278" s="63"/>
    </row>
    <row r="279" customFormat="false" ht="14.5" hidden="false" customHeight="false" outlineLevel="0" collapsed="false">
      <c r="D279" s="60" t="n">
        <v>262</v>
      </c>
      <c r="E279" s="61" t="n">
        <f aca="false">E278-$F$10</f>
        <v>196.57864</v>
      </c>
      <c r="F279" s="64" t="n">
        <f aca="false">E279*D279</f>
        <v>51503.6036800001</v>
      </c>
      <c r="I279" s="63"/>
    </row>
    <row r="280" customFormat="false" ht="14.5" hidden="false" customHeight="false" outlineLevel="0" collapsed="false">
      <c r="D280" s="60" t="n">
        <v>263</v>
      </c>
      <c r="E280" s="61" t="n">
        <f aca="false">E279-$F$10</f>
        <v>196.43936</v>
      </c>
      <c r="F280" s="64" t="n">
        <f aca="false">E280*D280</f>
        <v>51663.5516800001</v>
      </c>
      <c r="I280" s="63"/>
    </row>
    <row r="281" customFormat="false" ht="14.5" hidden="false" customHeight="false" outlineLevel="0" collapsed="false">
      <c r="D281" s="60" t="n">
        <v>264</v>
      </c>
      <c r="E281" s="61" t="n">
        <f aca="false">E280-$F$10</f>
        <v>196.30008</v>
      </c>
      <c r="F281" s="64" t="n">
        <f aca="false">E281*D281</f>
        <v>51823.2211200001</v>
      </c>
      <c r="I281" s="63"/>
    </row>
    <row r="282" customFormat="false" ht="14.5" hidden="false" customHeight="false" outlineLevel="0" collapsed="false">
      <c r="D282" s="60" t="n">
        <v>265</v>
      </c>
      <c r="E282" s="61" t="n">
        <f aca="false">E281-$F$10</f>
        <v>196.1608</v>
      </c>
      <c r="F282" s="64" t="n">
        <f aca="false">E282*D282</f>
        <v>51982.6120000001</v>
      </c>
      <c r="I282" s="63"/>
    </row>
    <row r="283" customFormat="false" ht="14.5" hidden="false" customHeight="false" outlineLevel="0" collapsed="false">
      <c r="D283" s="60" t="n">
        <v>266</v>
      </c>
      <c r="E283" s="61" t="n">
        <f aca="false">E282-$F$10</f>
        <v>196.02152</v>
      </c>
      <c r="F283" s="64" t="n">
        <f aca="false">E283*D283</f>
        <v>52141.72432</v>
      </c>
      <c r="I283" s="63"/>
    </row>
    <row r="284" customFormat="false" ht="14.5" hidden="false" customHeight="false" outlineLevel="0" collapsed="false">
      <c r="D284" s="60" t="n">
        <v>267</v>
      </c>
      <c r="E284" s="61" t="n">
        <f aca="false">E283-$F$10</f>
        <v>195.88224</v>
      </c>
      <c r="F284" s="64" t="n">
        <f aca="false">E284*D284</f>
        <v>52300.55808</v>
      </c>
      <c r="I284" s="63"/>
    </row>
    <row r="285" customFormat="false" ht="14.5" hidden="false" customHeight="false" outlineLevel="0" collapsed="false">
      <c r="D285" s="60" t="n">
        <v>268</v>
      </c>
      <c r="E285" s="61" t="n">
        <f aca="false">E284-$F$10</f>
        <v>195.74296</v>
      </c>
      <c r="F285" s="64" t="n">
        <f aca="false">E285*D285</f>
        <v>52459.11328</v>
      </c>
      <c r="I285" s="63"/>
    </row>
    <row r="286" customFormat="false" ht="14.5" hidden="false" customHeight="false" outlineLevel="0" collapsed="false">
      <c r="D286" s="60" t="n">
        <v>269</v>
      </c>
      <c r="E286" s="61" t="n">
        <f aca="false">E285-$F$10</f>
        <v>195.60368</v>
      </c>
      <c r="F286" s="64" t="n">
        <f aca="false">E286*D286</f>
        <v>52617.38992</v>
      </c>
      <c r="I286" s="63"/>
    </row>
    <row r="287" customFormat="false" ht="14.5" hidden="false" customHeight="false" outlineLevel="0" collapsed="false">
      <c r="D287" s="60" t="n">
        <v>270</v>
      </c>
      <c r="E287" s="61" t="n">
        <f aca="false">E286-$F$10</f>
        <v>195.4644</v>
      </c>
      <c r="F287" s="64" t="n">
        <f aca="false">E287*D287</f>
        <v>52775.388</v>
      </c>
      <c r="I287" s="63"/>
    </row>
    <row r="288" customFormat="false" ht="14.5" hidden="false" customHeight="false" outlineLevel="0" collapsed="false">
      <c r="D288" s="60" t="n">
        <v>271</v>
      </c>
      <c r="E288" s="61" t="n">
        <f aca="false">E287-$F$10</f>
        <v>195.32512</v>
      </c>
      <c r="F288" s="64" t="n">
        <f aca="false">E288*D288</f>
        <v>52933.10752</v>
      </c>
      <c r="I288" s="63"/>
    </row>
    <row r="289" customFormat="false" ht="14.5" hidden="false" customHeight="false" outlineLevel="0" collapsed="false">
      <c r="D289" s="60" t="n">
        <v>272</v>
      </c>
      <c r="E289" s="61" t="n">
        <f aca="false">E288-$F$10</f>
        <v>195.18584</v>
      </c>
      <c r="F289" s="64" t="n">
        <f aca="false">E289*D289</f>
        <v>53090.54848</v>
      </c>
      <c r="I289" s="63"/>
    </row>
    <row r="290" customFormat="false" ht="14.5" hidden="false" customHeight="false" outlineLevel="0" collapsed="false">
      <c r="D290" s="60" t="n">
        <v>273</v>
      </c>
      <c r="E290" s="61" t="n">
        <f aca="false">E289-$F$10</f>
        <v>195.04656</v>
      </c>
      <c r="F290" s="64" t="n">
        <f aca="false">E290*D290</f>
        <v>53247.71088</v>
      </c>
      <c r="I290" s="63"/>
    </row>
    <row r="291" customFormat="false" ht="14.5" hidden="false" customHeight="false" outlineLevel="0" collapsed="false">
      <c r="D291" s="60" t="n">
        <v>274</v>
      </c>
      <c r="E291" s="61" t="n">
        <f aca="false">E290-$F$10</f>
        <v>194.90728</v>
      </c>
      <c r="F291" s="64" t="n">
        <f aca="false">E291*D291</f>
        <v>53404.59472</v>
      </c>
      <c r="I291" s="63"/>
    </row>
    <row r="292" customFormat="false" ht="14.5" hidden="false" customHeight="false" outlineLevel="0" collapsed="false">
      <c r="D292" s="60" t="n">
        <v>275</v>
      </c>
      <c r="E292" s="61" t="n">
        <f aca="false">E291-$F$10</f>
        <v>194.768</v>
      </c>
      <c r="F292" s="64" t="n">
        <f aca="false">E292*D292</f>
        <v>53561.2</v>
      </c>
      <c r="I292" s="63"/>
    </row>
    <row r="293" customFormat="false" ht="14.5" hidden="false" customHeight="false" outlineLevel="0" collapsed="false">
      <c r="D293" s="60" t="n">
        <v>276</v>
      </c>
      <c r="E293" s="61" t="n">
        <f aca="false">E292-$F$10</f>
        <v>194.62872</v>
      </c>
      <c r="F293" s="64" t="n">
        <f aca="false">E293*D293</f>
        <v>53717.52672</v>
      </c>
      <c r="I293" s="63"/>
    </row>
    <row r="294" customFormat="false" ht="14.5" hidden="false" customHeight="false" outlineLevel="0" collapsed="false">
      <c r="D294" s="60" t="n">
        <v>277</v>
      </c>
      <c r="E294" s="61" t="n">
        <f aca="false">E293-$F$10</f>
        <v>194.48944</v>
      </c>
      <c r="F294" s="64" t="n">
        <f aca="false">E294*D294</f>
        <v>53873.57488</v>
      </c>
      <c r="I294" s="63"/>
    </row>
    <row r="295" customFormat="false" ht="14.5" hidden="false" customHeight="false" outlineLevel="0" collapsed="false">
      <c r="D295" s="60" t="n">
        <v>278</v>
      </c>
      <c r="E295" s="61" t="n">
        <f aca="false">E294-$F$10</f>
        <v>194.35016</v>
      </c>
      <c r="F295" s="64" t="n">
        <f aca="false">E295*D295</f>
        <v>54029.34448</v>
      </c>
      <c r="I295" s="63"/>
    </row>
    <row r="296" customFormat="false" ht="14.5" hidden="false" customHeight="false" outlineLevel="0" collapsed="false">
      <c r="D296" s="60" t="n">
        <v>279</v>
      </c>
      <c r="E296" s="61" t="n">
        <f aca="false">E295-$F$10</f>
        <v>194.21088</v>
      </c>
      <c r="F296" s="64" t="n">
        <f aca="false">E296*D296</f>
        <v>54184.83552</v>
      </c>
      <c r="I296" s="63"/>
    </row>
    <row r="297" customFormat="false" ht="14.5" hidden="false" customHeight="false" outlineLevel="0" collapsed="false">
      <c r="D297" s="60" t="n">
        <v>280</v>
      </c>
      <c r="E297" s="61" t="n">
        <f aca="false">E296-$F$10</f>
        <v>194.0716</v>
      </c>
      <c r="F297" s="64" t="n">
        <f aca="false">E297*D297</f>
        <v>54340.048</v>
      </c>
      <c r="I297" s="63"/>
    </row>
    <row r="298" customFormat="false" ht="14.5" hidden="false" customHeight="false" outlineLevel="0" collapsed="false">
      <c r="D298" s="60" t="n">
        <v>281</v>
      </c>
      <c r="E298" s="61" t="n">
        <f aca="false">E297-$F$10</f>
        <v>193.93232</v>
      </c>
      <c r="F298" s="64" t="n">
        <f aca="false">E298*D298</f>
        <v>54494.98192</v>
      </c>
      <c r="I298" s="63"/>
    </row>
    <row r="299" customFormat="false" ht="14.5" hidden="false" customHeight="false" outlineLevel="0" collapsed="false">
      <c r="D299" s="60" t="n">
        <v>282</v>
      </c>
      <c r="E299" s="61" t="n">
        <f aca="false">E298-$F$10</f>
        <v>193.79304</v>
      </c>
      <c r="F299" s="64" t="n">
        <f aca="false">E299*D299</f>
        <v>54649.63728</v>
      </c>
      <c r="I299" s="63"/>
    </row>
    <row r="300" customFormat="false" ht="14.5" hidden="false" customHeight="false" outlineLevel="0" collapsed="false">
      <c r="D300" s="60" t="n">
        <v>283</v>
      </c>
      <c r="E300" s="61" t="n">
        <f aca="false">E299-$F$10</f>
        <v>193.65376</v>
      </c>
      <c r="F300" s="64" t="n">
        <f aca="false">E300*D300</f>
        <v>54804.01408</v>
      </c>
      <c r="I300" s="63"/>
    </row>
    <row r="301" customFormat="false" ht="14.5" hidden="false" customHeight="false" outlineLevel="0" collapsed="false">
      <c r="D301" s="60" t="n">
        <v>284</v>
      </c>
      <c r="E301" s="61" t="n">
        <f aca="false">E300-$F$10</f>
        <v>193.51448</v>
      </c>
      <c r="F301" s="64" t="n">
        <f aca="false">E301*D301</f>
        <v>54958.11232</v>
      </c>
      <c r="I301" s="63"/>
    </row>
    <row r="302" customFormat="false" ht="14.5" hidden="false" customHeight="false" outlineLevel="0" collapsed="false">
      <c r="D302" s="60" t="n">
        <v>285</v>
      </c>
      <c r="E302" s="61" t="n">
        <f aca="false">E301-$F$10</f>
        <v>193.3752</v>
      </c>
      <c r="F302" s="64" t="n">
        <f aca="false">E302*D302</f>
        <v>55111.932</v>
      </c>
      <c r="I302" s="63"/>
    </row>
    <row r="303" customFormat="false" ht="14.5" hidden="false" customHeight="false" outlineLevel="0" collapsed="false">
      <c r="D303" s="60" t="n">
        <v>286</v>
      </c>
      <c r="E303" s="61" t="n">
        <f aca="false">E302-$F$10</f>
        <v>193.23592</v>
      </c>
      <c r="F303" s="64" t="n">
        <f aca="false">E303*D303</f>
        <v>55265.47312</v>
      </c>
      <c r="I303" s="63"/>
    </row>
    <row r="304" customFormat="false" ht="14.5" hidden="false" customHeight="false" outlineLevel="0" collapsed="false">
      <c r="D304" s="60" t="n">
        <v>287</v>
      </c>
      <c r="E304" s="61" t="n">
        <f aca="false">E303-$F$10</f>
        <v>193.09664</v>
      </c>
      <c r="F304" s="64" t="n">
        <f aca="false">E304*D304</f>
        <v>55418.73568</v>
      </c>
      <c r="I304" s="63"/>
    </row>
    <row r="305" customFormat="false" ht="14.5" hidden="false" customHeight="false" outlineLevel="0" collapsed="false">
      <c r="D305" s="60" t="n">
        <v>288</v>
      </c>
      <c r="E305" s="61" t="n">
        <f aca="false">E304-$F$10</f>
        <v>192.95736</v>
      </c>
      <c r="F305" s="64" t="n">
        <f aca="false">E305*D305</f>
        <v>55571.71968</v>
      </c>
      <c r="I305" s="63"/>
    </row>
    <row r="306" customFormat="false" ht="14.5" hidden="false" customHeight="false" outlineLevel="0" collapsed="false">
      <c r="D306" s="60" t="n">
        <v>289</v>
      </c>
      <c r="E306" s="61" t="n">
        <f aca="false">E305-$F$10</f>
        <v>192.81808</v>
      </c>
      <c r="F306" s="64" t="n">
        <f aca="false">E306*D306</f>
        <v>55724.42512</v>
      </c>
      <c r="I306" s="63"/>
    </row>
    <row r="307" customFormat="false" ht="14.5" hidden="false" customHeight="false" outlineLevel="0" collapsed="false">
      <c r="D307" s="60" t="n">
        <v>290</v>
      </c>
      <c r="E307" s="61" t="n">
        <f aca="false">E306-$F$10</f>
        <v>192.6788</v>
      </c>
      <c r="F307" s="64" t="n">
        <f aca="false">E307*D307</f>
        <v>55876.852</v>
      </c>
      <c r="I307" s="63"/>
    </row>
    <row r="308" customFormat="false" ht="14.5" hidden="false" customHeight="false" outlineLevel="0" collapsed="false">
      <c r="D308" s="60" t="n">
        <v>291</v>
      </c>
      <c r="E308" s="61" t="n">
        <f aca="false">E307-$F$10</f>
        <v>192.53952</v>
      </c>
      <c r="F308" s="64" t="n">
        <f aca="false">E308*D308</f>
        <v>56029.00032</v>
      </c>
      <c r="I308" s="63"/>
    </row>
    <row r="309" customFormat="false" ht="14.5" hidden="false" customHeight="false" outlineLevel="0" collapsed="false">
      <c r="D309" s="60" t="n">
        <v>292</v>
      </c>
      <c r="E309" s="61" t="n">
        <f aca="false">E308-$F$10</f>
        <v>192.40024</v>
      </c>
      <c r="F309" s="64" t="n">
        <f aca="false">E309*D309</f>
        <v>56180.87008</v>
      </c>
      <c r="I309" s="63"/>
    </row>
    <row r="310" customFormat="false" ht="14.5" hidden="false" customHeight="false" outlineLevel="0" collapsed="false">
      <c r="D310" s="60" t="n">
        <v>293</v>
      </c>
      <c r="E310" s="61" t="n">
        <f aca="false">E309-$F$10</f>
        <v>192.26096</v>
      </c>
      <c r="F310" s="64" t="n">
        <f aca="false">E310*D310</f>
        <v>56332.4612799999</v>
      </c>
      <c r="I310" s="63"/>
    </row>
    <row r="311" customFormat="false" ht="14.5" hidden="false" customHeight="false" outlineLevel="0" collapsed="false">
      <c r="D311" s="60" t="n">
        <v>294</v>
      </c>
      <c r="E311" s="61" t="n">
        <f aca="false">E310-$F$10</f>
        <v>192.12168</v>
      </c>
      <c r="F311" s="64" t="n">
        <f aca="false">E311*D311</f>
        <v>56483.7739199999</v>
      </c>
      <c r="I311" s="63"/>
    </row>
    <row r="312" customFormat="false" ht="14.5" hidden="false" customHeight="false" outlineLevel="0" collapsed="false">
      <c r="D312" s="60" t="n">
        <v>295</v>
      </c>
      <c r="E312" s="61" t="n">
        <f aca="false">E311-$F$10</f>
        <v>191.9824</v>
      </c>
      <c r="F312" s="64" t="n">
        <f aca="false">E312*D312</f>
        <v>56634.8079999999</v>
      </c>
      <c r="I312" s="63"/>
    </row>
    <row r="313" customFormat="false" ht="14.5" hidden="false" customHeight="false" outlineLevel="0" collapsed="false">
      <c r="D313" s="60" t="n">
        <v>296</v>
      </c>
      <c r="E313" s="61" t="n">
        <f aca="false">E312-$F$10</f>
        <v>191.84312</v>
      </c>
      <c r="F313" s="64" t="n">
        <f aca="false">E313*D313</f>
        <v>56785.5635199999</v>
      </c>
      <c r="I313" s="63"/>
    </row>
    <row r="314" customFormat="false" ht="14.5" hidden="false" customHeight="false" outlineLevel="0" collapsed="false">
      <c r="D314" s="60" t="n">
        <v>297</v>
      </c>
      <c r="E314" s="61" t="n">
        <f aca="false">E313-$F$10</f>
        <v>191.70384</v>
      </c>
      <c r="F314" s="64" t="n">
        <f aca="false">E314*D314</f>
        <v>56936.0404799999</v>
      </c>
      <c r="I314" s="63"/>
    </row>
    <row r="315" customFormat="false" ht="14.5" hidden="false" customHeight="false" outlineLevel="0" collapsed="false">
      <c r="D315" s="60" t="n">
        <v>298</v>
      </c>
      <c r="E315" s="61" t="n">
        <f aca="false">E314-$F$10</f>
        <v>191.56456</v>
      </c>
      <c r="F315" s="64" t="n">
        <f aca="false">E315*D315</f>
        <v>57086.2388799999</v>
      </c>
      <c r="I315" s="63"/>
    </row>
    <row r="316" customFormat="false" ht="14.5" hidden="false" customHeight="false" outlineLevel="0" collapsed="false">
      <c r="D316" s="60" t="n">
        <v>299</v>
      </c>
      <c r="E316" s="61" t="n">
        <f aca="false">E315-$F$10</f>
        <v>191.42528</v>
      </c>
      <c r="F316" s="64" t="n">
        <f aca="false">E316*D316</f>
        <v>57236.1587199999</v>
      </c>
      <c r="I316" s="63"/>
    </row>
    <row r="317" customFormat="false" ht="14.5" hidden="false" customHeight="false" outlineLevel="0" collapsed="false">
      <c r="D317" s="60" t="n">
        <v>300</v>
      </c>
      <c r="E317" s="61" t="n">
        <f aca="false">E316-$F$10</f>
        <v>191.286</v>
      </c>
      <c r="F317" s="64" t="n">
        <f aca="false">E317*D317</f>
        <v>57385.7999999999</v>
      </c>
      <c r="I317" s="63"/>
    </row>
    <row r="318" customFormat="false" ht="14.5" hidden="false" customHeight="false" outlineLevel="0" collapsed="false">
      <c r="D318" s="60" t="n">
        <v>301</v>
      </c>
      <c r="E318" s="61" t="n">
        <f aca="false">E317-$F$10</f>
        <v>191.14672</v>
      </c>
      <c r="F318" s="64" t="n">
        <f aca="false">E318*D318</f>
        <v>57535.1627199999</v>
      </c>
      <c r="I318" s="63"/>
    </row>
    <row r="319" customFormat="false" ht="14.5" hidden="false" customHeight="false" outlineLevel="0" collapsed="false">
      <c r="D319" s="60" t="n">
        <v>302</v>
      </c>
      <c r="E319" s="61" t="n">
        <f aca="false">E318-$F$10</f>
        <v>191.00744</v>
      </c>
      <c r="F319" s="64" t="n">
        <f aca="false">E319*D319</f>
        <v>57684.2468799999</v>
      </c>
      <c r="I319" s="63"/>
    </row>
    <row r="320" customFormat="false" ht="14.5" hidden="false" customHeight="false" outlineLevel="0" collapsed="false">
      <c r="D320" s="60" t="n">
        <v>303</v>
      </c>
      <c r="E320" s="61" t="n">
        <f aca="false">E319-$F$10</f>
        <v>190.86816</v>
      </c>
      <c r="F320" s="64" t="n">
        <f aca="false">E320*D320</f>
        <v>57833.0524799999</v>
      </c>
      <c r="I320" s="63"/>
    </row>
    <row r="321" customFormat="false" ht="14.5" hidden="false" customHeight="false" outlineLevel="0" collapsed="false">
      <c r="D321" s="60" t="n">
        <v>304</v>
      </c>
      <c r="E321" s="61" t="n">
        <f aca="false">E320-$F$10</f>
        <v>190.72888</v>
      </c>
      <c r="F321" s="64" t="n">
        <f aca="false">E321*D321</f>
        <v>57981.5795199999</v>
      </c>
      <c r="I321" s="63"/>
    </row>
    <row r="322" customFormat="false" ht="14.5" hidden="false" customHeight="false" outlineLevel="0" collapsed="false">
      <c r="D322" s="60" t="n">
        <v>305</v>
      </c>
      <c r="E322" s="61" t="n">
        <f aca="false">E321-$F$10</f>
        <v>190.5896</v>
      </c>
      <c r="F322" s="64" t="n">
        <f aca="false">E322*D322</f>
        <v>58129.8279999999</v>
      </c>
      <c r="I322" s="63"/>
    </row>
    <row r="323" customFormat="false" ht="14.5" hidden="false" customHeight="false" outlineLevel="0" collapsed="false">
      <c r="D323" s="60" t="n">
        <v>306</v>
      </c>
      <c r="E323" s="61" t="n">
        <f aca="false">E322-$F$10</f>
        <v>190.45032</v>
      </c>
      <c r="F323" s="64" t="n">
        <f aca="false">E323*D323</f>
        <v>58277.7979199999</v>
      </c>
      <c r="I323" s="63"/>
    </row>
    <row r="324" customFormat="false" ht="14.5" hidden="false" customHeight="false" outlineLevel="0" collapsed="false">
      <c r="D324" s="60" t="n">
        <v>307</v>
      </c>
      <c r="E324" s="61" t="n">
        <f aca="false">E323-$F$10</f>
        <v>190.31104</v>
      </c>
      <c r="F324" s="64" t="n">
        <f aca="false">E324*D324</f>
        <v>58425.4892799999</v>
      </c>
      <c r="I324" s="63"/>
    </row>
    <row r="325" customFormat="false" ht="14.5" hidden="false" customHeight="false" outlineLevel="0" collapsed="false">
      <c r="D325" s="60" t="n">
        <v>308</v>
      </c>
      <c r="E325" s="61" t="n">
        <f aca="false">E324-$F$10</f>
        <v>190.17176</v>
      </c>
      <c r="F325" s="64" t="n">
        <f aca="false">E325*D325</f>
        <v>58572.9020799999</v>
      </c>
      <c r="I325" s="63"/>
    </row>
    <row r="326" customFormat="false" ht="14.5" hidden="false" customHeight="false" outlineLevel="0" collapsed="false">
      <c r="D326" s="60" t="n">
        <v>309</v>
      </c>
      <c r="E326" s="61" t="n">
        <f aca="false">E325-$F$10</f>
        <v>190.03248</v>
      </c>
      <c r="F326" s="64" t="n">
        <f aca="false">E326*D326</f>
        <v>58720.0363199999</v>
      </c>
      <c r="I326" s="63"/>
    </row>
    <row r="327" customFormat="false" ht="14.5" hidden="false" customHeight="false" outlineLevel="0" collapsed="false">
      <c r="D327" s="60" t="n">
        <v>310</v>
      </c>
      <c r="E327" s="61" t="n">
        <f aca="false">E326-$F$10</f>
        <v>189.8932</v>
      </c>
      <c r="F327" s="64" t="n">
        <f aca="false">E327*D327</f>
        <v>58866.8919999999</v>
      </c>
      <c r="I327" s="63"/>
    </row>
    <row r="328" customFormat="false" ht="14.5" hidden="false" customHeight="false" outlineLevel="0" collapsed="false">
      <c r="D328" s="60" t="n">
        <v>311</v>
      </c>
      <c r="E328" s="61" t="n">
        <f aca="false">E327-$F$10</f>
        <v>189.75392</v>
      </c>
      <c r="F328" s="64" t="n">
        <f aca="false">E328*D328</f>
        <v>59013.4691199999</v>
      </c>
      <c r="I328" s="63"/>
    </row>
    <row r="329" customFormat="false" ht="14.5" hidden="false" customHeight="false" outlineLevel="0" collapsed="false">
      <c r="D329" s="60" t="n">
        <v>312</v>
      </c>
      <c r="E329" s="61" t="n">
        <f aca="false">E328-$F$10</f>
        <v>189.61464</v>
      </c>
      <c r="F329" s="64" t="n">
        <f aca="false">E329*D329</f>
        <v>59159.7676799999</v>
      </c>
      <c r="I329" s="63"/>
    </row>
    <row r="330" customFormat="false" ht="14.5" hidden="false" customHeight="false" outlineLevel="0" collapsed="false">
      <c r="D330" s="60" t="n">
        <v>313</v>
      </c>
      <c r="E330" s="61" t="n">
        <f aca="false">E329-$F$10</f>
        <v>189.47536</v>
      </c>
      <c r="F330" s="64" t="n">
        <f aca="false">E330*D330</f>
        <v>59305.7876799999</v>
      </c>
      <c r="I330" s="63"/>
    </row>
    <row r="331" customFormat="false" ht="14.5" hidden="false" customHeight="false" outlineLevel="0" collapsed="false">
      <c r="D331" s="60" t="n">
        <v>314</v>
      </c>
      <c r="E331" s="61" t="n">
        <f aca="false">E330-$F$10</f>
        <v>189.33608</v>
      </c>
      <c r="F331" s="64" t="n">
        <f aca="false">E331*D331</f>
        <v>59451.5291199999</v>
      </c>
      <c r="I331" s="63"/>
    </row>
    <row r="332" customFormat="false" ht="14.5" hidden="false" customHeight="false" outlineLevel="0" collapsed="false">
      <c r="D332" s="60" t="n">
        <v>315</v>
      </c>
      <c r="E332" s="61" t="n">
        <f aca="false">E331-$F$10</f>
        <v>189.1968</v>
      </c>
      <c r="F332" s="64" t="n">
        <f aca="false">E332*D332</f>
        <v>59596.9919999998</v>
      </c>
      <c r="I332" s="63"/>
    </row>
    <row r="333" customFormat="false" ht="14.5" hidden="false" customHeight="false" outlineLevel="0" collapsed="false">
      <c r="D333" s="60" t="n">
        <v>316</v>
      </c>
      <c r="E333" s="61" t="n">
        <f aca="false">E332-$F$10</f>
        <v>189.05752</v>
      </c>
      <c r="F333" s="64" t="n">
        <f aca="false">E333*D333</f>
        <v>59742.1763199998</v>
      </c>
      <c r="I333" s="63"/>
    </row>
    <row r="334" customFormat="false" ht="14.5" hidden="false" customHeight="false" outlineLevel="0" collapsed="false">
      <c r="D334" s="60" t="n">
        <v>317</v>
      </c>
      <c r="E334" s="61" t="n">
        <f aca="false">E333-$F$10</f>
        <v>188.918239999999</v>
      </c>
      <c r="F334" s="64" t="n">
        <f aca="false">E334*D334</f>
        <v>59887.0820799998</v>
      </c>
      <c r="I334" s="63"/>
    </row>
    <row r="335" customFormat="false" ht="14.5" hidden="false" customHeight="false" outlineLevel="0" collapsed="false">
      <c r="D335" s="60" t="n">
        <v>318</v>
      </c>
      <c r="E335" s="61" t="n">
        <f aca="false">E334-$F$10</f>
        <v>188.778959999999</v>
      </c>
      <c r="F335" s="64" t="n">
        <f aca="false">E335*D335</f>
        <v>60031.7092799998</v>
      </c>
      <c r="I335" s="63"/>
    </row>
    <row r="336" customFormat="false" ht="14.5" hidden="false" customHeight="false" outlineLevel="0" collapsed="false">
      <c r="D336" s="60" t="n">
        <v>319</v>
      </c>
      <c r="E336" s="61" t="n">
        <f aca="false">E335-$F$10</f>
        <v>188.639679999999</v>
      </c>
      <c r="F336" s="64" t="n">
        <f aca="false">E336*D336</f>
        <v>60176.0579199998</v>
      </c>
      <c r="I336" s="63"/>
    </row>
    <row r="337" customFormat="false" ht="14.5" hidden="false" customHeight="false" outlineLevel="0" collapsed="false">
      <c r="D337" s="60" t="n">
        <v>320</v>
      </c>
      <c r="E337" s="61" t="n">
        <f aca="false">E336-$F$10</f>
        <v>188.500399999999</v>
      </c>
      <c r="F337" s="64" t="n">
        <f aca="false">E337*D337</f>
        <v>60320.1279999998</v>
      </c>
      <c r="I337" s="63"/>
    </row>
    <row r="338" customFormat="false" ht="14.5" hidden="false" customHeight="false" outlineLevel="0" collapsed="false">
      <c r="D338" s="60" t="n">
        <v>321</v>
      </c>
      <c r="E338" s="61" t="n">
        <f aca="false">E337-$F$10</f>
        <v>188.361119999999</v>
      </c>
      <c r="F338" s="64" t="n">
        <f aca="false">E338*D338</f>
        <v>60463.9195199998</v>
      </c>
      <c r="I338" s="63"/>
    </row>
    <row r="339" customFormat="false" ht="14.5" hidden="false" customHeight="false" outlineLevel="0" collapsed="false">
      <c r="D339" s="60" t="n">
        <v>322</v>
      </c>
      <c r="E339" s="61" t="n">
        <f aca="false">E338-$F$10</f>
        <v>188.221839999999</v>
      </c>
      <c r="F339" s="64" t="n">
        <f aca="false">E339*D339</f>
        <v>60607.4324799998</v>
      </c>
      <c r="I339" s="63"/>
    </row>
    <row r="340" customFormat="false" ht="14.5" hidden="false" customHeight="false" outlineLevel="0" collapsed="false">
      <c r="D340" s="60" t="n">
        <v>323</v>
      </c>
      <c r="E340" s="61" t="n">
        <f aca="false">E339-$F$10</f>
        <v>188.082559999999</v>
      </c>
      <c r="F340" s="64" t="n">
        <f aca="false">E340*D340</f>
        <v>60750.6668799998</v>
      </c>
      <c r="I340" s="63"/>
    </row>
    <row r="341" customFormat="false" ht="14.5" hidden="false" customHeight="false" outlineLevel="0" collapsed="false">
      <c r="D341" s="60" t="n">
        <v>324</v>
      </c>
      <c r="E341" s="61" t="n">
        <f aca="false">E340-$F$10</f>
        <v>187.943279999999</v>
      </c>
      <c r="F341" s="64" t="n">
        <f aca="false">E341*D341</f>
        <v>60893.6227199998</v>
      </c>
      <c r="I341" s="63"/>
    </row>
    <row r="342" customFormat="false" ht="14.5" hidden="false" customHeight="false" outlineLevel="0" collapsed="false">
      <c r="D342" s="60" t="n">
        <v>325</v>
      </c>
      <c r="E342" s="61" t="n">
        <f aca="false">E341-$F$10</f>
        <v>187.803999999999</v>
      </c>
      <c r="F342" s="64" t="n">
        <f aca="false">E342*D342</f>
        <v>61036.2999999998</v>
      </c>
      <c r="I342" s="63"/>
    </row>
    <row r="343" customFormat="false" ht="14.5" hidden="false" customHeight="false" outlineLevel="0" collapsed="false">
      <c r="D343" s="60" t="n">
        <v>326</v>
      </c>
      <c r="E343" s="61" t="n">
        <f aca="false">E342-$F$10</f>
        <v>187.664719999999</v>
      </c>
      <c r="F343" s="64" t="n">
        <f aca="false">E343*D343</f>
        <v>61178.6987199998</v>
      </c>
      <c r="I343" s="63"/>
    </row>
    <row r="344" customFormat="false" ht="14.5" hidden="false" customHeight="false" outlineLevel="0" collapsed="false">
      <c r="D344" s="60" t="n">
        <v>327</v>
      </c>
      <c r="E344" s="61" t="n">
        <f aca="false">E343-$F$10</f>
        <v>187.525439999999</v>
      </c>
      <c r="F344" s="64" t="n">
        <f aca="false">E344*D344</f>
        <v>61320.8188799998</v>
      </c>
      <c r="I344" s="63"/>
    </row>
    <row r="345" customFormat="false" ht="14.5" hidden="false" customHeight="false" outlineLevel="0" collapsed="false">
      <c r="D345" s="60" t="n">
        <v>328</v>
      </c>
      <c r="E345" s="61" t="n">
        <f aca="false">E344-$F$10</f>
        <v>187.386159999999</v>
      </c>
      <c r="F345" s="64" t="n">
        <f aca="false">E345*D345</f>
        <v>61462.6604799998</v>
      </c>
      <c r="I345" s="63"/>
    </row>
    <row r="346" customFormat="false" ht="14.5" hidden="false" customHeight="false" outlineLevel="0" collapsed="false">
      <c r="D346" s="60" t="n">
        <v>329</v>
      </c>
      <c r="E346" s="61" t="n">
        <f aca="false">E345-$F$10</f>
        <v>187.246879999999</v>
      </c>
      <c r="F346" s="64" t="n">
        <f aca="false">E346*D346</f>
        <v>61604.2235199998</v>
      </c>
      <c r="I346" s="63"/>
    </row>
    <row r="347" customFormat="false" ht="14.5" hidden="false" customHeight="false" outlineLevel="0" collapsed="false">
      <c r="D347" s="60" t="n">
        <v>330</v>
      </c>
      <c r="E347" s="61" t="n">
        <f aca="false">E346-$F$10</f>
        <v>187.107599999999</v>
      </c>
      <c r="F347" s="64" t="n">
        <f aca="false">E347*D347</f>
        <v>61745.5079999998</v>
      </c>
      <c r="I347" s="63"/>
    </row>
    <row r="348" customFormat="false" ht="14.5" hidden="false" customHeight="false" outlineLevel="0" collapsed="false">
      <c r="D348" s="60" t="n">
        <v>331</v>
      </c>
      <c r="E348" s="61" t="n">
        <f aca="false">E347-$F$10</f>
        <v>186.968319999999</v>
      </c>
      <c r="F348" s="64" t="n">
        <f aca="false">E348*D348</f>
        <v>61886.5139199998</v>
      </c>
      <c r="I348" s="63"/>
    </row>
    <row r="349" customFormat="false" ht="14.5" hidden="false" customHeight="false" outlineLevel="0" collapsed="false">
      <c r="D349" s="60" t="n">
        <v>332</v>
      </c>
      <c r="E349" s="61" t="n">
        <f aca="false">E348-$F$10</f>
        <v>186.829039999999</v>
      </c>
      <c r="F349" s="64" t="n">
        <f aca="false">E349*D349</f>
        <v>62027.2412799998</v>
      </c>
      <c r="I349" s="63"/>
    </row>
    <row r="350" customFormat="false" ht="14.5" hidden="false" customHeight="false" outlineLevel="0" collapsed="false">
      <c r="D350" s="60" t="n">
        <v>333</v>
      </c>
      <c r="E350" s="61" t="n">
        <f aca="false">E349-$F$10</f>
        <v>186.689759999999</v>
      </c>
      <c r="F350" s="64" t="n">
        <f aca="false">E350*D350</f>
        <v>62167.6900799998</v>
      </c>
      <c r="I350" s="63"/>
    </row>
    <row r="351" customFormat="false" ht="14.5" hidden="false" customHeight="false" outlineLevel="0" collapsed="false">
      <c r="D351" s="60" t="n">
        <v>334</v>
      </c>
      <c r="E351" s="61" t="n">
        <f aca="false">E350-$F$10</f>
        <v>186.550479999999</v>
      </c>
      <c r="F351" s="64" t="n">
        <f aca="false">E351*D351</f>
        <v>62307.8603199998</v>
      </c>
      <c r="I351" s="63"/>
    </row>
    <row r="352" customFormat="false" ht="14.5" hidden="false" customHeight="false" outlineLevel="0" collapsed="false">
      <c r="D352" s="60" t="n">
        <v>335</v>
      </c>
      <c r="E352" s="61" t="n">
        <f aca="false">E351-$F$10</f>
        <v>186.411199999999</v>
      </c>
      <c r="F352" s="64" t="n">
        <f aca="false">E352*D352</f>
        <v>62447.7519999997</v>
      </c>
      <c r="I352" s="63"/>
    </row>
    <row r="353" customFormat="false" ht="14.5" hidden="false" customHeight="false" outlineLevel="0" collapsed="false">
      <c r="D353" s="60" t="n">
        <v>336</v>
      </c>
      <c r="E353" s="61" t="n">
        <f aca="false">E352-$F$10</f>
        <v>186.271919999999</v>
      </c>
      <c r="F353" s="64" t="n">
        <f aca="false">E353*D353</f>
        <v>62587.3651199997</v>
      </c>
      <c r="I353" s="63"/>
    </row>
    <row r="354" customFormat="false" ht="14.5" hidden="false" customHeight="false" outlineLevel="0" collapsed="false">
      <c r="D354" s="60" t="n">
        <v>337</v>
      </c>
      <c r="E354" s="61" t="n">
        <f aca="false">E353-$F$10</f>
        <v>186.132639999999</v>
      </c>
      <c r="F354" s="64" t="n">
        <f aca="false">E354*D354</f>
        <v>62726.6996799997</v>
      </c>
      <c r="I354" s="63"/>
    </row>
    <row r="355" customFormat="false" ht="14.5" hidden="false" customHeight="false" outlineLevel="0" collapsed="false">
      <c r="D355" s="60" t="n">
        <v>338</v>
      </c>
      <c r="E355" s="61" t="n">
        <f aca="false">E354-$F$10</f>
        <v>185.993359999999</v>
      </c>
      <c r="F355" s="64" t="n">
        <f aca="false">E355*D355</f>
        <v>62865.7556799997</v>
      </c>
      <c r="I355" s="63"/>
    </row>
    <row r="356" customFormat="false" ht="14.5" hidden="false" customHeight="false" outlineLevel="0" collapsed="false">
      <c r="D356" s="60" t="n">
        <v>339</v>
      </c>
      <c r="E356" s="61" t="n">
        <f aca="false">E355-$F$10</f>
        <v>185.854079999999</v>
      </c>
      <c r="F356" s="64" t="n">
        <f aca="false">E356*D356</f>
        <v>63004.5331199997</v>
      </c>
      <c r="I356" s="63"/>
    </row>
    <row r="357" customFormat="false" ht="14.5" hidden="false" customHeight="false" outlineLevel="0" collapsed="false">
      <c r="D357" s="60" t="n">
        <v>340</v>
      </c>
      <c r="E357" s="61" t="n">
        <f aca="false">E356-$F$10</f>
        <v>185.714799999999</v>
      </c>
      <c r="F357" s="64" t="n">
        <f aca="false">E357*D357</f>
        <v>63143.0319999997</v>
      </c>
      <c r="I357" s="63"/>
    </row>
    <row r="358" customFormat="false" ht="14.5" hidden="false" customHeight="false" outlineLevel="0" collapsed="false">
      <c r="D358" s="60" t="n">
        <v>341</v>
      </c>
      <c r="E358" s="61" t="n">
        <f aca="false">E357-$F$10</f>
        <v>185.575519999999</v>
      </c>
      <c r="F358" s="64" t="n">
        <f aca="false">E358*D358</f>
        <v>63281.2523199997</v>
      </c>
      <c r="I358" s="63"/>
    </row>
    <row r="359" customFormat="false" ht="14.5" hidden="false" customHeight="false" outlineLevel="0" collapsed="false">
      <c r="D359" s="60" t="n">
        <v>342</v>
      </c>
      <c r="E359" s="61" t="n">
        <f aca="false">E358-$F$10</f>
        <v>185.436239999999</v>
      </c>
      <c r="F359" s="64" t="n">
        <f aca="false">E359*D359</f>
        <v>63419.1940799997</v>
      </c>
      <c r="I359" s="63"/>
    </row>
    <row r="360" customFormat="false" ht="14.5" hidden="false" customHeight="false" outlineLevel="0" collapsed="false">
      <c r="D360" s="60" t="n">
        <v>343</v>
      </c>
      <c r="E360" s="61" t="n">
        <f aca="false">E359-$F$10</f>
        <v>185.296959999999</v>
      </c>
      <c r="F360" s="64" t="n">
        <f aca="false">E360*D360</f>
        <v>63556.8572799997</v>
      </c>
      <c r="I360" s="63"/>
    </row>
    <row r="361" customFormat="false" ht="14.5" hidden="false" customHeight="false" outlineLevel="0" collapsed="false">
      <c r="D361" s="60" t="n">
        <v>344</v>
      </c>
      <c r="E361" s="61" t="n">
        <f aca="false">E360-$F$10</f>
        <v>185.157679999999</v>
      </c>
      <c r="F361" s="64" t="n">
        <f aca="false">E361*D361</f>
        <v>63694.2419199997</v>
      </c>
      <c r="I361" s="63"/>
    </row>
    <row r="362" customFormat="false" ht="14.5" hidden="false" customHeight="false" outlineLevel="0" collapsed="false">
      <c r="D362" s="60" t="n">
        <v>345</v>
      </c>
      <c r="E362" s="61" t="n">
        <f aca="false">E361-$F$10</f>
        <v>185.018399999999</v>
      </c>
      <c r="F362" s="64" t="n">
        <f aca="false">E362*D362</f>
        <v>63831.3479999997</v>
      </c>
      <c r="I362" s="63"/>
    </row>
    <row r="363" customFormat="false" ht="14.5" hidden="false" customHeight="false" outlineLevel="0" collapsed="false">
      <c r="D363" s="60" t="n">
        <v>346</v>
      </c>
      <c r="E363" s="61" t="n">
        <f aca="false">E362-$F$10</f>
        <v>184.879119999999</v>
      </c>
      <c r="F363" s="64" t="n">
        <f aca="false">E363*D363</f>
        <v>63968.1755199997</v>
      </c>
      <c r="I363" s="63"/>
    </row>
    <row r="364" customFormat="false" ht="14.5" hidden="false" customHeight="false" outlineLevel="0" collapsed="false">
      <c r="D364" s="60" t="n">
        <v>347</v>
      </c>
      <c r="E364" s="61" t="n">
        <f aca="false">E363-$F$10</f>
        <v>184.739839999999</v>
      </c>
      <c r="F364" s="64" t="n">
        <f aca="false">E364*D364</f>
        <v>64104.7244799997</v>
      </c>
      <c r="I364" s="63"/>
    </row>
    <row r="365" customFormat="false" ht="14.5" hidden="false" customHeight="false" outlineLevel="0" collapsed="false">
      <c r="D365" s="60" t="n">
        <v>348</v>
      </c>
      <c r="E365" s="61" t="n">
        <f aca="false">E364-$F$10</f>
        <v>184.600559999999</v>
      </c>
      <c r="F365" s="64" t="n">
        <f aca="false">E365*D365</f>
        <v>64240.9948799997</v>
      </c>
      <c r="I365" s="63"/>
    </row>
    <row r="366" customFormat="false" ht="14.5" hidden="false" customHeight="false" outlineLevel="0" collapsed="false">
      <c r="D366" s="60" t="n">
        <v>349</v>
      </c>
      <c r="E366" s="61" t="n">
        <f aca="false">E365-$F$10</f>
        <v>184.461279999999</v>
      </c>
      <c r="F366" s="64" t="n">
        <f aca="false">E366*D366</f>
        <v>64376.9867199997</v>
      </c>
      <c r="I366" s="63"/>
    </row>
    <row r="367" customFormat="false" ht="14.5" hidden="false" customHeight="false" outlineLevel="0" collapsed="false">
      <c r="D367" s="60" t="n">
        <v>350</v>
      </c>
      <c r="E367" s="61" t="n">
        <f aca="false">E366-$F$10</f>
        <v>184.321999999999</v>
      </c>
      <c r="F367" s="64" t="n">
        <f aca="false">E367*D367</f>
        <v>64512.6999999997</v>
      </c>
      <c r="I367" s="63"/>
    </row>
    <row r="368" customFormat="false" ht="14.5" hidden="false" customHeight="false" outlineLevel="0" collapsed="false">
      <c r="D368" s="60" t="n">
        <v>351</v>
      </c>
      <c r="E368" s="61" t="n">
        <f aca="false">E367-$F$10</f>
        <v>184.182719999999</v>
      </c>
      <c r="F368" s="64" t="n">
        <f aca="false">E368*D368</f>
        <v>64648.1347199997</v>
      </c>
      <c r="I368" s="63"/>
    </row>
    <row r="369" customFormat="false" ht="14.5" hidden="false" customHeight="false" outlineLevel="0" collapsed="false">
      <c r="D369" s="60" t="n">
        <v>352</v>
      </c>
      <c r="E369" s="61" t="n">
        <f aca="false">E368-$F$10</f>
        <v>184.043439999999</v>
      </c>
      <c r="F369" s="64" t="n">
        <f aca="false">E369*D369</f>
        <v>64783.2908799997</v>
      </c>
      <c r="I369" s="63"/>
    </row>
    <row r="370" customFormat="false" ht="14.5" hidden="false" customHeight="false" outlineLevel="0" collapsed="false">
      <c r="D370" s="60" t="n">
        <v>353</v>
      </c>
      <c r="E370" s="61" t="n">
        <f aca="false">E369-$F$10</f>
        <v>183.904159999999</v>
      </c>
      <c r="F370" s="64" t="n">
        <f aca="false">E370*D370</f>
        <v>64918.1684799996</v>
      </c>
      <c r="I370" s="63"/>
    </row>
    <row r="371" customFormat="false" ht="14.5" hidden="false" customHeight="false" outlineLevel="0" collapsed="false">
      <c r="D371" s="60" t="n">
        <v>354</v>
      </c>
      <c r="E371" s="61" t="n">
        <f aca="false">E370-$F$10</f>
        <v>183.764879999999</v>
      </c>
      <c r="F371" s="64" t="n">
        <f aca="false">E371*D371</f>
        <v>65052.7675199996</v>
      </c>
      <c r="I371" s="63"/>
    </row>
    <row r="372" customFormat="false" ht="14.5" hidden="false" customHeight="false" outlineLevel="0" collapsed="false">
      <c r="D372" s="60" t="n">
        <v>355</v>
      </c>
      <c r="E372" s="61" t="n">
        <f aca="false">E371-$F$10</f>
        <v>183.625599999999</v>
      </c>
      <c r="F372" s="64" t="n">
        <f aca="false">E372*D372</f>
        <v>65187.0879999996</v>
      </c>
      <c r="I372" s="63"/>
    </row>
    <row r="373" customFormat="false" ht="14.5" hidden="false" customHeight="false" outlineLevel="0" collapsed="false">
      <c r="D373" s="60" t="n">
        <v>356</v>
      </c>
      <c r="E373" s="61" t="n">
        <f aca="false">E372-$F$10</f>
        <v>183.486319999999</v>
      </c>
      <c r="F373" s="64" t="n">
        <f aca="false">E373*D373</f>
        <v>65321.1299199996</v>
      </c>
      <c r="I373" s="63"/>
    </row>
    <row r="374" customFormat="false" ht="14.5" hidden="false" customHeight="false" outlineLevel="0" collapsed="false">
      <c r="D374" s="60" t="n">
        <v>357</v>
      </c>
      <c r="E374" s="61" t="n">
        <f aca="false">E373-$F$10</f>
        <v>183.347039999999</v>
      </c>
      <c r="F374" s="64" t="n">
        <f aca="false">E374*D374</f>
        <v>65454.8932799996</v>
      </c>
      <c r="I374" s="63"/>
    </row>
    <row r="375" customFormat="false" ht="14.5" hidden="false" customHeight="false" outlineLevel="0" collapsed="false">
      <c r="D375" s="60" t="n">
        <v>358</v>
      </c>
      <c r="E375" s="61" t="n">
        <f aca="false">E374-$F$10</f>
        <v>183.207759999999</v>
      </c>
      <c r="F375" s="64" t="n">
        <f aca="false">E375*D375</f>
        <v>65588.3780799996</v>
      </c>
      <c r="I375" s="63"/>
    </row>
    <row r="376" customFormat="false" ht="14.5" hidden="false" customHeight="false" outlineLevel="0" collapsed="false">
      <c r="D376" s="60" t="n">
        <v>359</v>
      </c>
      <c r="E376" s="61" t="n">
        <f aca="false">E375-$F$10</f>
        <v>183.068479999999</v>
      </c>
      <c r="F376" s="64" t="n">
        <f aca="false">E376*D376</f>
        <v>65721.5843199996</v>
      </c>
      <c r="I376" s="63"/>
    </row>
    <row r="377" customFormat="false" ht="14.5" hidden="false" customHeight="false" outlineLevel="0" collapsed="false">
      <c r="D377" s="60" t="n">
        <v>360</v>
      </c>
      <c r="E377" s="61" t="n">
        <f aca="false">E376-$F$10</f>
        <v>182.929199999999</v>
      </c>
      <c r="F377" s="64" t="n">
        <f aca="false">E377*D377</f>
        <v>65854.5119999996</v>
      </c>
      <c r="I377" s="63"/>
    </row>
    <row r="378" customFormat="false" ht="14.5" hidden="false" customHeight="false" outlineLevel="0" collapsed="false">
      <c r="D378" s="60" t="n">
        <v>361</v>
      </c>
      <c r="E378" s="61" t="n">
        <f aca="false">E377-$F$10</f>
        <v>182.789919999999</v>
      </c>
      <c r="F378" s="64" t="n">
        <f aca="false">E378*D378</f>
        <v>65987.1611199996</v>
      </c>
      <c r="I378" s="63"/>
    </row>
    <row r="379" customFormat="false" ht="14.5" hidden="false" customHeight="false" outlineLevel="0" collapsed="false">
      <c r="D379" s="60" t="n">
        <v>362</v>
      </c>
      <c r="E379" s="61" t="n">
        <f aca="false">E378-$F$10</f>
        <v>182.650639999999</v>
      </c>
      <c r="F379" s="64" t="n">
        <f aca="false">E379*D379</f>
        <v>66119.5316799996</v>
      </c>
      <c r="I379" s="63"/>
    </row>
    <row r="380" customFormat="false" ht="14.5" hidden="false" customHeight="false" outlineLevel="0" collapsed="false">
      <c r="D380" s="60" t="n">
        <v>363</v>
      </c>
      <c r="E380" s="61" t="n">
        <f aca="false">E379-$F$10</f>
        <v>182.511359999999</v>
      </c>
      <c r="F380" s="64" t="n">
        <f aca="false">E380*D380</f>
        <v>66251.6236799996</v>
      </c>
      <c r="I380" s="63"/>
    </row>
    <row r="381" customFormat="false" ht="14.5" hidden="false" customHeight="false" outlineLevel="0" collapsed="false">
      <c r="D381" s="60" t="n">
        <v>364</v>
      </c>
      <c r="E381" s="61" t="n">
        <f aca="false">E380-$F$10</f>
        <v>182.372079999999</v>
      </c>
      <c r="F381" s="64" t="n">
        <f aca="false">E381*D381</f>
        <v>66383.4371199996</v>
      </c>
      <c r="I381" s="63"/>
    </row>
    <row r="382" customFormat="false" ht="14.5" hidden="false" customHeight="false" outlineLevel="0" collapsed="false">
      <c r="D382" s="60" t="n">
        <v>365</v>
      </c>
      <c r="E382" s="61" t="n">
        <f aca="false">E381-$F$10</f>
        <v>182.232799999999</v>
      </c>
      <c r="F382" s="64" t="n">
        <f aca="false">E382*D382</f>
        <v>66514.9719999996</v>
      </c>
      <c r="I382" s="63"/>
    </row>
    <row r="383" customFormat="false" ht="14.5" hidden="false" customHeight="false" outlineLevel="0" collapsed="false">
      <c r="D383" s="60" t="n">
        <v>366</v>
      </c>
      <c r="E383" s="61" t="n">
        <f aca="false">E382-$F$10</f>
        <v>182.093519999999</v>
      </c>
      <c r="F383" s="64" t="n">
        <f aca="false">E383*D383</f>
        <v>66646.2283199996</v>
      </c>
      <c r="I383" s="63"/>
    </row>
    <row r="384" customFormat="false" ht="14.5" hidden="false" customHeight="false" outlineLevel="0" collapsed="false">
      <c r="D384" s="60" t="n">
        <v>367</v>
      </c>
      <c r="E384" s="61" t="n">
        <f aca="false">E383-$F$10</f>
        <v>181.954239999999</v>
      </c>
      <c r="F384" s="64" t="n">
        <f aca="false">E384*D384</f>
        <v>66777.2060799996</v>
      </c>
      <c r="I384" s="63"/>
    </row>
    <row r="385" customFormat="false" ht="14.5" hidden="false" customHeight="false" outlineLevel="0" collapsed="false">
      <c r="D385" s="60" t="n">
        <v>368</v>
      </c>
      <c r="E385" s="61" t="n">
        <f aca="false">E384-$F$10</f>
        <v>181.814959999999</v>
      </c>
      <c r="F385" s="64" t="n">
        <f aca="false">E385*D385</f>
        <v>66907.9052799996</v>
      </c>
      <c r="I385" s="63"/>
    </row>
    <row r="386" customFormat="false" ht="14.5" hidden="false" customHeight="false" outlineLevel="0" collapsed="false">
      <c r="D386" s="60" t="n">
        <v>369</v>
      </c>
      <c r="E386" s="61" t="n">
        <f aca="false">E385-$F$10</f>
        <v>181.675679999999</v>
      </c>
      <c r="F386" s="64" t="n">
        <f aca="false">E386*D386</f>
        <v>67038.3259199996</v>
      </c>
      <c r="I386" s="63"/>
    </row>
    <row r="387" customFormat="false" ht="14.5" hidden="false" customHeight="false" outlineLevel="0" collapsed="false">
      <c r="D387" s="60" t="n">
        <v>370</v>
      </c>
      <c r="E387" s="61" t="n">
        <f aca="false">E386-$F$10</f>
        <v>181.536399999999</v>
      </c>
      <c r="F387" s="64" t="n">
        <f aca="false">E387*D387</f>
        <v>67168.4679999995</v>
      </c>
      <c r="I387" s="63"/>
    </row>
    <row r="388" customFormat="false" ht="14.5" hidden="false" customHeight="false" outlineLevel="0" collapsed="false">
      <c r="D388" s="60" t="n">
        <v>371</v>
      </c>
      <c r="E388" s="61" t="n">
        <f aca="false">E387-$F$10</f>
        <v>181.397119999999</v>
      </c>
      <c r="F388" s="64" t="n">
        <f aca="false">E388*D388</f>
        <v>67298.3315199995</v>
      </c>
      <c r="I388" s="63"/>
    </row>
    <row r="389" customFormat="false" ht="14.5" hidden="false" customHeight="false" outlineLevel="0" collapsed="false">
      <c r="D389" s="60" t="n">
        <v>372</v>
      </c>
      <c r="E389" s="61" t="n">
        <f aca="false">E388-$F$10</f>
        <v>181.257839999999</v>
      </c>
      <c r="F389" s="64" t="n">
        <f aca="false">E389*D389</f>
        <v>67427.9164799995</v>
      </c>
      <c r="I389" s="63"/>
    </row>
    <row r="390" customFormat="false" ht="14.5" hidden="false" customHeight="false" outlineLevel="0" collapsed="false">
      <c r="D390" s="60" t="n">
        <v>373</v>
      </c>
      <c r="E390" s="61" t="n">
        <f aca="false">E389-$F$10</f>
        <v>181.118559999999</v>
      </c>
      <c r="F390" s="64" t="n">
        <f aca="false">E390*D390</f>
        <v>67557.2228799995</v>
      </c>
      <c r="I390" s="63"/>
    </row>
    <row r="391" customFormat="false" ht="14.5" hidden="false" customHeight="false" outlineLevel="0" collapsed="false">
      <c r="D391" s="60" t="n">
        <v>374</v>
      </c>
      <c r="E391" s="61" t="n">
        <f aca="false">E390-$F$10</f>
        <v>180.979279999999</v>
      </c>
      <c r="F391" s="64" t="n">
        <f aca="false">E391*D391</f>
        <v>67686.2507199995</v>
      </c>
      <c r="I391" s="63"/>
    </row>
    <row r="392" customFormat="false" ht="14.5" hidden="false" customHeight="false" outlineLevel="0" collapsed="false">
      <c r="D392" s="60" t="n">
        <v>375</v>
      </c>
      <c r="E392" s="61" t="n">
        <f aca="false">E391-$F$10</f>
        <v>180.839999999999</v>
      </c>
      <c r="F392" s="64" t="n">
        <f aca="false">E392*D392</f>
        <v>67814.9999999995</v>
      </c>
      <c r="I392" s="63"/>
    </row>
    <row r="393" customFormat="false" ht="14.5" hidden="false" customHeight="false" outlineLevel="0" collapsed="false">
      <c r="D393" s="60" t="n">
        <v>376</v>
      </c>
      <c r="E393" s="61" t="n">
        <f aca="false">E392-$F$10</f>
        <v>180.700719999999</v>
      </c>
      <c r="F393" s="64" t="n">
        <f aca="false">E393*D393</f>
        <v>67943.4707199995</v>
      </c>
      <c r="I393" s="63"/>
    </row>
    <row r="394" customFormat="false" ht="14.5" hidden="false" customHeight="false" outlineLevel="0" collapsed="false">
      <c r="D394" s="60" t="n">
        <v>377</v>
      </c>
      <c r="E394" s="61" t="n">
        <f aca="false">E393-$F$10</f>
        <v>180.561439999999</v>
      </c>
      <c r="F394" s="64" t="n">
        <f aca="false">E394*D394</f>
        <v>68071.6628799995</v>
      </c>
      <c r="I394" s="63"/>
    </row>
    <row r="395" customFormat="false" ht="14.5" hidden="false" customHeight="false" outlineLevel="0" collapsed="false">
      <c r="D395" s="60" t="n">
        <v>378</v>
      </c>
      <c r="E395" s="61" t="n">
        <f aca="false">E394-$F$10</f>
        <v>180.422159999999</v>
      </c>
      <c r="F395" s="64" t="n">
        <f aca="false">E395*D395</f>
        <v>68199.5764799995</v>
      </c>
      <c r="I395" s="63"/>
    </row>
    <row r="396" customFormat="false" ht="14.5" hidden="false" customHeight="false" outlineLevel="0" collapsed="false">
      <c r="D396" s="60" t="n">
        <v>379</v>
      </c>
      <c r="E396" s="61" t="n">
        <f aca="false">E395-$F$10</f>
        <v>180.282879999999</v>
      </c>
      <c r="F396" s="64" t="n">
        <f aca="false">E396*D396</f>
        <v>68327.2115199995</v>
      </c>
      <c r="I396" s="63"/>
    </row>
    <row r="397" customFormat="false" ht="14.5" hidden="false" customHeight="false" outlineLevel="0" collapsed="false">
      <c r="D397" s="60" t="n">
        <v>380</v>
      </c>
      <c r="E397" s="61" t="n">
        <f aca="false">E396-$F$10</f>
        <v>180.143599999999</v>
      </c>
      <c r="F397" s="64" t="n">
        <f aca="false">E397*D397</f>
        <v>68454.5679999995</v>
      </c>
      <c r="I397" s="63"/>
    </row>
    <row r="398" customFormat="false" ht="14.5" hidden="false" customHeight="false" outlineLevel="0" collapsed="false">
      <c r="D398" s="60" t="n">
        <v>381</v>
      </c>
      <c r="E398" s="61" t="n">
        <f aca="false">E397-$F$10</f>
        <v>180.004319999999</v>
      </c>
      <c r="F398" s="64" t="n">
        <f aca="false">E398*D398</f>
        <v>68581.6459199995</v>
      </c>
      <c r="I398" s="63"/>
    </row>
    <row r="399" customFormat="false" ht="14.5" hidden="false" customHeight="false" outlineLevel="0" collapsed="false">
      <c r="D399" s="60" t="n">
        <v>382</v>
      </c>
      <c r="E399" s="61" t="n">
        <f aca="false">E398-$F$10</f>
        <v>179.865039999999</v>
      </c>
      <c r="F399" s="64" t="n">
        <f aca="false">E399*D399</f>
        <v>68708.4452799995</v>
      </c>
      <c r="I399" s="63"/>
    </row>
    <row r="400" customFormat="false" ht="14.5" hidden="false" customHeight="false" outlineLevel="0" collapsed="false">
      <c r="D400" s="60" t="n">
        <v>383</v>
      </c>
      <c r="E400" s="61" t="n">
        <f aca="false">E399-$F$10</f>
        <v>179.725759999999</v>
      </c>
      <c r="F400" s="64" t="n">
        <f aca="false">E400*D400</f>
        <v>68834.9660799995</v>
      </c>
      <c r="I400" s="63"/>
    </row>
    <row r="401" customFormat="false" ht="14.5" hidden="false" customHeight="false" outlineLevel="0" collapsed="false">
      <c r="D401" s="60" t="n">
        <v>384</v>
      </c>
      <c r="E401" s="61" t="n">
        <f aca="false">E400-$F$10</f>
        <v>179.586479999999</v>
      </c>
      <c r="F401" s="64" t="n">
        <f aca="false">E401*D401</f>
        <v>68961.2083199995</v>
      </c>
      <c r="I401" s="63"/>
    </row>
    <row r="402" customFormat="false" ht="14.5" hidden="false" customHeight="false" outlineLevel="0" collapsed="false">
      <c r="D402" s="60" t="n">
        <v>385</v>
      </c>
      <c r="E402" s="61" t="n">
        <f aca="false">E401-$F$10</f>
        <v>179.447199999999</v>
      </c>
      <c r="F402" s="64" t="n">
        <f aca="false">E402*D402</f>
        <v>69087.1719999994</v>
      </c>
      <c r="I402" s="63"/>
    </row>
    <row r="403" customFormat="false" ht="14.5" hidden="false" customHeight="false" outlineLevel="0" collapsed="false">
      <c r="D403" s="60" t="n">
        <v>386</v>
      </c>
      <c r="E403" s="61" t="n">
        <f aca="false">E402-$F$10</f>
        <v>179.307919999999</v>
      </c>
      <c r="F403" s="64" t="n">
        <f aca="false">E403*D403</f>
        <v>69212.8571199994</v>
      </c>
      <c r="I403" s="63"/>
    </row>
    <row r="404" customFormat="false" ht="14.5" hidden="false" customHeight="false" outlineLevel="0" collapsed="false">
      <c r="D404" s="60" t="n">
        <v>387</v>
      </c>
      <c r="E404" s="61" t="n">
        <f aca="false">E403-$F$10</f>
        <v>179.168639999999</v>
      </c>
      <c r="F404" s="64" t="n">
        <f aca="false">E404*D404</f>
        <v>69338.2636799994</v>
      </c>
      <c r="I404" s="63"/>
    </row>
    <row r="405" customFormat="false" ht="14.5" hidden="false" customHeight="false" outlineLevel="0" collapsed="false">
      <c r="D405" s="60" t="n">
        <v>388</v>
      </c>
      <c r="E405" s="61" t="n">
        <f aca="false">E404-$F$10</f>
        <v>179.029359999999</v>
      </c>
      <c r="F405" s="64" t="n">
        <f aca="false">E405*D405</f>
        <v>69463.3916799994</v>
      </c>
      <c r="I405" s="63"/>
    </row>
    <row r="406" customFormat="false" ht="14.5" hidden="false" customHeight="false" outlineLevel="0" collapsed="false">
      <c r="D406" s="60" t="n">
        <v>389</v>
      </c>
      <c r="E406" s="61" t="n">
        <f aca="false">E405-$F$10</f>
        <v>178.890079999999</v>
      </c>
      <c r="F406" s="64" t="n">
        <f aca="false">E406*D406</f>
        <v>69588.2411199994</v>
      </c>
      <c r="I406" s="63"/>
    </row>
    <row r="407" customFormat="false" ht="14.5" hidden="false" customHeight="false" outlineLevel="0" collapsed="false">
      <c r="D407" s="60" t="n">
        <v>390</v>
      </c>
      <c r="E407" s="61" t="n">
        <f aca="false">E406-$F$10</f>
        <v>178.750799999999</v>
      </c>
      <c r="F407" s="64" t="n">
        <f aca="false">E407*D407</f>
        <v>69712.8119999994</v>
      </c>
      <c r="I407" s="63"/>
    </row>
    <row r="408" customFormat="false" ht="14.5" hidden="false" customHeight="false" outlineLevel="0" collapsed="false">
      <c r="D408" s="60" t="n">
        <v>391</v>
      </c>
      <c r="E408" s="61" t="n">
        <f aca="false">E407-$F$10</f>
        <v>178.611519999998</v>
      </c>
      <c r="F408" s="64" t="n">
        <f aca="false">E408*D408</f>
        <v>69837.1043199994</v>
      </c>
      <c r="I408" s="63"/>
    </row>
    <row r="409" customFormat="false" ht="14.5" hidden="false" customHeight="false" outlineLevel="0" collapsed="false">
      <c r="D409" s="60" t="n">
        <v>392</v>
      </c>
      <c r="E409" s="61" t="n">
        <f aca="false">E408-$F$10</f>
        <v>178.472239999998</v>
      </c>
      <c r="F409" s="64" t="n">
        <f aca="false">E409*D409</f>
        <v>69961.1180799994</v>
      </c>
      <c r="I409" s="63"/>
    </row>
    <row r="410" customFormat="false" ht="14.5" hidden="false" customHeight="false" outlineLevel="0" collapsed="false">
      <c r="D410" s="60" t="n">
        <v>393</v>
      </c>
      <c r="E410" s="61" t="n">
        <f aca="false">E409-$F$10</f>
        <v>178.332959999998</v>
      </c>
      <c r="F410" s="64" t="n">
        <f aca="false">E410*D410</f>
        <v>70084.8532799994</v>
      </c>
      <c r="I410" s="63"/>
    </row>
    <row r="411" customFormat="false" ht="14.5" hidden="false" customHeight="false" outlineLevel="0" collapsed="false">
      <c r="D411" s="60" t="n">
        <v>394</v>
      </c>
      <c r="E411" s="61" t="n">
        <f aca="false">E410-$F$10</f>
        <v>178.193679999998</v>
      </c>
      <c r="F411" s="64" t="n">
        <f aca="false">E411*D411</f>
        <v>70208.3099199994</v>
      </c>
      <c r="I411" s="63"/>
    </row>
    <row r="412" customFormat="false" ht="14.5" hidden="false" customHeight="false" outlineLevel="0" collapsed="false">
      <c r="D412" s="60" t="n">
        <v>395</v>
      </c>
      <c r="E412" s="61" t="n">
        <f aca="false">E411-$F$10</f>
        <v>178.054399999998</v>
      </c>
      <c r="F412" s="64" t="n">
        <f aca="false">E412*D412</f>
        <v>70331.4879999994</v>
      </c>
      <c r="I412" s="63"/>
    </row>
    <row r="413" customFormat="false" ht="14.5" hidden="false" customHeight="false" outlineLevel="0" collapsed="false">
      <c r="D413" s="60" t="n">
        <v>396</v>
      </c>
      <c r="E413" s="61" t="n">
        <f aca="false">E412-$F$10</f>
        <v>177.915119999998</v>
      </c>
      <c r="F413" s="64" t="n">
        <f aca="false">E413*D413</f>
        <v>70454.3875199994</v>
      </c>
      <c r="I413" s="63"/>
    </row>
    <row r="414" customFormat="false" ht="14.5" hidden="false" customHeight="false" outlineLevel="0" collapsed="false">
      <c r="D414" s="60" t="n">
        <v>397</v>
      </c>
      <c r="E414" s="61" t="n">
        <f aca="false">E413-$F$10</f>
        <v>177.775839999998</v>
      </c>
      <c r="F414" s="64" t="n">
        <f aca="false">E414*D414</f>
        <v>70577.0084799994</v>
      </c>
      <c r="I414" s="63"/>
    </row>
    <row r="415" customFormat="false" ht="14.5" hidden="false" customHeight="false" outlineLevel="0" collapsed="false">
      <c r="D415" s="60" t="n">
        <v>398</v>
      </c>
      <c r="E415" s="61" t="n">
        <f aca="false">E414-$F$10</f>
        <v>177.636559999998</v>
      </c>
      <c r="F415" s="64" t="n">
        <f aca="false">E415*D415</f>
        <v>70699.3508799994</v>
      </c>
      <c r="I415" s="63"/>
    </row>
    <row r="416" customFormat="false" ht="14.5" hidden="false" customHeight="false" outlineLevel="0" collapsed="false">
      <c r="D416" s="60" t="n">
        <v>399</v>
      </c>
      <c r="E416" s="61" t="n">
        <f aca="false">E415-$F$10</f>
        <v>177.497279999998</v>
      </c>
      <c r="F416" s="64" t="n">
        <f aca="false">E416*D416</f>
        <v>70821.4147199994</v>
      </c>
      <c r="I416" s="63"/>
    </row>
    <row r="417" customFormat="false" ht="14.5" hidden="false" customHeight="false" outlineLevel="0" collapsed="false">
      <c r="D417" s="60" t="n">
        <v>400</v>
      </c>
      <c r="E417" s="61" t="n">
        <f aca="false">E416-$F$10</f>
        <v>177.357999999998</v>
      </c>
      <c r="F417" s="64" t="n">
        <f aca="false">E417*D417</f>
        <v>70943.1999999993</v>
      </c>
      <c r="I417" s="63"/>
    </row>
    <row r="418" customFormat="false" ht="14.5" hidden="false" customHeight="false" outlineLevel="0" collapsed="false">
      <c r="D418" s="60" t="n">
        <v>401</v>
      </c>
      <c r="E418" s="61" t="n">
        <f aca="false">E417-$F$10</f>
        <v>177.218719999998</v>
      </c>
      <c r="F418" s="64" t="n">
        <f aca="false">E418*D418</f>
        <v>71064.7067199993</v>
      </c>
      <c r="I418" s="63"/>
    </row>
    <row r="419" customFormat="false" ht="14.5" hidden="false" customHeight="false" outlineLevel="0" collapsed="false">
      <c r="D419" s="60" t="n">
        <v>402</v>
      </c>
      <c r="E419" s="61" t="n">
        <f aca="false">E418-$F$10</f>
        <v>177.079439999998</v>
      </c>
      <c r="F419" s="64" t="n">
        <f aca="false">E419*D419</f>
        <v>71185.9348799993</v>
      </c>
      <c r="I419" s="63"/>
    </row>
    <row r="420" customFormat="false" ht="14.5" hidden="false" customHeight="false" outlineLevel="0" collapsed="false">
      <c r="D420" s="60" t="n">
        <v>403</v>
      </c>
      <c r="E420" s="61" t="n">
        <f aca="false">E419-$F$10</f>
        <v>176.940159999998</v>
      </c>
      <c r="F420" s="64" t="n">
        <f aca="false">E420*D420</f>
        <v>71306.8844799993</v>
      </c>
      <c r="I420" s="63"/>
    </row>
    <row r="421" customFormat="false" ht="14.5" hidden="false" customHeight="false" outlineLevel="0" collapsed="false">
      <c r="D421" s="60" t="n">
        <v>404</v>
      </c>
      <c r="E421" s="61" t="n">
        <f aca="false">E420-$F$10</f>
        <v>176.800879999998</v>
      </c>
      <c r="F421" s="64" t="n">
        <f aca="false">E421*D421</f>
        <v>71427.5555199993</v>
      </c>
      <c r="I421" s="63"/>
    </row>
    <row r="422" customFormat="false" ht="14.5" hidden="false" customHeight="false" outlineLevel="0" collapsed="false">
      <c r="D422" s="60" t="n">
        <v>405</v>
      </c>
      <c r="E422" s="61" t="n">
        <f aca="false">E421-$F$10</f>
        <v>176.661599999998</v>
      </c>
      <c r="F422" s="64" t="n">
        <f aca="false">E422*D422</f>
        <v>71547.9479999993</v>
      </c>
      <c r="I422" s="63"/>
    </row>
    <row r="423" customFormat="false" ht="14.5" hidden="false" customHeight="false" outlineLevel="0" collapsed="false">
      <c r="D423" s="60" t="n">
        <v>406</v>
      </c>
      <c r="E423" s="61" t="n">
        <f aca="false">E422-$F$10</f>
        <v>176.522319999998</v>
      </c>
      <c r="F423" s="64" t="n">
        <f aca="false">E423*D423</f>
        <v>71668.0619199993</v>
      </c>
      <c r="I423" s="63"/>
    </row>
    <row r="424" customFormat="false" ht="14.5" hidden="false" customHeight="false" outlineLevel="0" collapsed="false">
      <c r="D424" s="60" t="n">
        <v>407</v>
      </c>
      <c r="E424" s="61" t="n">
        <f aca="false">E423-$F$10</f>
        <v>176.383039999998</v>
      </c>
      <c r="F424" s="64" t="n">
        <f aca="false">E424*D424</f>
        <v>71787.8972799993</v>
      </c>
      <c r="I424" s="63"/>
    </row>
    <row r="425" customFormat="false" ht="14.5" hidden="false" customHeight="false" outlineLevel="0" collapsed="false">
      <c r="D425" s="60" t="n">
        <v>408</v>
      </c>
      <c r="E425" s="61" t="n">
        <f aca="false">E424-$F$10</f>
        <v>176.243759999998</v>
      </c>
      <c r="F425" s="64" t="n">
        <f aca="false">E425*D425</f>
        <v>71907.4540799993</v>
      </c>
      <c r="I425" s="63"/>
    </row>
    <row r="426" customFormat="false" ht="14.5" hidden="false" customHeight="false" outlineLevel="0" collapsed="false">
      <c r="D426" s="60" t="n">
        <v>409</v>
      </c>
      <c r="E426" s="61" t="n">
        <f aca="false">E425-$F$10</f>
        <v>176.104479999998</v>
      </c>
      <c r="F426" s="64" t="n">
        <f aca="false">E426*D426</f>
        <v>72026.7323199993</v>
      </c>
      <c r="I426" s="63"/>
    </row>
    <row r="427" customFormat="false" ht="14.5" hidden="false" customHeight="false" outlineLevel="0" collapsed="false">
      <c r="D427" s="60" t="n">
        <v>410</v>
      </c>
      <c r="E427" s="61" t="n">
        <f aca="false">E426-$F$10</f>
        <v>175.965199999998</v>
      </c>
      <c r="F427" s="64" t="n">
        <f aca="false">E427*D427</f>
        <v>72145.7319999993</v>
      </c>
      <c r="I427" s="63"/>
    </row>
    <row r="428" customFormat="false" ht="14.5" hidden="false" customHeight="false" outlineLevel="0" collapsed="false">
      <c r="D428" s="60" t="n">
        <v>411</v>
      </c>
      <c r="E428" s="61" t="n">
        <f aca="false">E427-$F$10</f>
        <v>175.825919999998</v>
      </c>
      <c r="F428" s="64" t="n">
        <f aca="false">E428*D428</f>
        <v>72264.4531199993</v>
      </c>
      <c r="I428" s="63"/>
    </row>
    <row r="429" customFormat="false" ht="14.5" hidden="false" customHeight="false" outlineLevel="0" collapsed="false">
      <c r="D429" s="60" t="n">
        <v>412</v>
      </c>
      <c r="E429" s="61" t="n">
        <f aca="false">E428-$F$10</f>
        <v>175.686639999998</v>
      </c>
      <c r="F429" s="64" t="n">
        <f aca="false">E429*D429</f>
        <v>72382.8956799993</v>
      </c>
      <c r="I429" s="63"/>
    </row>
    <row r="430" customFormat="false" ht="14.5" hidden="false" customHeight="false" outlineLevel="0" collapsed="false">
      <c r="D430" s="60" t="n">
        <v>413</v>
      </c>
      <c r="E430" s="61" t="n">
        <f aca="false">E429-$F$10</f>
        <v>175.547359999998</v>
      </c>
      <c r="F430" s="64" t="n">
        <f aca="false">E430*D430</f>
        <v>72501.0596799993</v>
      </c>
      <c r="I430" s="63"/>
    </row>
    <row r="431" customFormat="false" ht="14.5" hidden="false" customHeight="false" outlineLevel="0" collapsed="false">
      <c r="D431" s="60" t="n">
        <v>414</v>
      </c>
      <c r="E431" s="61" t="n">
        <f aca="false">E430-$F$10</f>
        <v>175.408079999998</v>
      </c>
      <c r="F431" s="64" t="n">
        <f aca="false">E431*D431</f>
        <v>72618.9451199993</v>
      </c>
      <c r="I431" s="63"/>
    </row>
    <row r="432" customFormat="false" ht="14.5" hidden="false" customHeight="false" outlineLevel="0" collapsed="false">
      <c r="D432" s="60" t="n">
        <v>415</v>
      </c>
      <c r="E432" s="61" t="n">
        <f aca="false">E431-$F$10</f>
        <v>175.268799999998</v>
      </c>
      <c r="F432" s="64" t="n">
        <f aca="false">E432*D432</f>
        <v>72736.5519999992</v>
      </c>
      <c r="I432" s="63"/>
    </row>
    <row r="433" customFormat="false" ht="14.5" hidden="false" customHeight="false" outlineLevel="0" collapsed="false">
      <c r="D433" s="60" t="n">
        <v>416</v>
      </c>
      <c r="E433" s="61" t="n">
        <f aca="false">E432-$F$10</f>
        <v>175.129519999998</v>
      </c>
      <c r="F433" s="64" t="n">
        <f aca="false">E433*D433</f>
        <v>72853.8803199992</v>
      </c>
      <c r="I433" s="63"/>
    </row>
    <row r="434" customFormat="false" ht="14.5" hidden="false" customHeight="false" outlineLevel="0" collapsed="false">
      <c r="D434" s="60" t="n">
        <v>417</v>
      </c>
      <c r="E434" s="61" t="n">
        <f aca="false">E433-$F$10</f>
        <v>174.990239999998</v>
      </c>
      <c r="F434" s="64" t="n">
        <f aca="false">E434*D434</f>
        <v>72970.9300799992</v>
      </c>
      <c r="I434" s="63"/>
    </row>
    <row r="435" customFormat="false" ht="14.5" hidden="false" customHeight="false" outlineLevel="0" collapsed="false">
      <c r="D435" s="60" t="n">
        <v>418</v>
      </c>
      <c r="E435" s="61" t="n">
        <f aca="false">E434-$F$10</f>
        <v>174.850959999998</v>
      </c>
      <c r="F435" s="64" t="n">
        <f aca="false">E435*D435</f>
        <v>73087.7012799992</v>
      </c>
      <c r="I435" s="63"/>
    </row>
    <row r="436" customFormat="false" ht="14.5" hidden="false" customHeight="false" outlineLevel="0" collapsed="false">
      <c r="D436" s="60" t="n">
        <v>419</v>
      </c>
      <c r="E436" s="61" t="n">
        <f aca="false">E435-$F$10</f>
        <v>174.711679999998</v>
      </c>
      <c r="F436" s="64" t="n">
        <f aca="false">E436*D436</f>
        <v>73204.1939199992</v>
      </c>
      <c r="I436" s="63"/>
    </row>
    <row r="437" customFormat="false" ht="14.5" hidden="false" customHeight="false" outlineLevel="0" collapsed="false">
      <c r="D437" s="60" t="n">
        <v>420</v>
      </c>
      <c r="E437" s="61" t="n">
        <f aca="false">E436-$F$10</f>
        <v>174.572399999998</v>
      </c>
      <c r="F437" s="64" t="n">
        <f aca="false">E437*D437</f>
        <v>73320.4079999992</v>
      </c>
      <c r="I437" s="63"/>
    </row>
    <row r="438" customFormat="false" ht="14.5" hidden="false" customHeight="false" outlineLevel="0" collapsed="false">
      <c r="D438" s="60" t="n">
        <v>421</v>
      </c>
      <c r="E438" s="61" t="n">
        <f aca="false">E437-$F$10</f>
        <v>174.433119999998</v>
      </c>
      <c r="F438" s="64" t="n">
        <f aca="false">E438*D438</f>
        <v>73436.3435199992</v>
      </c>
      <c r="I438" s="63"/>
    </row>
    <row r="439" customFormat="false" ht="14.5" hidden="false" customHeight="false" outlineLevel="0" collapsed="false">
      <c r="D439" s="60" t="n">
        <v>422</v>
      </c>
      <c r="E439" s="61" t="n">
        <f aca="false">E438-$F$10</f>
        <v>174.293839999998</v>
      </c>
      <c r="F439" s="64" t="n">
        <f aca="false">E439*D439</f>
        <v>73552.0004799992</v>
      </c>
      <c r="I439" s="63"/>
    </row>
    <row r="440" customFormat="false" ht="14.5" hidden="false" customHeight="false" outlineLevel="0" collapsed="false">
      <c r="D440" s="60" t="n">
        <v>423</v>
      </c>
      <c r="E440" s="61" t="n">
        <f aca="false">E439-$F$10</f>
        <v>174.154559999998</v>
      </c>
      <c r="F440" s="64" t="n">
        <f aca="false">E440*D440</f>
        <v>73667.3788799992</v>
      </c>
      <c r="I440" s="63"/>
    </row>
    <row r="441" customFormat="false" ht="14.5" hidden="false" customHeight="false" outlineLevel="0" collapsed="false">
      <c r="D441" s="60" t="n">
        <v>424</v>
      </c>
      <c r="E441" s="61" t="n">
        <f aca="false">E440-$F$10</f>
        <v>174.015279999998</v>
      </c>
      <c r="F441" s="64" t="n">
        <f aca="false">E441*D441</f>
        <v>73782.4787199992</v>
      </c>
      <c r="I441" s="63"/>
    </row>
    <row r="442" customFormat="false" ht="14.5" hidden="false" customHeight="false" outlineLevel="0" collapsed="false">
      <c r="D442" s="60" t="n">
        <v>425</v>
      </c>
      <c r="E442" s="61" t="n">
        <f aca="false">E441-$F$10</f>
        <v>173.875999999998</v>
      </c>
      <c r="F442" s="64" t="n">
        <f aca="false">E442*D442</f>
        <v>73897.2999999992</v>
      </c>
      <c r="I442" s="63"/>
    </row>
    <row r="443" customFormat="false" ht="14.5" hidden="false" customHeight="false" outlineLevel="0" collapsed="false">
      <c r="D443" s="60" t="n">
        <v>426</v>
      </c>
      <c r="E443" s="61" t="n">
        <f aca="false">E442-$F$10</f>
        <v>173.736719999998</v>
      </c>
      <c r="F443" s="64" t="n">
        <f aca="false">E443*D443</f>
        <v>74011.8427199991</v>
      </c>
      <c r="I443" s="63"/>
    </row>
    <row r="444" customFormat="false" ht="14.5" hidden="false" customHeight="false" outlineLevel="0" collapsed="false">
      <c r="D444" s="60" t="n">
        <v>427</v>
      </c>
      <c r="E444" s="61" t="n">
        <f aca="false">E443-$F$10</f>
        <v>173.597439999998</v>
      </c>
      <c r="F444" s="64" t="n">
        <f aca="false">E444*D444</f>
        <v>74126.1068799992</v>
      </c>
      <c r="I444" s="63"/>
    </row>
    <row r="445" customFormat="false" ht="14.5" hidden="false" customHeight="false" outlineLevel="0" collapsed="false">
      <c r="D445" s="60" t="n">
        <v>428</v>
      </c>
      <c r="E445" s="61" t="n">
        <f aca="false">E444-$F$10</f>
        <v>173.458159999998</v>
      </c>
      <c r="F445" s="64" t="n">
        <f aca="false">E445*D445</f>
        <v>74240.0924799991</v>
      </c>
      <c r="I445" s="63"/>
    </row>
    <row r="446" customFormat="false" ht="14.5" hidden="false" customHeight="false" outlineLevel="0" collapsed="false">
      <c r="D446" s="60" t="n">
        <v>429</v>
      </c>
      <c r="E446" s="61" t="n">
        <f aca="false">E445-$F$10</f>
        <v>173.318879999998</v>
      </c>
      <c r="F446" s="64" t="n">
        <f aca="false">E446*D446</f>
        <v>74353.7995199991</v>
      </c>
      <c r="I446" s="63"/>
    </row>
    <row r="447" customFormat="false" ht="14.5" hidden="false" customHeight="false" outlineLevel="0" collapsed="false">
      <c r="D447" s="60" t="n">
        <v>430</v>
      </c>
      <c r="E447" s="61" t="n">
        <f aca="false">E446-$F$10</f>
        <v>173.179599999998</v>
      </c>
      <c r="F447" s="64" t="n">
        <f aca="false">E447*D447</f>
        <v>74467.2279999991</v>
      </c>
      <c r="I447" s="63"/>
    </row>
    <row r="448" customFormat="false" ht="14.5" hidden="false" customHeight="false" outlineLevel="0" collapsed="false">
      <c r="D448" s="60" t="n">
        <v>431</v>
      </c>
      <c r="E448" s="61" t="n">
        <f aca="false">E447-$F$10</f>
        <v>173.040319999998</v>
      </c>
      <c r="F448" s="64" t="n">
        <f aca="false">E448*D448</f>
        <v>74580.3779199991</v>
      </c>
      <c r="I448" s="63"/>
    </row>
    <row r="449" customFormat="false" ht="14.5" hidden="false" customHeight="false" outlineLevel="0" collapsed="false">
      <c r="D449" s="60" t="n">
        <v>432</v>
      </c>
      <c r="E449" s="61" t="n">
        <f aca="false">E448-$F$10</f>
        <v>172.901039999998</v>
      </c>
      <c r="F449" s="64" t="n">
        <f aca="false">E449*D449</f>
        <v>74693.2492799991</v>
      </c>
      <c r="I449" s="63"/>
    </row>
    <row r="450" customFormat="false" ht="14.5" hidden="false" customHeight="false" outlineLevel="0" collapsed="false">
      <c r="D450" s="60" t="n">
        <v>433</v>
      </c>
      <c r="E450" s="61" t="n">
        <f aca="false">E449-$F$10</f>
        <v>172.761759999998</v>
      </c>
      <c r="F450" s="64" t="n">
        <f aca="false">E450*D450</f>
        <v>74805.8420799991</v>
      </c>
      <c r="I450" s="63"/>
    </row>
    <row r="451" customFormat="false" ht="14.5" hidden="false" customHeight="false" outlineLevel="0" collapsed="false">
      <c r="D451" s="60" t="n">
        <v>434</v>
      </c>
      <c r="E451" s="61" t="n">
        <f aca="false">E450-$F$10</f>
        <v>172.622479999998</v>
      </c>
      <c r="F451" s="64" t="n">
        <f aca="false">E451*D451</f>
        <v>74918.1563199991</v>
      </c>
      <c r="I451" s="63"/>
    </row>
    <row r="452" customFormat="false" ht="14.5" hidden="false" customHeight="false" outlineLevel="0" collapsed="false">
      <c r="D452" s="60" t="n">
        <v>435</v>
      </c>
      <c r="E452" s="61" t="n">
        <f aca="false">E451-$F$10</f>
        <v>172.483199999998</v>
      </c>
      <c r="F452" s="64" t="n">
        <f aca="false">E452*D452</f>
        <v>75030.1919999991</v>
      </c>
      <c r="I452" s="63"/>
    </row>
    <row r="453" customFormat="false" ht="14.5" hidden="false" customHeight="false" outlineLevel="0" collapsed="false">
      <c r="D453" s="60" t="n">
        <v>436</v>
      </c>
      <c r="E453" s="61" t="n">
        <f aca="false">E452-$F$10</f>
        <v>172.343919999998</v>
      </c>
      <c r="F453" s="64" t="n">
        <f aca="false">E453*D453</f>
        <v>75141.9491199991</v>
      </c>
      <c r="I453" s="63"/>
    </row>
    <row r="454" customFormat="false" ht="14.5" hidden="false" customHeight="false" outlineLevel="0" collapsed="false">
      <c r="D454" s="60" t="n">
        <v>437</v>
      </c>
      <c r="E454" s="61" t="n">
        <f aca="false">E453-$F$10</f>
        <v>172.204639999998</v>
      </c>
      <c r="F454" s="64" t="n">
        <f aca="false">E454*D454</f>
        <v>75253.4276799991</v>
      </c>
      <c r="I454" s="63"/>
    </row>
    <row r="455" customFormat="false" ht="14.5" hidden="false" customHeight="false" outlineLevel="0" collapsed="false">
      <c r="D455" s="60" t="n">
        <v>438</v>
      </c>
      <c r="E455" s="61" t="n">
        <f aca="false">E454-$F$10</f>
        <v>172.065359999998</v>
      </c>
      <c r="F455" s="64" t="n">
        <f aca="false">E455*D455</f>
        <v>75364.6276799991</v>
      </c>
      <c r="I455" s="63"/>
    </row>
    <row r="456" customFormat="false" ht="14.5" hidden="false" customHeight="false" outlineLevel="0" collapsed="false">
      <c r="D456" s="60" t="n">
        <v>439</v>
      </c>
      <c r="E456" s="61" t="n">
        <f aca="false">E455-$F$10</f>
        <v>171.926079999998</v>
      </c>
      <c r="F456" s="64" t="n">
        <f aca="false">E456*D456</f>
        <v>75475.5491199991</v>
      </c>
      <c r="I456" s="63"/>
    </row>
    <row r="457" customFormat="false" ht="14.5" hidden="false" customHeight="false" outlineLevel="0" collapsed="false">
      <c r="D457" s="60" t="n">
        <v>440</v>
      </c>
      <c r="E457" s="61" t="n">
        <f aca="false">E456-$F$10</f>
        <v>171.786799999998</v>
      </c>
      <c r="F457" s="64" t="n">
        <f aca="false">E457*D457</f>
        <v>75586.191999999</v>
      </c>
      <c r="I457" s="63"/>
    </row>
    <row r="458" customFormat="false" ht="14.5" hidden="false" customHeight="false" outlineLevel="0" collapsed="false">
      <c r="D458" s="60" t="n">
        <v>441</v>
      </c>
      <c r="E458" s="61" t="n">
        <f aca="false">E457-$F$10</f>
        <v>171.647519999998</v>
      </c>
      <c r="F458" s="64" t="n">
        <f aca="false">E458*D458</f>
        <v>75696.556319999</v>
      </c>
      <c r="I458" s="63"/>
    </row>
    <row r="459" customFormat="false" ht="14.5" hidden="false" customHeight="false" outlineLevel="0" collapsed="false">
      <c r="D459" s="60" t="n">
        <v>442</v>
      </c>
      <c r="E459" s="61" t="n">
        <f aca="false">E458-$F$10</f>
        <v>171.508239999998</v>
      </c>
      <c r="F459" s="64" t="n">
        <f aca="false">E459*D459</f>
        <v>75806.642079999</v>
      </c>
      <c r="I459" s="63"/>
    </row>
    <row r="460" customFormat="false" ht="14.5" hidden="false" customHeight="false" outlineLevel="0" collapsed="false">
      <c r="D460" s="60" t="n">
        <v>443</v>
      </c>
      <c r="E460" s="61" t="n">
        <f aca="false">E459-$F$10</f>
        <v>171.368959999998</v>
      </c>
      <c r="F460" s="64" t="n">
        <f aca="false">E460*D460</f>
        <v>75916.449279999</v>
      </c>
      <c r="I460" s="63"/>
    </row>
    <row r="461" customFormat="false" ht="14.5" hidden="false" customHeight="false" outlineLevel="0" collapsed="false">
      <c r="D461" s="60" t="n">
        <v>444</v>
      </c>
      <c r="E461" s="61" t="n">
        <f aca="false">E460-$F$10</f>
        <v>171.229679999998</v>
      </c>
      <c r="F461" s="64" t="n">
        <f aca="false">E461*D461</f>
        <v>76025.977919999</v>
      </c>
      <c r="I461" s="63"/>
    </row>
    <row r="462" customFormat="false" ht="14.5" hidden="false" customHeight="false" outlineLevel="0" collapsed="false">
      <c r="D462" s="60" t="n">
        <v>445</v>
      </c>
      <c r="E462" s="61" t="n">
        <f aca="false">E461-$F$10</f>
        <v>171.090399999998</v>
      </c>
      <c r="F462" s="64" t="n">
        <f aca="false">E462*D462</f>
        <v>76135.227999999</v>
      </c>
      <c r="I462" s="63"/>
    </row>
    <row r="463" customFormat="false" ht="14.5" hidden="false" customHeight="false" outlineLevel="0" collapsed="false">
      <c r="D463" s="60" t="n">
        <v>446</v>
      </c>
      <c r="E463" s="61" t="n">
        <f aca="false">E462-$F$10</f>
        <v>170.951119999998</v>
      </c>
      <c r="F463" s="64" t="n">
        <f aca="false">E463*D463</f>
        <v>76244.199519999</v>
      </c>
      <c r="I463" s="63"/>
    </row>
    <row r="464" customFormat="false" ht="14.5" hidden="false" customHeight="false" outlineLevel="0" collapsed="false">
      <c r="D464" s="60" t="n">
        <v>447</v>
      </c>
      <c r="E464" s="61" t="n">
        <f aca="false">E463-$F$10</f>
        <v>170.811839999998</v>
      </c>
      <c r="F464" s="64" t="n">
        <f aca="false">E464*D464</f>
        <v>76352.892479999</v>
      </c>
      <c r="I464" s="63"/>
    </row>
    <row r="465" customFormat="false" ht="14.5" hidden="false" customHeight="false" outlineLevel="0" collapsed="false">
      <c r="D465" s="60" t="n">
        <v>448</v>
      </c>
      <c r="E465" s="61" t="n">
        <f aca="false">E464-$F$10</f>
        <v>170.672559999998</v>
      </c>
      <c r="F465" s="64" t="n">
        <f aca="false">E465*D465</f>
        <v>76461.306879999</v>
      </c>
      <c r="I465" s="63"/>
    </row>
    <row r="466" customFormat="false" ht="14.5" hidden="false" customHeight="false" outlineLevel="0" collapsed="false">
      <c r="D466" s="60" t="n">
        <v>449</v>
      </c>
      <c r="E466" s="61" t="n">
        <f aca="false">E465-$F$10</f>
        <v>170.533279999998</v>
      </c>
      <c r="F466" s="64" t="n">
        <f aca="false">E466*D466</f>
        <v>76569.442719999</v>
      </c>
      <c r="I466" s="63"/>
    </row>
    <row r="467" customFormat="false" ht="14.5" hidden="false" customHeight="false" outlineLevel="0" collapsed="false">
      <c r="D467" s="60" t="n">
        <v>450</v>
      </c>
      <c r="E467" s="61" t="n">
        <f aca="false">E466-$F$10</f>
        <v>170.393999999998</v>
      </c>
      <c r="F467" s="64" t="n">
        <f aca="false">E467*D467</f>
        <v>76677.299999999</v>
      </c>
      <c r="I467" s="63"/>
    </row>
    <row r="468" customFormat="false" ht="14.5" hidden="false" customHeight="false" outlineLevel="0" collapsed="false">
      <c r="D468" s="60" t="n">
        <v>451</v>
      </c>
      <c r="E468" s="61" t="n">
        <f aca="false">E467-$F$10</f>
        <v>170.254719999998</v>
      </c>
      <c r="F468" s="64" t="n">
        <f aca="false">E468*D468</f>
        <v>76784.878719999</v>
      </c>
      <c r="I468" s="63"/>
    </row>
    <row r="469" customFormat="false" ht="14.5" hidden="false" customHeight="false" outlineLevel="0" collapsed="false">
      <c r="D469" s="60" t="n">
        <v>452</v>
      </c>
      <c r="E469" s="61" t="n">
        <f aca="false">E468-$F$10</f>
        <v>170.115439999998</v>
      </c>
      <c r="F469" s="64" t="n">
        <f aca="false">E469*D469</f>
        <v>76892.1788799989</v>
      </c>
      <c r="I469" s="63"/>
    </row>
    <row r="470" customFormat="false" ht="14.5" hidden="false" customHeight="false" outlineLevel="0" collapsed="false">
      <c r="D470" s="60" t="n">
        <v>453</v>
      </c>
      <c r="E470" s="61" t="n">
        <f aca="false">E469-$F$10</f>
        <v>169.976159999998</v>
      </c>
      <c r="F470" s="64" t="n">
        <f aca="false">E470*D470</f>
        <v>76999.2004799989</v>
      </c>
      <c r="I470" s="63"/>
    </row>
    <row r="471" customFormat="false" ht="14.5" hidden="false" customHeight="false" outlineLevel="0" collapsed="false">
      <c r="D471" s="60" t="n">
        <v>454</v>
      </c>
      <c r="E471" s="61" t="n">
        <f aca="false">E470-$F$10</f>
        <v>169.836879999998</v>
      </c>
      <c r="F471" s="64" t="n">
        <f aca="false">E471*D471</f>
        <v>77105.9435199989</v>
      </c>
      <c r="I471" s="63"/>
    </row>
    <row r="472" customFormat="false" ht="14.5" hidden="false" customHeight="false" outlineLevel="0" collapsed="false">
      <c r="D472" s="60" t="n">
        <v>455</v>
      </c>
      <c r="E472" s="61" t="n">
        <f aca="false">E471-$F$10</f>
        <v>169.697599999998</v>
      </c>
      <c r="F472" s="64" t="n">
        <f aca="false">E472*D472</f>
        <v>77212.4079999989</v>
      </c>
      <c r="I472" s="63"/>
    </row>
    <row r="473" customFormat="false" ht="14.5" hidden="false" customHeight="false" outlineLevel="0" collapsed="false">
      <c r="D473" s="60" t="n">
        <v>456</v>
      </c>
      <c r="E473" s="61" t="n">
        <f aca="false">E472-$F$10</f>
        <v>169.558319999998</v>
      </c>
      <c r="F473" s="64" t="n">
        <f aca="false">E473*D473</f>
        <v>77318.5939199989</v>
      </c>
      <c r="I473" s="63"/>
    </row>
    <row r="474" customFormat="false" ht="14.5" hidden="false" customHeight="false" outlineLevel="0" collapsed="false">
      <c r="D474" s="60" t="n">
        <v>457</v>
      </c>
      <c r="E474" s="61" t="n">
        <f aca="false">E473-$F$10</f>
        <v>169.419039999998</v>
      </c>
      <c r="F474" s="64" t="n">
        <f aca="false">E474*D474</f>
        <v>77424.5012799989</v>
      </c>
      <c r="I474" s="63"/>
    </row>
    <row r="475" customFormat="false" ht="14.5" hidden="false" customHeight="false" outlineLevel="0" collapsed="false">
      <c r="D475" s="60" t="n">
        <v>458</v>
      </c>
      <c r="E475" s="61" t="n">
        <f aca="false">E474-$F$10</f>
        <v>169.279759999998</v>
      </c>
      <c r="F475" s="64" t="n">
        <f aca="false">E475*D475</f>
        <v>77530.1300799989</v>
      </c>
      <c r="I475" s="63"/>
    </row>
    <row r="476" customFormat="false" ht="14.5" hidden="false" customHeight="false" outlineLevel="0" collapsed="false">
      <c r="D476" s="60" t="n">
        <v>459</v>
      </c>
      <c r="E476" s="61" t="n">
        <f aca="false">E475-$F$10</f>
        <v>169.140479999998</v>
      </c>
      <c r="F476" s="64" t="n">
        <f aca="false">E476*D476</f>
        <v>77635.4803199989</v>
      </c>
      <c r="I476" s="63"/>
    </row>
    <row r="477" customFormat="false" ht="14.5" hidden="false" customHeight="false" outlineLevel="0" collapsed="false">
      <c r="D477" s="60" t="n">
        <v>460</v>
      </c>
      <c r="E477" s="61" t="n">
        <f aca="false">E476-$F$10</f>
        <v>169.001199999998</v>
      </c>
      <c r="F477" s="64" t="n">
        <f aca="false">E477*D477</f>
        <v>77740.5519999989</v>
      </c>
      <c r="I477" s="63"/>
    </row>
    <row r="478" customFormat="false" ht="14.5" hidden="false" customHeight="false" outlineLevel="0" collapsed="false">
      <c r="D478" s="60" t="n">
        <v>461</v>
      </c>
      <c r="E478" s="61" t="n">
        <f aca="false">E477-$F$10</f>
        <v>168.861919999998</v>
      </c>
      <c r="F478" s="64" t="n">
        <f aca="false">E478*D478</f>
        <v>77845.3451199989</v>
      </c>
      <c r="I478" s="63"/>
    </row>
    <row r="479" customFormat="false" ht="14.5" hidden="false" customHeight="false" outlineLevel="0" collapsed="false">
      <c r="D479" s="60" t="n">
        <v>462</v>
      </c>
      <c r="E479" s="61" t="n">
        <f aca="false">E478-$F$10</f>
        <v>168.722639999998</v>
      </c>
      <c r="F479" s="64" t="n">
        <f aca="false">E479*D479</f>
        <v>77949.8596799988</v>
      </c>
      <c r="I479" s="63"/>
    </row>
    <row r="480" customFormat="false" ht="14.5" hidden="false" customHeight="false" outlineLevel="0" collapsed="false">
      <c r="D480" s="60" t="n">
        <v>463</v>
      </c>
      <c r="E480" s="61" t="n">
        <f aca="false">E479-$F$10</f>
        <v>168.583359999998</v>
      </c>
      <c r="F480" s="64" t="n">
        <f aca="false">E480*D480</f>
        <v>78054.0956799988</v>
      </c>
      <c r="I480" s="63"/>
    </row>
    <row r="481" customFormat="false" ht="14.5" hidden="false" customHeight="false" outlineLevel="0" collapsed="false">
      <c r="D481" s="60" t="n">
        <v>464</v>
      </c>
      <c r="E481" s="61" t="n">
        <f aca="false">E480-$F$10</f>
        <v>168.444079999997</v>
      </c>
      <c r="F481" s="64" t="n">
        <f aca="false">E481*D481</f>
        <v>78158.0531199988</v>
      </c>
      <c r="I481" s="63"/>
    </row>
    <row r="482" customFormat="false" ht="14.5" hidden="false" customHeight="false" outlineLevel="0" collapsed="false">
      <c r="D482" s="60" t="n">
        <v>465</v>
      </c>
      <c r="E482" s="61" t="n">
        <f aca="false">E481-$F$10</f>
        <v>168.304799999997</v>
      </c>
      <c r="F482" s="64" t="n">
        <f aca="false">E482*D482</f>
        <v>78261.7319999988</v>
      </c>
      <c r="I482" s="63"/>
    </row>
    <row r="483" customFormat="false" ht="14.5" hidden="false" customHeight="false" outlineLevel="0" collapsed="false">
      <c r="D483" s="60" t="n">
        <v>466</v>
      </c>
      <c r="E483" s="61" t="n">
        <f aca="false">E482-$F$10</f>
        <v>168.165519999997</v>
      </c>
      <c r="F483" s="64" t="n">
        <f aca="false">E483*D483</f>
        <v>78365.1323199988</v>
      </c>
      <c r="I483" s="63"/>
    </row>
    <row r="484" customFormat="false" ht="14.5" hidden="false" customHeight="false" outlineLevel="0" collapsed="false">
      <c r="D484" s="60" t="n">
        <v>467</v>
      </c>
      <c r="E484" s="61" t="n">
        <f aca="false">E483-$F$10</f>
        <v>168.026239999997</v>
      </c>
      <c r="F484" s="64" t="n">
        <f aca="false">E484*D484</f>
        <v>78468.2540799988</v>
      </c>
      <c r="I484" s="63"/>
    </row>
    <row r="485" customFormat="false" ht="14.5" hidden="false" customHeight="false" outlineLevel="0" collapsed="false">
      <c r="D485" s="60" t="n">
        <v>468</v>
      </c>
      <c r="E485" s="61" t="n">
        <f aca="false">E484-$F$10</f>
        <v>167.886959999997</v>
      </c>
      <c r="F485" s="64" t="n">
        <f aca="false">E485*D485</f>
        <v>78571.0972799988</v>
      </c>
      <c r="I485" s="63"/>
    </row>
    <row r="486" customFormat="false" ht="14.5" hidden="false" customHeight="false" outlineLevel="0" collapsed="false">
      <c r="D486" s="60" t="n">
        <v>469</v>
      </c>
      <c r="E486" s="61" t="n">
        <f aca="false">E485-$F$10</f>
        <v>167.747679999997</v>
      </c>
      <c r="F486" s="64" t="n">
        <f aca="false">E486*D486</f>
        <v>78673.6619199988</v>
      </c>
      <c r="I486" s="63"/>
    </row>
    <row r="487" customFormat="false" ht="14.5" hidden="false" customHeight="false" outlineLevel="0" collapsed="false">
      <c r="D487" s="60" t="n">
        <v>470</v>
      </c>
      <c r="E487" s="61" t="n">
        <f aca="false">E486-$F$10</f>
        <v>167.608399999997</v>
      </c>
      <c r="F487" s="64" t="n">
        <f aca="false">E487*D487</f>
        <v>78775.9479999988</v>
      </c>
      <c r="I487" s="63"/>
    </row>
    <row r="488" customFormat="false" ht="14.5" hidden="false" customHeight="false" outlineLevel="0" collapsed="false">
      <c r="D488" s="60" t="n">
        <v>471</v>
      </c>
      <c r="E488" s="61" t="n">
        <f aca="false">E487-$F$10</f>
        <v>167.469119999997</v>
      </c>
      <c r="F488" s="64" t="n">
        <f aca="false">E488*D488</f>
        <v>78877.9555199988</v>
      </c>
      <c r="I488" s="63"/>
    </row>
    <row r="489" customFormat="false" ht="14.5" hidden="false" customHeight="false" outlineLevel="0" collapsed="false">
      <c r="D489" s="60" t="n">
        <v>472</v>
      </c>
      <c r="E489" s="61" t="n">
        <f aca="false">E488-$F$10</f>
        <v>167.329839999997</v>
      </c>
      <c r="F489" s="64" t="n">
        <f aca="false">E489*D489</f>
        <v>78979.6844799988</v>
      </c>
      <c r="I489" s="63"/>
    </row>
    <row r="490" customFormat="false" ht="14.5" hidden="false" customHeight="false" outlineLevel="0" collapsed="false">
      <c r="D490" s="60" t="n">
        <v>473</v>
      </c>
      <c r="E490" s="61" t="n">
        <f aca="false">E489-$F$10</f>
        <v>167.190559999997</v>
      </c>
      <c r="F490" s="64" t="n">
        <f aca="false">E490*D490</f>
        <v>79081.1348799988</v>
      </c>
      <c r="I490" s="63"/>
    </row>
    <row r="491" customFormat="false" ht="14.5" hidden="false" customHeight="false" outlineLevel="0" collapsed="false">
      <c r="D491" s="60" t="n">
        <v>474</v>
      </c>
      <c r="E491" s="61" t="n">
        <f aca="false">E490-$F$10</f>
        <v>167.051279999997</v>
      </c>
      <c r="F491" s="64" t="n">
        <f aca="false">E491*D491</f>
        <v>79182.3067199987</v>
      </c>
      <c r="I491" s="63"/>
    </row>
    <row r="492" customFormat="false" ht="14.5" hidden="false" customHeight="false" outlineLevel="0" collapsed="false">
      <c r="D492" s="60" t="n">
        <v>475</v>
      </c>
      <c r="E492" s="61" t="n">
        <f aca="false">E491-$F$10</f>
        <v>166.911999999997</v>
      </c>
      <c r="F492" s="64" t="n">
        <f aca="false">E492*D492</f>
        <v>79283.1999999987</v>
      </c>
      <c r="I492" s="63"/>
    </row>
    <row r="493" customFormat="false" ht="14.5" hidden="false" customHeight="false" outlineLevel="0" collapsed="false">
      <c r="D493" s="60" t="n">
        <v>476</v>
      </c>
      <c r="E493" s="61" t="n">
        <f aca="false">E492-$F$10</f>
        <v>166.772719999997</v>
      </c>
      <c r="F493" s="64" t="n">
        <f aca="false">E493*D493</f>
        <v>79383.8147199987</v>
      </c>
      <c r="I493" s="63"/>
    </row>
    <row r="494" customFormat="false" ht="14.5" hidden="false" customHeight="false" outlineLevel="0" collapsed="false">
      <c r="D494" s="60" t="n">
        <v>477</v>
      </c>
      <c r="E494" s="61" t="n">
        <f aca="false">E493-$F$10</f>
        <v>166.633439999997</v>
      </c>
      <c r="F494" s="64" t="n">
        <f aca="false">E494*D494</f>
        <v>79484.1508799987</v>
      </c>
      <c r="I494" s="63"/>
    </row>
    <row r="495" customFormat="false" ht="14.5" hidden="false" customHeight="false" outlineLevel="0" collapsed="false">
      <c r="D495" s="60" t="n">
        <v>478</v>
      </c>
      <c r="E495" s="61" t="n">
        <f aca="false">E494-$F$10</f>
        <v>166.494159999997</v>
      </c>
      <c r="F495" s="64" t="n">
        <f aca="false">E495*D495</f>
        <v>79584.2084799987</v>
      </c>
      <c r="I495" s="63"/>
    </row>
    <row r="496" customFormat="false" ht="14.5" hidden="false" customHeight="false" outlineLevel="0" collapsed="false">
      <c r="D496" s="60" t="n">
        <v>479</v>
      </c>
      <c r="E496" s="61" t="n">
        <f aca="false">E495-$F$10</f>
        <v>166.354879999997</v>
      </c>
      <c r="F496" s="64" t="n">
        <f aca="false">E496*D496</f>
        <v>79683.9875199987</v>
      </c>
      <c r="I496" s="63"/>
    </row>
    <row r="497" customFormat="false" ht="14.5" hidden="false" customHeight="false" outlineLevel="0" collapsed="false">
      <c r="D497" s="60" t="n">
        <v>480</v>
      </c>
      <c r="E497" s="61" t="n">
        <f aca="false">E496-$F$10</f>
        <v>166.215599999997</v>
      </c>
      <c r="F497" s="64" t="n">
        <f aca="false">E497*D497</f>
        <v>79783.4879999987</v>
      </c>
      <c r="I497" s="63"/>
    </row>
    <row r="498" customFormat="false" ht="14.5" hidden="false" customHeight="false" outlineLevel="0" collapsed="false">
      <c r="D498" s="60" t="n">
        <v>481</v>
      </c>
      <c r="E498" s="61" t="n">
        <f aca="false">E497-$F$10</f>
        <v>166.076319999997</v>
      </c>
      <c r="F498" s="64" t="n">
        <f aca="false">E498*D498</f>
        <v>79882.7099199987</v>
      </c>
      <c r="I498" s="63"/>
    </row>
    <row r="499" customFormat="false" ht="14.5" hidden="false" customHeight="false" outlineLevel="0" collapsed="false">
      <c r="D499" s="60" t="n">
        <v>482</v>
      </c>
      <c r="E499" s="61" t="n">
        <f aca="false">E498-$F$10</f>
        <v>165.937039999997</v>
      </c>
      <c r="F499" s="64" t="n">
        <f aca="false">E499*D499</f>
        <v>79981.6532799987</v>
      </c>
      <c r="I499" s="63"/>
    </row>
    <row r="500" customFormat="false" ht="14.5" hidden="false" customHeight="false" outlineLevel="0" collapsed="false">
      <c r="D500" s="60" t="n">
        <v>483</v>
      </c>
      <c r="E500" s="61" t="n">
        <f aca="false">E499-$F$10</f>
        <v>165.797759999997</v>
      </c>
      <c r="F500" s="64" t="n">
        <f aca="false">E500*D500</f>
        <v>80080.3180799987</v>
      </c>
      <c r="I500" s="63"/>
    </row>
    <row r="501" customFormat="false" ht="14.5" hidden="false" customHeight="false" outlineLevel="0" collapsed="false">
      <c r="D501" s="60" t="n">
        <v>484</v>
      </c>
      <c r="E501" s="61" t="n">
        <f aca="false">E500-$F$10</f>
        <v>165.658479999997</v>
      </c>
      <c r="F501" s="64" t="n">
        <f aca="false">E501*D501</f>
        <v>80178.7043199987</v>
      </c>
      <c r="I501" s="63"/>
    </row>
    <row r="502" customFormat="false" ht="14.5" hidden="false" customHeight="false" outlineLevel="0" collapsed="false">
      <c r="D502" s="60" t="n">
        <v>485</v>
      </c>
      <c r="E502" s="61" t="n">
        <f aca="false">E501-$F$10</f>
        <v>165.519199999997</v>
      </c>
      <c r="F502" s="64" t="n">
        <f aca="false">E502*D502</f>
        <v>80276.8119999986</v>
      </c>
      <c r="I502" s="63"/>
    </row>
    <row r="503" customFormat="false" ht="14.5" hidden="false" customHeight="false" outlineLevel="0" collapsed="false">
      <c r="D503" s="60" t="n">
        <v>486</v>
      </c>
      <c r="E503" s="61" t="n">
        <f aca="false">E502-$F$10</f>
        <v>165.379919999997</v>
      </c>
      <c r="F503" s="64" t="n">
        <f aca="false">E503*D503</f>
        <v>80374.6411199986</v>
      </c>
      <c r="I503" s="63"/>
    </row>
    <row r="504" customFormat="false" ht="14.5" hidden="false" customHeight="false" outlineLevel="0" collapsed="false">
      <c r="D504" s="60" t="n">
        <v>487</v>
      </c>
      <c r="E504" s="61" t="n">
        <f aca="false">E503-$F$10</f>
        <v>165.240639999997</v>
      </c>
      <c r="F504" s="64" t="n">
        <f aca="false">E504*D504</f>
        <v>80472.1916799986</v>
      </c>
      <c r="I504" s="63"/>
    </row>
    <row r="505" customFormat="false" ht="14.5" hidden="false" customHeight="false" outlineLevel="0" collapsed="false">
      <c r="D505" s="60" t="n">
        <v>488</v>
      </c>
      <c r="E505" s="61" t="n">
        <f aca="false">E504-$F$10</f>
        <v>165.101359999997</v>
      </c>
      <c r="F505" s="64" t="n">
        <f aca="false">E505*D505</f>
        <v>80569.4636799986</v>
      </c>
      <c r="I505" s="63"/>
    </row>
    <row r="506" customFormat="false" ht="14.5" hidden="false" customHeight="false" outlineLevel="0" collapsed="false">
      <c r="D506" s="60" t="n">
        <v>489</v>
      </c>
      <c r="E506" s="61" t="n">
        <f aca="false">E505-$F$10</f>
        <v>164.962079999997</v>
      </c>
      <c r="F506" s="64" t="n">
        <f aca="false">E506*D506</f>
        <v>80666.4571199986</v>
      </c>
      <c r="I506" s="63"/>
    </row>
    <row r="507" customFormat="false" ht="14.5" hidden="false" customHeight="false" outlineLevel="0" collapsed="false">
      <c r="D507" s="60" t="n">
        <v>490</v>
      </c>
      <c r="E507" s="61" t="n">
        <f aca="false">E506-$F$10</f>
        <v>164.822799999997</v>
      </c>
      <c r="F507" s="64" t="n">
        <f aca="false">E507*D507</f>
        <v>80763.1719999986</v>
      </c>
      <c r="I507" s="63"/>
    </row>
    <row r="508" customFormat="false" ht="14.5" hidden="false" customHeight="false" outlineLevel="0" collapsed="false">
      <c r="D508" s="60" t="n">
        <v>491</v>
      </c>
      <c r="E508" s="61" t="n">
        <f aca="false">E507-$F$10</f>
        <v>164.683519999997</v>
      </c>
      <c r="F508" s="64" t="n">
        <f aca="false">E508*D508</f>
        <v>80859.6083199986</v>
      </c>
      <c r="I508" s="63"/>
    </row>
    <row r="509" customFormat="false" ht="14.5" hidden="false" customHeight="false" outlineLevel="0" collapsed="false">
      <c r="D509" s="60" t="n">
        <v>492</v>
      </c>
      <c r="E509" s="61" t="n">
        <f aca="false">E508-$F$10</f>
        <v>164.544239999997</v>
      </c>
      <c r="F509" s="64" t="n">
        <f aca="false">E509*D509</f>
        <v>80955.7660799986</v>
      </c>
      <c r="I509" s="63"/>
    </row>
    <row r="510" customFormat="false" ht="14.5" hidden="false" customHeight="false" outlineLevel="0" collapsed="false">
      <c r="D510" s="60" t="n">
        <v>493</v>
      </c>
      <c r="E510" s="61" t="n">
        <f aca="false">E509-$F$10</f>
        <v>164.404959999997</v>
      </c>
      <c r="F510" s="64" t="n">
        <f aca="false">E510*D510</f>
        <v>81051.6452799986</v>
      </c>
      <c r="I510" s="63"/>
    </row>
    <row r="511" customFormat="false" ht="14.5" hidden="false" customHeight="false" outlineLevel="0" collapsed="false">
      <c r="D511" s="60" t="n">
        <v>494</v>
      </c>
      <c r="E511" s="61" t="n">
        <f aca="false">E510-$F$10</f>
        <v>164.265679999997</v>
      </c>
      <c r="F511" s="64" t="n">
        <f aca="false">E511*D511</f>
        <v>81147.2459199986</v>
      </c>
      <c r="I511" s="63"/>
    </row>
    <row r="512" customFormat="false" ht="14.5" hidden="false" customHeight="false" outlineLevel="0" collapsed="false">
      <c r="D512" s="60" t="n">
        <v>495</v>
      </c>
      <c r="E512" s="61" t="n">
        <f aca="false">E511-$F$10</f>
        <v>164.126399999997</v>
      </c>
      <c r="F512" s="64" t="n">
        <f aca="false">E512*D512</f>
        <v>81242.5679999985</v>
      </c>
      <c r="I512" s="63"/>
    </row>
    <row r="513" customFormat="false" ht="14.5" hidden="false" customHeight="false" outlineLevel="0" collapsed="false">
      <c r="D513" s="60" t="n">
        <v>496</v>
      </c>
      <c r="E513" s="61" t="n">
        <f aca="false">E512-$F$10</f>
        <v>163.987119999997</v>
      </c>
      <c r="F513" s="64" t="n">
        <f aca="false">E513*D513</f>
        <v>81337.6115199985</v>
      </c>
      <c r="I513" s="63"/>
    </row>
    <row r="514" customFormat="false" ht="14.5" hidden="false" customHeight="false" outlineLevel="0" collapsed="false">
      <c r="D514" s="60" t="n">
        <v>497</v>
      </c>
      <c r="E514" s="61" t="n">
        <f aca="false">E513-$F$10</f>
        <v>163.847839999997</v>
      </c>
      <c r="F514" s="64" t="n">
        <f aca="false">E514*D514</f>
        <v>81432.3764799985</v>
      </c>
      <c r="I514" s="63"/>
    </row>
    <row r="515" customFormat="false" ht="14.5" hidden="false" customHeight="false" outlineLevel="0" collapsed="false">
      <c r="D515" s="60" t="n">
        <v>498</v>
      </c>
      <c r="E515" s="61" t="n">
        <f aca="false">E514-$F$10</f>
        <v>163.708559999997</v>
      </c>
      <c r="F515" s="64" t="n">
        <f aca="false">E515*D515</f>
        <v>81526.8628799985</v>
      </c>
      <c r="I515" s="63"/>
    </row>
    <row r="516" customFormat="false" ht="14.5" hidden="false" customHeight="false" outlineLevel="0" collapsed="false">
      <c r="D516" s="60" t="n">
        <v>499</v>
      </c>
      <c r="E516" s="61" t="n">
        <f aca="false">E515-$F$10</f>
        <v>163.569279999997</v>
      </c>
      <c r="F516" s="64" t="n">
        <f aca="false">E516*D516</f>
        <v>81621.0707199985</v>
      </c>
      <c r="I516" s="63"/>
    </row>
    <row r="517" customFormat="false" ht="14.5" hidden="false" customHeight="false" outlineLevel="0" collapsed="false">
      <c r="D517" s="60" t="n">
        <v>500</v>
      </c>
      <c r="E517" s="61" t="n">
        <f aca="false">E516-$F$10</f>
        <v>163.429999999997</v>
      </c>
      <c r="F517" s="64" t="n">
        <f aca="false">E517*D517</f>
        <v>81714.9999999985</v>
      </c>
      <c r="I517" s="63"/>
    </row>
    <row r="518" customFormat="false" ht="14.5" hidden="false" customHeight="false" outlineLevel="0" collapsed="false">
      <c r="D518" s="60" t="n">
        <v>501</v>
      </c>
      <c r="E518" s="61" t="n">
        <f aca="false">E517-$F$11</f>
        <v>163.371039999997</v>
      </c>
      <c r="F518" s="64" t="n">
        <f aca="false">E518*D518</f>
        <v>81848.8910399985</v>
      </c>
      <c r="I518" s="63"/>
    </row>
    <row r="519" customFormat="false" ht="14.5" hidden="false" customHeight="false" outlineLevel="0" collapsed="false">
      <c r="D519" s="60" t="n">
        <v>502</v>
      </c>
      <c r="E519" s="61" t="n">
        <f aca="false">E518-$F$11</f>
        <v>163.312079999997</v>
      </c>
      <c r="F519" s="64" t="n">
        <f aca="false">E519*D519</f>
        <v>81982.6641599985</v>
      </c>
      <c r="I519" s="63"/>
    </row>
    <row r="520" customFormat="false" ht="14.5" hidden="false" customHeight="false" outlineLevel="0" collapsed="false">
      <c r="D520" s="60" t="n">
        <v>503</v>
      </c>
      <c r="E520" s="61" t="n">
        <f aca="false">E519-$F$11</f>
        <v>163.253119999997</v>
      </c>
      <c r="F520" s="64" t="n">
        <f aca="false">E520*D520</f>
        <v>82116.3193599985</v>
      </c>
      <c r="I520" s="63"/>
    </row>
    <row r="521" customFormat="false" ht="14.5" hidden="false" customHeight="false" outlineLevel="0" collapsed="false">
      <c r="D521" s="60" t="n">
        <v>504</v>
      </c>
      <c r="E521" s="61" t="n">
        <f aca="false">E520-$F$11</f>
        <v>163.194159999997</v>
      </c>
      <c r="F521" s="64" t="n">
        <f aca="false">E521*D521</f>
        <v>82249.8566399985</v>
      </c>
      <c r="I521" s="63"/>
    </row>
    <row r="522" customFormat="false" ht="14.5" hidden="false" customHeight="false" outlineLevel="0" collapsed="false">
      <c r="D522" s="60" t="n">
        <v>505</v>
      </c>
      <c r="E522" s="61" t="n">
        <f aca="false">E521-$F$11</f>
        <v>163.135199999997</v>
      </c>
      <c r="F522" s="64" t="n">
        <f aca="false">E522*D522</f>
        <v>82383.2759999985</v>
      </c>
      <c r="I522" s="63"/>
    </row>
    <row r="523" customFormat="false" ht="14.5" hidden="false" customHeight="false" outlineLevel="0" collapsed="false">
      <c r="D523" s="60" t="n">
        <v>506</v>
      </c>
      <c r="E523" s="61" t="n">
        <f aca="false">E522-$F$11</f>
        <v>163.076239999997</v>
      </c>
      <c r="F523" s="64" t="n">
        <f aca="false">E523*D523</f>
        <v>82516.5774399984</v>
      </c>
      <c r="I523" s="63"/>
    </row>
    <row r="524" customFormat="false" ht="14.5" hidden="false" customHeight="false" outlineLevel="0" collapsed="false">
      <c r="D524" s="60" t="n">
        <v>507</v>
      </c>
      <c r="E524" s="61" t="n">
        <f aca="false">E523-$F$11</f>
        <v>163.017279999997</v>
      </c>
      <c r="F524" s="64" t="n">
        <f aca="false">E524*D524</f>
        <v>82649.7609599984</v>
      </c>
      <c r="I524" s="63"/>
    </row>
    <row r="525" customFormat="false" ht="14.5" hidden="false" customHeight="false" outlineLevel="0" collapsed="false">
      <c r="D525" s="60" t="n">
        <v>508</v>
      </c>
      <c r="E525" s="61" t="n">
        <f aca="false">E524-$F$11</f>
        <v>162.958319999997</v>
      </c>
      <c r="F525" s="64" t="n">
        <f aca="false">E525*D525</f>
        <v>82782.8265599984</v>
      </c>
      <c r="I525" s="63"/>
    </row>
    <row r="526" customFormat="false" ht="14.5" hidden="false" customHeight="false" outlineLevel="0" collapsed="false">
      <c r="D526" s="60" t="n">
        <v>509</v>
      </c>
      <c r="E526" s="61" t="n">
        <f aca="false">E525-$F$11</f>
        <v>162.899359999997</v>
      </c>
      <c r="F526" s="64" t="n">
        <f aca="false">E526*D526</f>
        <v>82915.7742399984</v>
      </c>
      <c r="I526" s="63"/>
    </row>
    <row r="527" customFormat="false" ht="14.5" hidden="false" customHeight="false" outlineLevel="0" collapsed="false">
      <c r="D527" s="60" t="n">
        <v>510</v>
      </c>
      <c r="E527" s="61" t="n">
        <f aca="false">E526-$F$11</f>
        <v>162.840399999997</v>
      </c>
      <c r="F527" s="64" t="n">
        <f aca="false">E527*D527</f>
        <v>83048.6039999984</v>
      </c>
      <c r="I527" s="63"/>
    </row>
    <row r="528" customFormat="false" ht="14.5" hidden="false" customHeight="false" outlineLevel="0" collapsed="false">
      <c r="D528" s="60" t="n">
        <v>511</v>
      </c>
      <c r="E528" s="61" t="n">
        <f aca="false">E527-$F$11</f>
        <v>162.781439999997</v>
      </c>
      <c r="F528" s="64" t="n">
        <f aca="false">E528*D528</f>
        <v>83181.3158399984</v>
      </c>
      <c r="I528" s="63"/>
    </row>
    <row r="529" customFormat="false" ht="14.5" hidden="false" customHeight="false" outlineLevel="0" collapsed="false">
      <c r="D529" s="60" t="n">
        <v>512</v>
      </c>
      <c r="E529" s="61" t="n">
        <f aca="false">E528-$F$11</f>
        <v>162.722479999997</v>
      </c>
      <c r="F529" s="64" t="n">
        <f aca="false">E529*D529</f>
        <v>83313.9097599984</v>
      </c>
      <c r="I529" s="63"/>
    </row>
    <row r="530" customFormat="false" ht="14.5" hidden="false" customHeight="false" outlineLevel="0" collapsed="false">
      <c r="D530" s="60" t="n">
        <v>513</v>
      </c>
      <c r="E530" s="61" t="n">
        <f aca="false">E529-$F$11</f>
        <v>162.663519999997</v>
      </c>
      <c r="F530" s="64" t="n">
        <f aca="false">E530*D530</f>
        <v>83446.3857599984</v>
      </c>
      <c r="I530" s="63"/>
    </row>
    <row r="531" customFormat="false" ht="14.5" hidden="false" customHeight="false" outlineLevel="0" collapsed="false">
      <c r="D531" s="60" t="n">
        <v>514</v>
      </c>
      <c r="E531" s="61" t="n">
        <f aca="false">E530-$F$11</f>
        <v>162.604559999997</v>
      </c>
      <c r="F531" s="64" t="n">
        <f aca="false">E531*D531</f>
        <v>83578.7438399984</v>
      </c>
      <c r="I531" s="63"/>
    </row>
    <row r="532" customFormat="false" ht="14.5" hidden="false" customHeight="false" outlineLevel="0" collapsed="false">
      <c r="D532" s="60" t="n">
        <v>515</v>
      </c>
      <c r="E532" s="61" t="n">
        <f aca="false">E531-$F$11</f>
        <v>162.545599999997</v>
      </c>
      <c r="F532" s="64" t="n">
        <f aca="false">E532*D532</f>
        <v>83710.9839999984</v>
      </c>
      <c r="I532" s="63"/>
    </row>
    <row r="533" customFormat="false" ht="14.5" hidden="false" customHeight="false" outlineLevel="0" collapsed="false">
      <c r="D533" s="60" t="n">
        <v>516</v>
      </c>
      <c r="E533" s="61" t="n">
        <f aca="false">E532-$F$11</f>
        <v>162.486639999997</v>
      </c>
      <c r="F533" s="64" t="n">
        <f aca="false">E533*D533</f>
        <v>83843.1062399983</v>
      </c>
      <c r="I533" s="63"/>
    </row>
    <row r="534" customFormat="false" ht="14.5" hidden="false" customHeight="false" outlineLevel="0" collapsed="false">
      <c r="D534" s="60" t="n">
        <v>517</v>
      </c>
      <c r="E534" s="61" t="n">
        <f aca="false">E533-$F$11</f>
        <v>162.427679999997</v>
      </c>
      <c r="F534" s="64" t="n">
        <f aca="false">E534*D534</f>
        <v>83975.1105599983</v>
      </c>
      <c r="I534" s="63"/>
    </row>
    <row r="535" customFormat="false" ht="14.5" hidden="false" customHeight="false" outlineLevel="0" collapsed="false">
      <c r="D535" s="60" t="n">
        <v>518</v>
      </c>
      <c r="E535" s="61" t="n">
        <f aca="false">E534-$F$11</f>
        <v>162.368719999997</v>
      </c>
      <c r="F535" s="64" t="n">
        <f aca="false">E535*D535</f>
        <v>84106.9969599983</v>
      </c>
      <c r="I535" s="63"/>
    </row>
    <row r="536" customFormat="false" ht="14.5" hidden="false" customHeight="false" outlineLevel="0" collapsed="false">
      <c r="D536" s="60" t="n">
        <v>519</v>
      </c>
      <c r="E536" s="61" t="n">
        <f aca="false">E535-$F$11</f>
        <v>162.309759999997</v>
      </c>
      <c r="F536" s="64" t="n">
        <f aca="false">E536*D536</f>
        <v>84238.7654399983</v>
      </c>
      <c r="I536" s="63"/>
    </row>
    <row r="537" customFormat="false" ht="14.5" hidden="false" customHeight="false" outlineLevel="0" collapsed="false">
      <c r="D537" s="60" t="n">
        <v>520</v>
      </c>
      <c r="E537" s="61" t="n">
        <f aca="false">E536-$F$11</f>
        <v>162.250799999997</v>
      </c>
      <c r="F537" s="64" t="n">
        <f aca="false">E537*D537</f>
        <v>84370.4159999983</v>
      </c>
      <c r="I537" s="63"/>
    </row>
    <row r="538" customFormat="false" ht="14.5" hidden="false" customHeight="false" outlineLevel="0" collapsed="false">
      <c r="D538" s="60" t="n">
        <v>521</v>
      </c>
      <c r="E538" s="61" t="n">
        <f aca="false">E537-$F$11</f>
        <v>162.191839999997</v>
      </c>
      <c r="F538" s="64" t="n">
        <f aca="false">E538*D538</f>
        <v>84501.9486399983</v>
      </c>
      <c r="I538" s="63"/>
    </row>
    <row r="539" customFormat="false" ht="14.5" hidden="false" customHeight="false" outlineLevel="0" collapsed="false">
      <c r="D539" s="60" t="n">
        <v>522</v>
      </c>
      <c r="E539" s="61" t="n">
        <f aca="false">E538-$F$11</f>
        <v>162.132879999997</v>
      </c>
      <c r="F539" s="64" t="n">
        <f aca="false">E539*D539</f>
        <v>84633.3633599983</v>
      </c>
      <c r="I539" s="63"/>
    </row>
    <row r="540" customFormat="false" ht="14.5" hidden="false" customHeight="false" outlineLevel="0" collapsed="false">
      <c r="D540" s="60" t="n">
        <v>523</v>
      </c>
      <c r="E540" s="61" t="n">
        <f aca="false">E539-$F$11</f>
        <v>162.073919999997</v>
      </c>
      <c r="F540" s="64" t="n">
        <f aca="false">E540*D540</f>
        <v>84764.6601599983</v>
      </c>
      <c r="I540" s="63"/>
    </row>
    <row r="541" customFormat="false" ht="14.5" hidden="false" customHeight="false" outlineLevel="0" collapsed="false">
      <c r="D541" s="60" t="n">
        <v>524</v>
      </c>
      <c r="E541" s="61" t="n">
        <f aca="false">E540-$F$11</f>
        <v>162.014959999997</v>
      </c>
      <c r="F541" s="64" t="n">
        <f aca="false">E541*D541</f>
        <v>84895.8390399983</v>
      </c>
      <c r="I541" s="63"/>
    </row>
    <row r="542" customFormat="false" ht="14.5" hidden="false" customHeight="false" outlineLevel="0" collapsed="false">
      <c r="D542" s="60" t="n">
        <v>525</v>
      </c>
      <c r="E542" s="61" t="n">
        <f aca="false">E541-$F$11</f>
        <v>161.955999999997</v>
      </c>
      <c r="F542" s="64" t="n">
        <f aca="false">E542*D542</f>
        <v>85026.8999999983</v>
      </c>
      <c r="I542" s="63"/>
    </row>
    <row r="543" customFormat="false" ht="14.5" hidden="false" customHeight="false" outlineLevel="0" collapsed="false">
      <c r="D543" s="60" t="n">
        <v>526</v>
      </c>
      <c r="E543" s="61" t="n">
        <f aca="false">E542-$F$11</f>
        <v>161.897039999997</v>
      </c>
      <c r="F543" s="64" t="n">
        <f aca="false">E543*D543</f>
        <v>85157.8430399982</v>
      </c>
      <c r="I543" s="63"/>
    </row>
    <row r="544" customFormat="false" ht="14.5" hidden="false" customHeight="false" outlineLevel="0" collapsed="false">
      <c r="D544" s="60" t="n">
        <v>527</v>
      </c>
      <c r="E544" s="61" t="n">
        <f aca="false">E543-$F$11</f>
        <v>161.838079999997</v>
      </c>
      <c r="F544" s="64" t="n">
        <f aca="false">E544*D544</f>
        <v>85288.6681599982</v>
      </c>
      <c r="I544" s="63"/>
    </row>
    <row r="545" customFormat="false" ht="14.5" hidden="false" customHeight="false" outlineLevel="0" collapsed="false">
      <c r="D545" s="60" t="n">
        <v>528</v>
      </c>
      <c r="E545" s="61" t="n">
        <f aca="false">E544-$F$11</f>
        <v>161.779119999997</v>
      </c>
      <c r="F545" s="64" t="n">
        <f aca="false">E545*D545</f>
        <v>85419.3753599982</v>
      </c>
      <c r="I545" s="63"/>
    </row>
    <row r="546" customFormat="false" ht="14.5" hidden="false" customHeight="false" outlineLevel="0" collapsed="false">
      <c r="D546" s="60" t="n">
        <v>529</v>
      </c>
      <c r="E546" s="61" t="n">
        <f aca="false">E545-$F$11</f>
        <v>161.720159999997</v>
      </c>
      <c r="F546" s="64" t="n">
        <f aca="false">E546*D546</f>
        <v>85549.9646399982</v>
      </c>
      <c r="I546" s="63"/>
    </row>
    <row r="547" customFormat="false" ht="14.5" hidden="false" customHeight="false" outlineLevel="0" collapsed="false">
      <c r="D547" s="60" t="n">
        <v>530</v>
      </c>
      <c r="E547" s="61" t="n">
        <f aca="false">E546-$F$11</f>
        <v>161.661199999997</v>
      </c>
      <c r="F547" s="64" t="n">
        <f aca="false">E547*D547</f>
        <v>85680.4359999982</v>
      </c>
      <c r="I547" s="63"/>
    </row>
    <row r="548" customFormat="false" ht="14.5" hidden="false" customHeight="false" outlineLevel="0" collapsed="false">
      <c r="D548" s="60" t="n">
        <v>531</v>
      </c>
      <c r="E548" s="61" t="n">
        <f aca="false">E547-$F$11</f>
        <v>161.602239999997</v>
      </c>
      <c r="F548" s="64" t="n">
        <f aca="false">E548*D548</f>
        <v>85810.7894399982</v>
      </c>
      <c r="I548" s="63"/>
    </row>
    <row r="549" customFormat="false" ht="14.5" hidden="false" customHeight="false" outlineLevel="0" collapsed="false">
      <c r="D549" s="60" t="n">
        <v>532</v>
      </c>
      <c r="E549" s="61" t="n">
        <f aca="false">E548-$F$11</f>
        <v>161.543279999997</v>
      </c>
      <c r="F549" s="64" t="n">
        <f aca="false">E549*D549</f>
        <v>85941.0249599982</v>
      </c>
      <c r="I549" s="63"/>
    </row>
    <row r="550" customFormat="false" ht="14.5" hidden="false" customHeight="false" outlineLevel="0" collapsed="false">
      <c r="D550" s="60" t="n">
        <v>533</v>
      </c>
      <c r="E550" s="61" t="n">
        <f aca="false">E549-$F$11</f>
        <v>161.484319999997</v>
      </c>
      <c r="F550" s="64" t="n">
        <f aca="false">E550*D550</f>
        <v>86071.1425599982</v>
      </c>
      <c r="I550" s="63"/>
    </row>
    <row r="551" customFormat="false" ht="14.5" hidden="false" customHeight="false" outlineLevel="0" collapsed="false">
      <c r="D551" s="60" t="n">
        <v>534</v>
      </c>
      <c r="E551" s="61" t="n">
        <f aca="false">E550-$F$11</f>
        <v>161.425359999997</v>
      </c>
      <c r="F551" s="64" t="n">
        <f aca="false">E551*D551</f>
        <v>86201.1422399982</v>
      </c>
      <c r="I551" s="63"/>
    </row>
    <row r="552" customFormat="false" ht="14.5" hidden="false" customHeight="false" outlineLevel="0" collapsed="false">
      <c r="D552" s="60" t="n">
        <v>535</v>
      </c>
      <c r="E552" s="61" t="n">
        <f aca="false">E551-$F$11</f>
        <v>161.366399999997</v>
      </c>
      <c r="F552" s="64" t="n">
        <f aca="false">E552*D552</f>
        <v>86331.0239999981</v>
      </c>
      <c r="I552" s="63"/>
    </row>
    <row r="553" customFormat="false" ht="14.5" hidden="false" customHeight="false" outlineLevel="0" collapsed="false">
      <c r="D553" s="60" t="n">
        <v>536</v>
      </c>
      <c r="E553" s="61" t="n">
        <f aca="false">E552-$F$11</f>
        <v>161.307439999997</v>
      </c>
      <c r="F553" s="64" t="n">
        <f aca="false">E553*D553</f>
        <v>86460.7878399981</v>
      </c>
      <c r="I553" s="63"/>
    </row>
    <row r="554" customFormat="false" ht="14.5" hidden="false" customHeight="false" outlineLevel="0" collapsed="false">
      <c r="D554" s="60" t="n">
        <v>537</v>
      </c>
      <c r="E554" s="61" t="n">
        <f aca="false">E553-$F$11</f>
        <v>161.248479999997</v>
      </c>
      <c r="F554" s="64" t="n">
        <f aca="false">E554*D554</f>
        <v>86590.4337599981</v>
      </c>
      <c r="I554" s="63"/>
    </row>
    <row r="555" customFormat="false" ht="14.5" hidden="false" customHeight="false" outlineLevel="0" collapsed="false">
      <c r="D555" s="60" t="n">
        <v>538</v>
      </c>
      <c r="E555" s="61" t="n">
        <f aca="false">E554-$F$11</f>
        <v>161.189519999997</v>
      </c>
      <c r="F555" s="64" t="n">
        <f aca="false">E555*D555</f>
        <v>86719.9617599981</v>
      </c>
      <c r="I555" s="63"/>
    </row>
    <row r="556" customFormat="false" ht="14.5" hidden="false" customHeight="false" outlineLevel="0" collapsed="false">
      <c r="D556" s="60" t="n">
        <v>539</v>
      </c>
      <c r="E556" s="61" t="n">
        <f aca="false">E555-$F$11</f>
        <v>161.130559999996</v>
      </c>
      <c r="F556" s="64" t="n">
        <f aca="false">E556*D556</f>
        <v>86849.3718399981</v>
      </c>
      <c r="I556" s="63"/>
    </row>
    <row r="557" customFormat="false" ht="14.5" hidden="false" customHeight="false" outlineLevel="0" collapsed="false">
      <c r="D557" s="60" t="n">
        <v>540</v>
      </c>
      <c r="E557" s="61" t="n">
        <f aca="false">E556-$F$11</f>
        <v>161.071599999996</v>
      </c>
      <c r="F557" s="64" t="n">
        <f aca="false">E557*D557</f>
        <v>86978.6639999981</v>
      </c>
      <c r="I557" s="63"/>
    </row>
    <row r="558" customFormat="false" ht="14.5" hidden="false" customHeight="false" outlineLevel="0" collapsed="false">
      <c r="D558" s="60" t="n">
        <v>541</v>
      </c>
      <c r="E558" s="61" t="n">
        <f aca="false">E557-$F$11</f>
        <v>161.012639999996</v>
      </c>
      <c r="F558" s="64" t="n">
        <f aca="false">E558*D558</f>
        <v>87107.8382399981</v>
      </c>
      <c r="I558" s="63"/>
    </row>
    <row r="559" customFormat="false" ht="14.5" hidden="false" customHeight="false" outlineLevel="0" collapsed="false">
      <c r="D559" s="60" t="n">
        <v>542</v>
      </c>
      <c r="E559" s="61" t="n">
        <f aca="false">E558-$F$11</f>
        <v>160.953679999996</v>
      </c>
      <c r="F559" s="64" t="n">
        <f aca="false">E559*D559</f>
        <v>87236.8945599981</v>
      </c>
      <c r="I559" s="63"/>
    </row>
    <row r="560" customFormat="false" ht="14.5" hidden="false" customHeight="false" outlineLevel="0" collapsed="false">
      <c r="D560" s="60" t="n">
        <v>543</v>
      </c>
      <c r="E560" s="61" t="n">
        <f aca="false">E559-$F$11</f>
        <v>160.894719999996</v>
      </c>
      <c r="F560" s="64" t="n">
        <f aca="false">E560*D560</f>
        <v>87365.8329599981</v>
      </c>
      <c r="I560" s="63"/>
    </row>
    <row r="561" customFormat="false" ht="14.5" hidden="false" customHeight="false" outlineLevel="0" collapsed="false">
      <c r="D561" s="60" t="n">
        <v>544</v>
      </c>
      <c r="E561" s="61" t="n">
        <f aca="false">E560-$F$11</f>
        <v>160.835759999996</v>
      </c>
      <c r="F561" s="64" t="n">
        <f aca="false">E561*D561</f>
        <v>87494.653439998</v>
      </c>
      <c r="I561" s="63"/>
    </row>
    <row r="562" customFormat="false" ht="14.5" hidden="false" customHeight="false" outlineLevel="0" collapsed="false">
      <c r="D562" s="60" t="n">
        <v>545</v>
      </c>
      <c r="E562" s="61" t="n">
        <f aca="false">E561-$F$11</f>
        <v>160.776799999996</v>
      </c>
      <c r="F562" s="64" t="n">
        <f aca="false">E562*D562</f>
        <v>87623.355999998</v>
      </c>
      <c r="I562" s="63"/>
    </row>
    <row r="563" customFormat="false" ht="14.5" hidden="false" customHeight="false" outlineLevel="0" collapsed="false">
      <c r="D563" s="60" t="n">
        <v>546</v>
      </c>
      <c r="E563" s="61" t="n">
        <f aca="false">E562-$F$11</f>
        <v>160.717839999996</v>
      </c>
      <c r="F563" s="64" t="n">
        <f aca="false">E563*D563</f>
        <v>87751.940639998</v>
      </c>
      <c r="I563" s="63"/>
    </row>
    <row r="564" customFormat="false" ht="14.5" hidden="false" customHeight="false" outlineLevel="0" collapsed="false">
      <c r="D564" s="60" t="n">
        <v>547</v>
      </c>
      <c r="E564" s="61" t="n">
        <f aca="false">E563-$F$11</f>
        <v>160.658879999996</v>
      </c>
      <c r="F564" s="64" t="n">
        <f aca="false">E564*D564</f>
        <v>87880.407359998</v>
      </c>
      <c r="I564" s="63"/>
    </row>
    <row r="565" customFormat="false" ht="14.5" hidden="false" customHeight="false" outlineLevel="0" collapsed="false">
      <c r="D565" s="60" t="n">
        <v>548</v>
      </c>
      <c r="E565" s="61" t="n">
        <f aca="false">E564-$F$11</f>
        <v>160.599919999996</v>
      </c>
      <c r="F565" s="64" t="n">
        <f aca="false">E565*D565</f>
        <v>88008.756159998</v>
      </c>
      <c r="I565" s="63"/>
    </row>
    <row r="566" customFormat="false" ht="14.5" hidden="false" customHeight="false" outlineLevel="0" collapsed="false">
      <c r="D566" s="60" t="n">
        <v>549</v>
      </c>
      <c r="E566" s="61" t="n">
        <f aca="false">E565-$F$11</f>
        <v>160.540959999996</v>
      </c>
      <c r="F566" s="64" t="n">
        <f aca="false">E566*D566</f>
        <v>88136.987039998</v>
      </c>
      <c r="I566" s="63"/>
    </row>
    <row r="567" customFormat="false" ht="14.5" hidden="false" customHeight="false" outlineLevel="0" collapsed="false">
      <c r="D567" s="60" t="n">
        <v>550</v>
      </c>
      <c r="E567" s="61" t="n">
        <f aca="false">E566-$F$11</f>
        <v>160.481999999996</v>
      </c>
      <c r="F567" s="64" t="n">
        <f aca="false">E567*D567</f>
        <v>88265.099999998</v>
      </c>
      <c r="I567" s="63"/>
    </row>
    <row r="568" customFormat="false" ht="14.5" hidden="false" customHeight="false" outlineLevel="0" collapsed="false">
      <c r="D568" s="60" t="n">
        <v>551</v>
      </c>
      <c r="E568" s="61" t="n">
        <f aca="false">E567-$F$11</f>
        <v>160.423039999996</v>
      </c>
      <c r="F568" s="64" t="n">
        <f aca="false">E568*D568</f>
        <v>88393.095039998</v>
      </c>
      <c r="I568" s="63"/>
    </row>
    <row r="569" customFormat="false" ht="14.5" hidden="false" customHeight="false" outlineLevel="0" collapsed="false">
      <c r="D569" s="60" t="n">
        <v>552</v>
      </c>
      <c r="E569" s="61" t="n">
        <f aca="false">E568-$F$11</f>
        <v>160.364079999996</v>
      </c>
      <c r="F569" s="64" t="n">
        <f aca="false">E569*D569</f>
        <v>88520.972159998</v>
      </c>
      <c r="I569" s="63"/>
    </row>
    <row r="570" customFormat="false" ht="14.5" hidden="false" customHeight="false" outlineLevel="0" collapsed="false">
      <c r="D570" s="60" t="n">
        <v>553</v>
      </c>
      <c r="E570" s="61" t="n">
        <f aca="false">E569-$F$11</f>
        <v>160.305119999996</v>
      </c>
      <c r="F570" s="64" t="n">
        <f aca="false">E570*D570</f>
        <v>88648.731359998</v>
      </c>
      <c r="I570" s="63"/>
    </row>
    <row r="571" customFormat="false" ht="14.5" hidden="false" customHeight="false" outlineLevel="0" collapsed="false">
      <c r="D571" s="60" t="n">
        <v>554</v>
      </c>
      <c r="E571" s="61" t="n">
        <f aca="false">E570-$F$11</f>
        <v>160.246159999996</v>
      </c>
      <c r="F571" s="64" t="n">
        <f aca="false">E571*D571</f>
        <v>88776.3726399979</v>
      </c>
      <c r="I571" s="63"/>
    </row>
    <row r="572" customFormat="false" ht="14.5" hidden="false" customHeight="false" outlineLevel="0" collapsed="false">
      <c r="D572" s="60" t="n">
        <v>555</v>
      </c>
      <c r="E572" s="61" t="n">
        <f aca="false">E571-$F$11</f>
        <v>160.187199999996</v>
      </c>
      <c r="F572" s="64" t="n">
        <f aca="false">E572*D572</f>
        <v>88903.8959999979</v>
      </c>
      <c r="I572" s="63"/>
    </row>
    <row r="573" customFormat="false" ht="14.5" hidden="false" customHeight="false" outlineLevel="0" collapsed="false">
      <c r="D573" s="60" t="n">
        <v>556</v>
      </c>
      <c r="E573" s="61" t="n">
        <f aca="false">E572-$F$11</f>
        <v>160.128239999996</v>
      </c>
      <c r="F573" s="64" t="n">
        <f aca="false">E573*D573</f>
        <v>89031.3014399979</v>
      </c>
      <c r="I573" s="63"/>
    </row>
    <row r="574" customFormat="false" ht="14.5" hidden="false" customHeight="false" outlineLevel="0" collapsed="false">
      <c r="D574" s="60" t="n">
        <v>557</v>
      </c>
      <c r="E574" s="61" t="n">
        <f aca="false">E573-$F$11</f>
        <v>160.069279999996</v>
      </c>
      <c r="F574" s="64" t="n">
        <f aca="false">E574*D574</f>
        <v>89158.5889599979</v>
      </c>
      <c r="I574" s="63"/>
    </row>
    <row r="575" customFormat="false" ht="14.5" hidden="false" customHeight="false" outlineLevel="0" collapsed="false">
      <c r="D575" s="60" t="n">
        <v>558</v>
      </c>
      <c r="E575" s="61" t="n">
        <f aca="false">E574-$F$11</f>
        <v>160.010319999996</v>
      </c>
      <c r="F575" s="64" t="n">
        <f aca="false">E575*D575</f>
        <v>89285.7585599979</v>
      </c>
      <c r="I575" s="63"/>
    </row>
    <row r="576" customFormat="false" ht="14.5" hidden="false" customHeight="false" outlineLevel="0" collapsed="false">
      <c r="D576" s="60" t="n">
        <v>559</v>
      </c>
      <c r="E576" s="61" t="n">
        <f aca="false">E575-$F$11</f>
        <v>159.951359999996</v>
      </c>
      <c r="F576" s="64" t="n">
        <f aca="false">E576*D576</f>
        <v>89412.8102399979</v>
      </c>
      <c r="I576" s="63"/>
    </row>
    <row r="577" customFormat="false" ht="14.5" hidden="false" customHeight="false" outlineLevel="0" collapsed="false">
      <c r="D577" s="60" t="n">
        <v>560</v>
      </c>
      <c r="E577" s="61" t="n">
        <f aca="false">E576-$F$11</f>
        <v>159.892399999996</v>
      </c>
      <c r="F577" s="64" t="n">
        <f aca="false">E577*D577</f>
        <v>89539.7439999979</v>
      </c>
      <c r="I577" s="63"/>
    </row>
    <row r="578" customFormat="false" ht="14.5" hidden="false" customHeight="false" outlineLevel="0" collapsed="false">
      <c r="D578" s="60" t="n">
        <v>561</v>
      </c>
      <c r="E578" s="61" t="n">
        <f aca="false">E577-$F$11</f>
        <v>159.833439999996</v>
      </c>
      <c r="F578" s="64" t="n">
        <f aca="false">E578*D578</f>
        <v>89666.5598399979</v>
      </c>
      <c r="I578" s="63"/>
    </row>
    <row r="579" customFormat="false" ht="14.5" hidden="false" customHeight="false" outlineLevel="0" collapsed="false">
      <c r="D579" s="60" t="n">
        <v>562</v>
      </c>
      <c r="E579" s="61" t="n">
        <f aca="false">E578-$F$11</f>
        <v>159.774479999996</v>
      </c>
      <c r="F579" s="64" t="n">
        <f aca="false">E579*D579</f>
        <v>89793.2577599979</v>
      </c>
      <c r="I579" s="63"/>
    </row>
    <row r="580" customFormat="false" ht="14.5" hidden="false" customHeight="false" outlineLevel="0" collapsed="false">
      <c r="D580" s="60" t="n">
        <v>563</v>
      </c>
      <c r="E580" s="61" t="n">
        <f aca="false">E579-$F$11</f>
        <v>159.715519999996</v>
      </c>
      <c r="F580" s="64" t="n">
        <f aca="false">E580*D580</f>
        <v>89919.8377599978</v>
      </c>
      <c r="I580" s="63"/>
    </row>
    <row r="581" customFormat="false" ht="14.5" hidden="false" customHeight="false" outlineLevel="0" collapsed="false">
      <c r="D581" s="60" t="n">
        <v>564</v>
      </c>
      <c r="E581" s="61" t="n">
        <f aca="false">E580-$F$11</f>
        <v>159.656559999996</v>
      </c>
      <c r="F581" s="64" t="n">
        <f aca="false">E581*D581</f>
        <v>90046.2998399978</v>
      </c>
      <c r="I581" s="63"/>
    </row>
    <row r="582" customFormat="false" ht="14.5" hidden="false" customHeight="false" outlineLevel="0" collapsed="false">
      <c r="D582" s="60" t="n">
        <v>565</v>
      </c>
      <c r="E582" s="61" t="n">
        <f aca="false">E581-$F$11</f>
        <v>159.597599999996</v>
      </c>
      <c r="F582" s="64" t="n">
        <f aca="false">E582*D582</f>
        <v>90172.6439999978</v>
      </c>
      <c r="I582" s="63"/>
    </row>
    <row r="583" customFormat="false" ht="14.5" hidden="false" customHeight="false" outlineLevel="0" collapsed="false">
      <c r="D583" s="60" t="n">
        <v>566</v>
      </c>
      <c r="E583" s="61" t="n">
        <f aca="false">E582-$F$11</f>
        <v>159.538639999996</v>
      </c>
      <c r="F583" s="64" t="n">
        <f aca="false">E583*D583</f>
        <v>90298.8702399978</v>
      </c>
      <c r="I583" s="63"/>
    </row>
    <row r="584" customFormat="false" ht="14.5" hidden="false" customHeight="false" outlineLevel="0" collapsed="false">
      <c r="D584" s="60" t="n">
        <v>567</v>
      </c>
      <c r="E584" s="61" t="n">
        <f aca="false">E583-$F$11</f>
        <v>159.479679999996</v>
      </c>
      <c r="F584" s="64" t="n">
        <f aca="false">E584*D584</f>
        <v>90424.9785599978</v>
      </c>
      <c r="I584" s="63"/>
    </row>
    <row r="585" customFormat="false" ht="14.5" hidden="false" customHeight="false" outlineLevel="0" collapsed="false">
      <c r="D585" s="60" t="n">
        <v>568</v>
      </c>
      <c r="E585" s="61" t="n">
        <f aca="false">E584-$F$11</f>
        <v>159.420719999996</v>
      </c>
      <c r="F585" s="64" t="n">
        <f aca="false">E585*D585</f>
        <v>90550.9689599978</v>
      </c>
      <c r="I585" s="63"/>
    </row>
    <row r="586" customFormat="false" ht="14.5" hidden="false" customHeight="false" outlineLevel="0" collapsed="false">
      <c r="D586" s="60" t="n">
        <v>569</v>
      </c>
      <c r="E586" s="61" t="n">
        <f aca="false">E585-$F$11</f>
        <v>159.361759999996</v>
      </c>
      <c r="F586" s="64" t="n">
        <f aca="false">E586*D586</f>
        <v>90676.8414399978</v>
      </c>
      <c r="I586" s="63"/>
    </row>
    <row r="587" customFormat="false" ht="14.5" hidden="false" customHeight="false" outlineLevel="0" collapsed="false">
      <c r="D587" s="60" t="n">
        <v>570</v>
      </c>
      <c r="E587" s="61" t="n">
        <f aca="false">E586-$F$11</f>
        <v>159.302799999996</v>
      </c>
      <c r="F587" s="64" t="n">
        <f aca="false">E587*D587</f>
        <v>90802.5959999978</v>
      </c>
      <c r="I587" s="63"/>
    </row>
    <row r="588" customFormat="false" ht="14.5" hidden="false" customHeight="false" outlineLevel="0" collapsed="false">
      <c r="D588" s="60" t="n">
        <v>571</v>
      </c>
      <c r="E588" s="61" t="n">
        <f aca="false">E587-$F$11</f>
        <v>159.243839999996</v>
      </c>
      <c r="F588" s="64" t="n">
        <f aca="false">E588*D588</f>
        <v>90928.2326399978</v>
      </c>
      <c r="I588" s="63"/>
    </row>
    <row r="589" customFormat="false" ht="14.5" hidden="false" customHeight="false" outlineLevel="0" collapsed="false">
      <c r="D589" s="60" t="n">
        <v>572</v>
      </c>
      <c r="E589" s="61" t="n">
        <f aca="false">E588-$F$11</f>
        <v>159.184879999996</v>
      </c>
      <c r="F589" s="64" t="n">
        <f aca="false">E589*D589</f>
        <v>91053.7513599977</v>
      </c>
      <c r="I589" s="63"/>
    </row>
    <row r="590" customFormat="false" ht="14.5" hidden="false" customHeight="false" outlineLevel="0" collapsed="false">
      <c r="D590" s="60" t="n">
        <v>573</v>
      </c>
      <c r="E590" s="61" t="n">
        <f aca="false">E589-$F$11</f>
        <v>159.125919999996</v>
      </c>
      <c r="F590" s="64" t="n">
        <f aca="false">E590*D590</f>
        <v>91179.1521599977</v>
      </c>
      <c r="I590" s="63"/>
    </row>
    <row r="591" customFormat="false" ht="14.5" hidden="false" customHeight="false" outlineLevel="0" collapsed="false">
      <c r="D591" s="60" t="n">
        <v>574</v>
      </c>
      <c r="E591" s="61" t="n">
        <f aca="false">E590-$F$11</f>
        <v>159.066959999996</v>
      </c>
      <c r="F591" s="64" t="n">
        <f aca="false">E591*D591</f>
        <v>91304.4350399977</v>
      </c>
      <c r="I591" s="63"/>
    </row>
    <row r="592" customFormat="false" ht="14.5" hidden="false" customHeight="false" outlineLevel="0" collapsed="false">
      <c r="D592" s="60" t="n">
        <v>575</v>
      </c>
      <c r="E592" s="61" t="n">
        <f aca="false">E591-$F$11</f>
        <v>159.007999999996</v>
      </c>
      <c r="F592" s="64" t="n">
        <f aca="false">E592*D592</f>
        <v>91429.5999999977</v>
      </c>
      <c r="I592" s="63"/>
    </row>
    <row r="593" customFormat="false" ht="14.5" hidden="false" customHeight="false" outlineLevel="0" collapsed="false">
      <c r="D593" s="60" t="n">
        <v>576</v>
      </c>
      <c r="E593" s="61" t="n">
        <f aca="false">E592-$F$11</f>
        <v>158.949039999996</v>
      </c>
      <c r="F593" s="64" t="n">
        <f aca="false">E593*D593</f>
        <v>91554.6470399977</v>
      </c>
      <c r="I593" s="63"/>
    </row>
    <row r="594" customFormat="false" ht="14.5" hidden="false" customHeight="false" outlineLevel="0" collapsed="false">
      <c r="D594" s="60" t="n">
        <v>577</v>
      </c>
      <c r="E594" s="61" t="n">
        <f aca="false">E593-$F$11</f>
        <v>158.890079999996</v>
      </c>
      <c r="F594" s="64" t="n">
        <f aca="false">E594*D594</f>
        <v>91679.5761599977</v>
      </c>
      <c r="I594" s="63"/>
    </row>
    <row r="595" customFormat="false" ht="14.5" hidden="false" customHeight="false" outlineLevel="0" collapsed="false">
      <c r="D595" s="60" t="n">
        <v>578</v>
      </c>
      <c r="E595" s="61" t="n">
        <f aca="false">E594-$F$11</f>
        <v>158.831119999996</v>
      </c>
      <c r="F595" s="64" t="n">
        <f aca="false">E595*D595</f>
        <v>91804.3873599977</v>
      </c>
      <c r="I595" s="63"/>
    </row>
    <row r="596" customFormat="false" ht="14.5" hidden="false" customHeight="false" outlineLevel="0" collapsed="false">
      <c r="D596" s="60" t="n">
        <v>579</v>
      </c>
      <c r="E596" s="61" t="n">
        <f aca="false">E595-$F$11</f>
        <v>158.772159999996</v>
      </c>
      <c r="F596" s="64" t="n">
        <f aca="false">E596*D596</f>
        <v>91929.0806399977</v>
      </c>
      <c r="I596" s="63"/>
    </row>
    <row r="597" customFormat="false" ht="14.5" hidden="false" customHeight="false" outlineLevel="0" collapsed="false">
      <c r="D597" s="60" t="n">
        <v>580</v>
      </c>
      <c r="E597" s="61" t="n">
        <f aca="false">E596-$F$11</f>
        <v>158.713199999996</v>
      </c>
      <c r="F597" s="64" t="n">
        <f aca="false">E597*D597</f>
        <v>92053.6559999977</v>
      </c>
      <c r="I597" s="63"/>
    </row>
    <row r="598" customFormat="false" ht="14.5" hidden="false" customHeight="false" outlineLevel="0" collapsed="false">
      <c r="D598" s="60" t="n">
        <v>581</v>
      </c>
      <c r="E598" s="61" t="n">
        <f aca="false">E597-$F$11</f>
        <v>158.654239999996</v>
      </c>
      <c r="F598" s="64" t="n">
        <f aca="false">E598*D598</f>
        <v>92178.1134399976</v>
      </c>
      <c r="I598" s="63"/>
    </row>
    <row r="599" customFormat="false" ht="14.5" hidden="false" customHeight="false" outlineLevel="0" collapsed="false">
      <c r="D599" s="60" t="n">
        <v>582</v>
      </c>
      <c r="E599" s="61" t="n">
        <f aca="false">E598-$F$11</f>
        <v>158.595279999996</v>
      </c>
      <c r="F599" s="64" t="n">
        <f aca="false">E599*D599</f>
        <v>92302.4529599976</v>
      </c>
      <c r="I599" s="63"/>
    </row>
    <row r="600" customFormat="false" ht="14.5" hidden="false" customHeight="false" outlineLevel="0" collapsed="false">
      <c r="D600" s="60" t="n">
        <v>583</v>
      </c>
      <c r="E600" s="61" t="n">
        <f aca="false">E599-$F$11</f>
        <v>158.536319999996</v>
      </c>
      <c r="F600" s="64" t="n">
        <f aca="false">E600*D600</f>
        <v>92426.6745599976</v>
      </c>
      <c r="I600" s="63"/>
    </row>
    <row r="601" customFormat="false" ht="14.5" hidden="false" customHeight="false" outlineLevel="0" collapsed="false">
      <c r="D601" s="60" t="n">
        <v>584</v>
      </c>
      <c r="E601" s="61" t="n">
        <f aca="false">E600-$F$11</f>
        <v>158.477359999996</v>
      </c>
      <c r="F601" s="64" t="n">
        <f aca="false">E601*D601</f>
        <v>92550.7782399976</v>
      </c>
      <c r="I601" s="63"/>
    </row>
    <row r="602" customFormat="false" ht="14.5" hidden="false" customHeight="false" outlineLevel="0" collapsed="false">
      <c r="D602" s="60" t="n">
        <v>585</v>
      </c>
      <c r="E602" s="61" t="n">
        <f aca="false">E601-$F$11</f>
        <v>158.418399999996</v>
      </c>
      <c r="F602" s="64" t="n">
        <f aca="false">E602*D602</f>
        <v>92674.7639999976</v>
      </c>
      <c r="I602" s="63"/>
    </row>
    <row r="603" customFormat="false" ht="14.5" hidden="false" customHeight="false" outlineLevel="0" collapsed="false">
      <c r="D603" s="60" t="n">
        <v>586</v>
      </c>
      <c r="E603" s="61" t="n">
        <f aca="false">E602-$F$11</f>
        <v>158.359439999996</v>
      </c>
      <c r="F603" s="64" t="n">
        <f aca="false">E603*D603</f>
        <v>92798.6318399976</v>
      </c>
      <c r="I603" s="63"/>
    </row>
    <row r="604" customFormat="false" ht="14.5" hidden="false" customHeight="false" outlineLevel="0" collapsed="false">
      <c r="D604" s="60" t="n">
        <v>587</v>
      </c>
      <c r="E604" s="61" t="n">
        <f aca="false">E603-$F$11</f>
        <v>158.300479999996</v>
      </c>
      <c r="F604" s="64" t="n">
        <f aca="false">E604*D604</f>
        <v>92922.3817599976</v>
      </c>
      <c r="I604" s="63"/>
    </row>
    <row r="605" customFormat="false" ht="14.5" hidden="false" customHeight="false" outlineLevel="0" collapsed="false">
      <c r="D605" s="60" t="n">
        <v>588</v>
      </c>
      <c r="E605" s="61" t="n">
        <f aca="false">E604-$F$11</f>
        <v>158.241519999996</v>
      </c>
      <c r="F605" s="64" t="n">
        <f aca="false">E605*D605</f>
        <v>93046.0137599975</v>
      </c>
      <c r="I605" s="63"/>
    </row>
    <row r="606" customFormat="false" ht="14.5" hidden="false" customHeight="false" outlineLevel="0" collapsed="false">
      <c r="D606" s="60" t="n">
        <v>589</v>
      </c>
      <c r="E606" s="61" t="n">
        <f aca="false">E605-$F$11</f>
        <v>158.182559999996</v>
      </c>
      <c r="F606" s="64" t="n">
        <f aca="false">E606*D606</f>
        <v>93169.5278399975</v>
      </c>
      <c r="I606" s="63"/>
    </row>
    <row r="607" customFormat="false" ht="14.5" hidden="false" customHeight="false" outlineLevel="0" collapsed="false">
      <c r="D607" s="60" t="n">
        <v>590</v>
      </c>
      <c r="E607" s="61" t="n">
        <f aca="false">E606-$F$11</f>
        <v>158.123599999996</v>
      </c>
      <c r="F607" s="64" t="n">
        <f aca="false">E607*D607</f>
        <v>93292.9239999975</v>
      </c>
      <c r="I607" s="63"/>
    </row>
    <row r="608" customFormat="false" ht="14.5" hidden="false" customHeight="false" outlineLevel="0" collapsed="false">
      <c r="D608" s="60" t="n">
        <v>591</v>
      </c>
      <c r="E608" s="61" t="n">
        <f aca="false">E607-$F$11</f>
        <v>158.064639999996</v>
      </c>
      <c r="F608" s="64" t="n">
        <f aca="false">E608*D608</f>
        <v>93416.2022399975</v>
      </c>
      <c r="I608" s="63"/>
    </row>
    <row r="609" customFormat="false" ht="14.5" hidden="false" customHeight="false" outlineLevel="0" collapsed="false">
      <c r="D609" s="60" t="n">
        <v>592</v>
      </c>
      <c r="E609" s="61" t="n">
        <f aca="false">E608-$F$11</f>
        <v>158.005679999996</v>
      </c>
      <c r="F609" s="64" t="n">
        <f aca="false">E609*D609</f>
        <v>93539.3625599975</v>
      </c>
      <c r="I609" s="63"/>
    </row>
    <row r="610" customFormat="false" ht="14.5" hidden="false" customHeight="false" outlineLevel="0" collapsed="false">
      <c r="D610" s="60" t="n">
        <v>593</v>
      </c>
      <c r="E610" s="61" t="n">
        <f aca="false">E609-$F$11</f>
        <v>157.946719999996</v>
      </c>
      <c r="F610" s="64" t="n">
        <f aca="false">E610*D610</f>
        <v>93662.4049599975</v>
      </c>
      <c r="I610" s="63"/>
    </row>
    <row r="611" customFormat="false" ht="14.5" hidden="false" customHeight="false" outlineLevel="0" collapsed="false">
      <c r="D611" s="60" t="n">
        <v>594</v>
      </c>
      <c r="E611" s="61" t="n">
        <f aca="false">E610-$F$11</f>
        <v>157.887759999996</v>
      </c>
      <c r="F611" s="64" t="n">
        <f aca="false">E611*D611</f>
        <v>93785.3294399975</v>
      </c>
      <c r="I611" s="63"/>
    </row>
    <row r="612" customFormat="false" ht="14.5" hidden="false" customHeight="false" outlineLevel="0" collapsed="false">
      <c r="D612" s="60" t="n">
        <v>595</v>
      </c>
      <c r="E612" s="61" t="n">
        <f aca="false">E611-$F$11</f>
        <v>157.828799999996</v>
      </c>
      <c r="F612" s="64" t="n">
        <f aca="false">E612*D612</f>
        <v>93908.1359999975</v>
      </c>
      <c r="I612" s="63"/>
    </row>
    <row r="613" customFormat="false" ht="14.5" hidden="false" customHeight="false" outlineLevel="0" collapsed="false">
      <c r="D613" s="60" t="n">
        <v>596</v>
      </c>
      <c r="E613" s="61" t="n">
        <f aca="false">E612-$F$11</f>
        <v>157.769839999996</v>
      </c>
      <c r="F613" s="64" t="n">
        <f aca="false">E613*D613</f>
        <v>94030.8246399975</v>
      </c>
      <c r="I613" s="63"/>
    </row>
    <row r="614" customFormat="false" ht="14.5" hidden="false" customHeight="false" outlineLevel="0" collapsed="false">
      <c r="D614" s="60" t="n">
        <v>597</v>
      </c>
      <c r="E614" s="61" t="n">
        <f aca="false">E613-$F$11</f>
        <v>157.710879999996</v>
      </c>
      <c r="F614" s="64" t="n">
        <f aca="false">E614*D614</f>
        <v>94153.3953599974</v>
      </c>
      <c r="I614" s="63"/>
    </row>
    <row r="615" customFormat="false" ht="14.5" hidden="false" customHeight="false" outlineLevel="0" collapsed="false">
      <c r="D615" s="60" t="n">
        <v>598</v>
      </c>
      <c r="E615" s="61" t="n">
        <f aca="false">E614-$F$11</f>
        <v>157.651919999996</v>
      </c>
      <c r="F615" s="64" t="n">
        <f aca="false">E615*D615</f>
        <v>94275.8481599974</v>
      </c>
      <c r="I615" s="63"/>
    </row>
    <row r="616" customFormat="false" ht="14.5" hidden="false" customHeight="false" outlineLevel="0" collapsed="false">
      <c r="D616" s="60" t="n">
        <v>599</v>
      </c>
      <c r="E616" s="61" t="n">
        <f aca="false">E615-$F$11</f>
        <v>157.592959999996</v>
      </c>
      <c r="F616" s="64" t="n">
        <f aca="false">E616*D616</f>
        <v>94398.1830399974</v>
      </c>
      <c r="I616" s="63"/>
    </row>
    <row r="617" customFormat="false" ht="14.5" hidden="false" customHeight="false" outlineLevel="0" collapsed="false">
      <c r="D617" s="60" t="n">
        <v>600</v>
      </c>
      <c r="E617" s="61" t="n">
        <f aca="false">E616-$F$11</f>
        <v>157.533999999996</v>
      </c>
      <c r="F617" s="64" t="n">
        <f aca="false">E617*D617</f>
        <v>94520.3999999974</v>
      </c>
      <c r="I617" s="63"/>
    </row>
    <row r="618" customFormat="false" ht="14.5" hidden="false" customHeight="false" outlineLevel="0" collapsed="false">
      <c r="D618" s="60" t="n">
        <v>601</v>
      </c>
      <c r="E618" s="61" t="n">
        <f aca="false">E617-$F$11</f>
        <v>157.475039999996</v>
      </c>
      <c r="F618" s="64" t="n">
        <f aca="false">E618*D618</f>
        <v>94642.4990399974</v>
      </c>
      <c r="I618" s="63"/>
    </row>
    <row r="619" customFormat="false" ht="14.5" hidden="false" customHeight="false" outlineLevel="0" collapsed="false">
      <c r="D619" s="60" t="n">
        <v>602</v>
      </c>
      <c r="E619" s="61" t="n">
        <f aca="false">E618-$F$11</f>
        <v>157.416079999996</v>
      </c>
      <c r="F619" s="64" t="n">
        <f aca="false">E619*D619</f>
        <v>94764.4801599974</v>
      </c>
      <c r="I619" s="63"/>
    </row>
    <row r="620" customFormat="false" ht="14.5" hidden="false" customHeight="false" outlineLevel="0" collapsed="false">
      <c r="D620" s="60" t="n">
        <v>603</v>
      </c>
      <c r="E620" s="61" t="n">
        <f aca="false">E619-$F$11</f>
        <v>157.357119999996</v>
      </c>
      <c r="F620" s="64" t="n">
        <f aca="false">E620*D620</f>
        <v>94886.3433599974</v>
      </c>
      <c r="I620" s="63"/>
    </row>
    <row r="621" customFormat="false" ht="14.5" hidden="false" customHeight="false" outlineLevel="0" collapsed="false">
      <c r="D621" s="60" t="n">
        <v>604</v>
      </c>
      <c r="E621" s="61" t="n">
        <f aca="false">E620-$F$11</f>
        <v>157.298159999996</v>
      </c>
      <c r="F621" s="64" t="n">
        <f aca="false">E621*D621</f>
        <v>95008.0886399974</v>
      </c>
      <c r="I621" s="63"/>
    </row>
    <row r="622" customFormat="false" ht="14.5" hidden="false" customHeight="false" outlineLevel="0" collapsed="false">
      <c r="D622" s="60" t="n">
        <v>605</v>
      </c>
      <c r="E622" s="61" t="n">
        <f aca="false">E621-$F$11</f>
        <v>157.239199999996</v>
      </c>
      <c r="F622" s="64" t="n">
        <f aca="false">E622*D622</f>
        <v>95129.7159999973</v>
      </c>
      <c r="I622" s="63"/>
    </row>
    <row r="623" customFormat="false" ht="14.5" hidden="false" customHeight="false" outlineLevel="0" collapsed="false">
      <c r="D623" s="60" t="n">
        <v>606</v>
      </c>
      <c r="E623" s="61" t="n">
        <f aca="false">E622-$F$11</f>
        <v>157.180239999996</v>
      </c>
      <c r="F623" s="64" t="n">
        <f aca="false">E623*D623</f>
        <v>95251.2254399973</v>
      </c>
      <c r="I623" s="63"/>
    </row>
    <row r="624" customFormat="false" ht="14.5" hidden="false" customHeight="false" outlineLevel="0" collapsed="false">
      <c r="D624" s="60" t="n">
        <v>607</v>
      </c>
      <c r="E624" s="61" t="n">
        <f aca="false">E623-$F$11</f>
        <v>157.121279999996</v>
      </c>
      <c r="F624" s="64" t="n">
        <f aca="false">E624*D624</f>
        <v>95372.6169599973</v>
      </c>
      <c r="I624" s="63"/>
    </row>
    <row r="625" customFormat="false" ht="14.5" hidden="false" customHeight="false" outlineLevel="0" collapsed="false">
      <c r="D625" s="60" t="n">
        <v>608</v>
      </c>
      <c r="E625" s="61" t="n">
        <f aca="false">E624-$F$11</f>
        <v>157.062319999996</v>
      </c>
      <c r="F625" s="64" t="n">
        <f aca="false">E625*D625</f>
        <v>95493.8905599973</v>
      </c>
      <c r="I625" s="63"/>
    </row>
    <row r="626" customFormat="false" ht="14.5" hidden="false" customHeight="false" outlineLevel="0" collapsed="false">
      <c r="D626" s="60" t="n">
        <v>609</v>
      </c>
      <c r="E626" s="61" t="n">
        <f aca="false">E625-$F$11</f>
        <v>157.003359999996</v>
      </c>
      <c r="F626" s="64" t="n">
        <f aca="false">E626*D626</f>
        <v>95615.0462399973</v>
      </c>
      <c r="I626" s="63"/>
    </row>
    <row r="627" customFormat="false" ht="14.5" hidden="false" customHeight="false" outlineLevel="0" collapsed="false">
      <c r="D627" s="60" t="n">
        <v>610</v>
      </c>
      <c r="E627" s="61" t="n">
        <f aca="false">E626-$F$11</f>
        <v>156.944399999996</v>
      </c>
      <c r="F627" s="64" t="n">
        <f aca="false">E627*D627</f>
        <v>95736.0839999973</v>
      </c>
      <c r="I627" s="63"/>
    </row>
    <row r="628" customFormat="false" ht="14.5" hidden="false" customHeight="false" outlineLevel="0" collapsed="false">
      <c r="D628" s="60" t="n">
        <v>611</v>
      </c>
      <c r="E628" s="61" t="n">
        <f aca="false">E627-$F$11</f>
        <v>156.885439999996</v>
      </c>
      <c r="F628" s="64" t="n">
        <f aca="false">E628*D628</f>
        <v>95857.0038399973</v>
      </c>
      <c r="I628" s="63"/>
    </row>
    <row r="629" customFormat="false" ht="14.5" hidden="false" customHeight="false" outlineLevel="0" collapsed="false">
      <c r="D629" s="60" t="n">
        <v>612</v>
      </c>
      <c r="E629" s="61" t="n">
        <f aca="false">E628-$F$11</f>
        <v>156.826479999996</v>
      </c>
      <c r="F629" s="64" t="n">
        <f aca="false">E629*D629</f>
        <v>95977.8057599973</v>
      </c>
      <c r="I629" s="63"/>
    </row>
    <row r="630" customFormat="false" ht="14.5" hidden="false" customHeight="false" outlineLevel="0" collapsed="false">
      <c r="D630" s="60" t="n">
        <v>613</v>
      </c>
      <c r="E630" s="61" t="n">
        <f aca="false">E629-$F$11</f>
        <v>156.767519999996</v>
      </c>
      <c r="F630" s="64" t="n">
        <f aca="false">E630*D630</f>
        <v>96098.4897599973</v>
      </c>
      <c r="I630" s="63"/>
    </row>
    <row r="631" customFormat="false" ht="14.5" hidden="false" customHeight="false" outlineLevel="0" collapsed="false">
      <c r="D631" s="60" t="n">
        <v>614</v>
      </c>
      <c r="E631" s="61" t="n">
        <f aca="false">E630-$F$11</f>
        <v>156.708559999996</v>
      </c>
      <c r="F631" s="64" t="n">
        <f aca="false">E631*D631</f>
        <v>96219.0558399972</v>
      </c>
      <c r="I631" s="63"/>
    </row>
    <row r="632" customFormat="false" ht="14.5" hidden="false" customHeight="false" outlineLevel="0" collapsed="false">
      <c r="D632" s="60" t="n">
        <v>615</v>
      </c>
      <c r="E632" s="61" t="n">
        <f aca="false">E631-$F$11</f>
        <v>156.649599999995</v>
      </c>
      <c r="F632" s="64" t="n">
        <f aca="false">E632*D632</f>
        <v>96339.5039999972</v>
      </c>
      <c r="I632" s="63"/>
    </row>
    <row r="633" customFormat="false" ht="14.5" hidden="false" customHeight="false" outlineLevel="0" collapsed="false">
      <c r="D633" s="60" t="n">
        <v>616</v>
      </c>
      <c r="E633" s="61" t="n">
        <f aca="false">E632-$F$11</f>
        <v>156.590639999995</v>
      </c>
      <c r="F633" s="64" t="n">
        <f aca="false">E633*D633</f>
        <v>96459.8342399972</v>
      </c>
      <c r="I633" s="63"/>
    </row>
    <row r="634" customFormat="false" ht="14.5" hidden="false" customHeight="false" outlineLevel="0" collapsed="false">
      <c r="D634" s="60" t="n">
        <v>617</v>
      </c>
      <c r="E634" s="61" t="n">
        <f aca="false">E633-$F$11</f>
        <v>156.531679999995</v>
      </c>
      <c r="F634" s="64" t="n">
        <f aca="false">E634*D634</f>
        <v>96580.0465599972</v>
      </c>
      <c r="I634" s="63"/>
    </row>
    <row r="635" customFormat="false" ht="14.5" hidden="false" customHeight="false" outlineLevel="0" collapsed="false">
      <c r="D635" s="60" t="n">
        <v>618</v>
      </c>
      <c r="E635" s="61" t="n">
        <f aca="false">E634-$F$11</f>
        <v>156.472719999995</v>
      </c>
      <c r="F635" s="64" t="n">
        <f aca="false">E635*D635</f>
        <v>96700.1409599972</v>
      </c>
      <c r="I635" s="63"/>
    </row>
    <row r="636" customFormat="false" ht="14.5" hidden="false" customHeight="false" outlineLevel="0" collapsed="false">
      <c r="D636" s="60" t="n">
        <v>619</v>
      </c>
      <c r="E636" s="61" t="n">
        <f aca="false">E635-$F$11</f>
        <v>156.413759999995</v>
      </c>
      <c r="F636" s="64" t="n">
        <f aca="false">E636*D636</f>
        <v>96820.1174399972</v>
      </c>
      <c r="I636" s="63"/>
    </row>
    <row r="637" customFormat="false" ht="14.5" hidden="false" customHeight="false" outlineLevel="0" collapsed="false">
      <c r="D637" s="60" t="n">
        <v>620</v>
      </c>
      <c r="E637" s="61" t="n">
        <f aca="false">E636-$F$11</f>
        <v>156.354799999995</v>
      </c>
      <c r="F637" s="64" t="n">
        <f aca="false">E637*D637</f>
        <v>96939.9759999972</v>
      </c>
      <c r="I637" s="63"/>
    </row>
    <row r="638" customFormat="false" ht="14.5" hidden="false" customHeight="false" outlineLevel="0" collapsed="false">
      <c r="D638" s="60" t="n">
        <v>621</v>
      </c>
      <c r="E638" s="61" t="n">
        <f aca="false">E637-$F$11</f>
        <v>156.295839999995</v>
      </c>
      <c r="F638" s="64" t="n">
        <f aca="false">E638*D638</f>
        <v>97059.7166399972</v>
      </c>
      <c r="I638" s="63"/>
    </row>
    <row r="639" customFormat="false" ht="14.5" hidden="false" customHeight="false" outlineLevel="0" collapsed="false">
      <c r="D639" s="60" t="n">
        <v>622</v>
      </c>
      <c r="E639" s="61" t="n">
        <f aca="false">E638-$F$11</f>
        <v>156.236879999995</v>
      </c>
      <c r="F639" s="64" t="n">
        <f aca="false">E639*D639</f>
        <v>97179.3393599971</v>
      </c>
      <c r="I639" s="63"/>
    </row>
    <row r="640" customFormat="false" ht="14.5" hidden="false" customHeight="false" outlineLevel="0" collapsed="false">
      <c r="D640" s="60" t="n">
        <v>623</v>
      </c>
      <c r="E640" s="61" t="n">
        <f aca="false">E639-$F$11</f>
        <v>156.177919999995</v>
      </c>
      <c r="F640" s="64" t="n">
        <f aca="false">E640*D640</f>
        <v>97298.8441599971</v>
      </c>
      <c r="I640" s="63"/>
    </row>
    <row r="641" customFormat="false" ht="14.5" hidden="false" customHeight="false" outlineLevel="0" collapsed="false">
      <c r="D641" s="60" t="n">
        <v>624</v>
      </c>
      <c r="E641" s="61" t="n">
        <f aca="false">E640-$F$11</f>
        <v>156.118959999995</v>
      </c>
      <c r="F641" s="64" t="n">
        <f aca="false">E641*D641</f>
        <v>97418.2310399971</v>
      </c>
      <c r="I641" s="63"/>
    </row>
    <row r="642" customFormat="false" ht="14.5" hidden="false" customHeight="false" outlineLevel="0" collapsed="false">
      <c r="D642" s="60" t="n">
        <v>625</v>
      </c>
      <c r="E642" s="61" t="n">
        <f aca="false">E641-$F$11</f>
        <v>156.059999999995</v>
      </c>
      <c r="F642" s="64" t="n">
        <f aca="false">E642*D642</f>
        <v>97537.4999999971</v>
      </c>
      <c r="I642" s="63"/>
    </row>
    <row r="643" customFormat="false" ht="14.5" hidden="false" customHeight="false" outlineLevel="0" collapsed="false">
      <c r="D643" s="60" t="n">
        <v>626</v>
      </c>
      <c r="E643" s="61" t="n">
        <f aca="false">E642-$F$11</f>
        <v>156.001039999995</v>
      </c>
      <c r="F643" s="64" t="n">
        <f aca="false">E643*D643</f>
        <v>97656.6510399971</v>
      </c>
      <c r="I643" s="63"/>
    </row>
    <row r="644" customFormat="false" ht="14.5" hidden="false" customHeight="false" outlineLevel="0" collapsed="false">
      <c r="D644" s="60" t="n">
        <v>627</v>
      </c>
      <c r="E644" s="61" t="n">
        <f aca="false">E643-$F$11</f>
        <v>155.942079999995</v>
      </c>
      <c r="F644" s="64" t="n">
        <f aca="false">E644*D644</f>
        <v>97775.6841599971</v>
      </c>
      <c r="I644" s="63"/>
    </row>
    <row r="645" customFormat="false" ht="14.5" hidden="false" customHeight="false" outlineLevel="0" collapsed="false">
      <c r="D645" s="60" t="n">
        <v>628</v>
      </c>
      <c r="E645" s="61" t="n">
        <f aca="false">E644-$F$11</f>
        <v>155.883119999995</v>
      </c>
      <c r="F645" s="64" t="n">
        <f aca="false">E645*D645</f>
        <v>97894.5993599971</v>
      </c>
      <c r="I645" s="63"/>
    </row>
    <row r="646" customFormat="false" ht="14.5" hidden="false" customHeight="false" outlineLevel="0" collapsed="false">
      <c r="D646" s="60" t="n">
        <v>629</v>
      </c>
      <c r="E646" s="61" t="n">
        <f aca="false">E645-$F$11</f>
        <v>155.824159999995</v>
      </c>
      <c r="F646" s="64" t="n">
        <f aca="false">E646*D646</f>
        <v>98013.396639997</v>
      </c>
      <c r="I646" s="63"/>
    </row>
    <row r="647" customFormat="false" ht="14.5" hidden="false" customHeight="false" outlineLevel="0" collapsed="false">
      <c r="D647" s="60" t="n">
        <v>630</v>
      </c>
      <c r="E647" s="61" t="n">
        <f aca="false">E646-$F$11</f>
        <v>155.765199999995</v>
      </c>
      <c r="F647" s="64" t="n">
        <f aca="false">E647*D647</f>
        <v>98132.075999997</v>
      </c>
      <c r="I647" s="63"/>
    </row>
    <row r="648" customFormat="false" ht="14.5" hidden="false" customHeight="false" outlineLevel="0" collapsed="false">
      <c r="D648" s="60" t="n">
        <v>631</v>
      </c>
      <c r="E648" s="61" t="n">
        <f aca="false">E647-$F$11</f>
        <v>155.706239999995</v>
      </c>
      <c r="F648" s="64" t="n">
        <f aca="false">E648*D648</f>
        <v>98250.637439997</v>
      </c>
      <c r="I648" s="63"/>
    </row>
    <row r="649" customFormat="false" ht="14.5" hidden="false" customHeight="false" outlineLevel="0" collapsed="false">
      <c r="D649" s="60" t="n">
        <v>632</v>
      </c>
      <c r="E649" s="61" t="n">
        <f aca="false">E648-$F$11</f>
        <v>155.647279999995</v>
      </c>
      <c r="F649" s="64" t="n">
        <f aca="false">E649*D649</f>
        <v>98369.080959997</v>
      </c>
      <c r="I649" s="63"/>
    </row>
    <row r="650" customFormat="false" ht="14.5" hidden="false" customHeight="false" outlineLevel="0" collapsed="false">
      <c r="D650" s="60" t="n">
        <v>633</v>
      </c>
      <c r="E650" s="61" t="n">
        <f aca="false">E649-$F$11</f>
        <v>155.588319999995</v>
      </c>
      <c r="F650" s="64" t="n">
        <f aca="false">E650*D650</f>
        <v>98487.406559997</v>
      </c>
      <c r="I650" s="63"/>
    </row>
    <row r="651" customFormat="false" ht="14.5" hidden="false" customHeight="false" outlineLevel="0" collapsed="false">
      <c r="D651" s="60" t="n">
        <v>634</v>
      </c>
      <c r="E651" s="61" t="n">
        <f aca="false">E650-$F$11</f>
        <v>155.529359999995</v>
      </c>
      <c r="F651" s="64" t="n">
        <f aca="false">E651*D651</f>
        <v>98605.614239997</v>
      </c>
      <c r="I651" s="63"/>
    </row>
    <row r="652" customFormat="false" ht="14.5" hidden="false" customHeight="false" outlineLevel="0" collapsed="false">
      <c r="D652" s="60" t="n">
        <v>635</v>
      </c>
      <c r="E652" s="61" t="n">
        <f aca="false">E651-$F$11</f>
        <v>155.470399999995</v>
      </c>
      <c r="F652" s="64" t="n">
        <f aca="false">E652*D652</f>
        <v>98723.703999997</v>
      </c>
      <c r="I652" s="63"/>
    </row>
    <row r="653" customFormat="false" ht="14.5" hidden="false" customHeight="false" outlineLevel="0" collapsed="false">
      <c r="D653" s="60" t="n">
        <v>636</v>
      </c>
      <c r="E653" s="61" t="n">
        <f aca="false">E652-$F$11</f>
        <v>155.411439999995</v>
      </c>
      <c r="F653" s="64" t="n">
        <f aca="false">E653*D653</f>
        <v>98841.6758399969</v>
      </c>
      <c r="I653" s="63"/>
    </row>
    <row r="654" customFormat="false" ht="14.5" hidden="false" customHeight="false" outlineLevel="0" collapsed="false">
      <c r="D654" s="60" t="n">
        <v>637</v>
      </c>
      <c r="E654" s="61" t="n">
        <f aca="false">E653-$F$11</f>
        <v>155.352479999995</v>
      </c>
      <c r="F654" s="64" t="n">
        <f aca="false">E654*D654</f>
        <v>98959.5297599969</v>
      </c>
      <c r="I654" s="63"/>
    </row>
    <row r="655" customFormat="false" ht="14.5" hidden="false" customHeight="false" outlineLevel="0" collapsed="false">
      <c r="D655" s="60" t="n">
        <v>638</v>
      </c>
      <c r="E655" s="61" t="n">
        <f aca="false">E654-$F$11</f>
        <v>155.293519999995</v>
      </c>
      <c r="F655" s="64" t="n">
        <f aca="false">E655*D655</f>
        <v>99077.2657599969</v>
      </c>
      <c r="I655" s="63"/>
    </row>
    <row r="656" customFormat="false" ht="14.5" hidden="false" customHeight="false" outlineLevel="0" collapsed="false">
      <c r="D656" s="60" t="n">
        <v>639</v>
      </c>
      <c r="E656" s="61" t="n">
        <f aca="false">E655-$F$11</f>
        <v>155.234559999995</v>
      </c>
      <c r="F656" s="64" t="n">
        <f aca="false">E656*D656</f>
        <v>99194.8838399969</v>
      </c>
      <c r="I656" s="63"/>
    </row>
    <row r="657" customFormat="false" ht="14.5" hidden="false" customHeight="false" outlineLevel="0" collapsed="false">
      <c r="D657" s="60" t="n">
        <v>640</v>
      </c>
      <c r="E657" s="61" t="n">
        <f aca="false">E656-$F$11</f>
        <v>155.175599999995</v>
      </c>
      <c r="F657" s="64" t="n">
        <f aca="false">E657*D657</f>
        <v>99312.3839999969</v>
      </c>
      <c r="I657" s="63"/>
    </row>
    <row r="658" customFormat="false" ht="14.5" hidden="false" customHeight="false" outlineLevel="0" collapsed="false">
      <c r="D658" s="60" t="n">
        <v>641</v>
      </c>
      <c r="E658" s="61" t="n">
        <f aca="false">E657-$F$11</f>
        <v>155.116639999995</v>
      </c>
      <c r="F658" s="64" t="n">
        <f aca="false">E658*D658</f>
        <v>99429.7662399969</v>
      </c>
      <c r="I658" s="63"/>
    </row>
    <row r="659" customFormat="false" ht="14.5" hidden="false" customHeight="false" outlineLevel="0" collapsed="false">
      <c r="D659" s="60" t="n">
        <v>642</v>
      </c>
      <c r="E659" s="61" t="n">
        <f aca="false">E658-$F$11</f>
        <v>155.057679999995</v>
      </c>
      <c r="F659" s="64" t="n">
        <f aca="false">E659*D659</f>
        <v>99547.0305599969</v>
      </c>
      <c r="I659" s="63"/>
    </row>
    <row r="660" customFormat="false" ht="14.5" hidden="false" customHeight="false" outlineLevel="0" collapsed="false">
      <c r="D660" s="60" t="n">
        <v>643</v>
      </c>
      <c r="E660" s="61" t="n">
        <f aca="false">E659-$F$11</f>
        <v>154.998719999995</v>
      </c>
      <c r="F660" s="64" t="n">
        <f aca="false">E660*D660</f>
        <v>99664.1769599969</v>
      </c>
      <c r="I660" s="63"/>
    </row>
    <row r="661" customFormat="false" ht="14.5" hidden="false" customHeight="false" outlineLevel="0" collapsed="false">
      <c r="D661" s="60" t="n">
        <v>644</v>
      </c>
      <c r="E661" s="61" t="n">
        <f aca="false">E660-$F$11</f>
        <v>154.939759999995</v>
      </c>
      <c r="F661" s="64" t="n">
        <f aca="false">E661*D661</f>
        <v>99781.2054399968</v>
      </c>
      <c r="I661" s="63"/>
    </row>
    <row r="662" customFormat="false" ht="14.5" hidden="false" customHeight="false" outlineLevel="0" collapsed="false">
      <c r="D662" s="60" t="n">
        <v>645</v>
      </c>
      <c r="E662" s="61" t="n">
        <f aca="false">E661-$F$11</f>
        <v>154.880799999995</v>
      </c>
      <c r="F662" s="64" t="n">
        <f aca="false">E662*D662</f>
        <v>99898.1159999968</v>
      </c>
      <c r="I662" s="63"/>
    </row>
    <row r="663" customFormat="false" ht="14.5" hidden="false" customHeight="false" outlineLevel="0" collapsed="false">
      <c r="D663" s="60" t="n">
        <v>646</v>
      </c>
      <c r="E663" s="61" t="n">
        <f aca="false">E662-$F$11</f>
        <v>154.821839999995</v>
      </c>
      <c r="F663" s="64" t="n">
        <f aca="false">E663*D663</f>
        <v>100014.908639997</v>
      </c>
      <c r="I663" s="63"/>
    </row>
    <row r="664" customFormat="false" ht="14.5" hidden="false" customHeight="false" outlineLevel="0" collapsed="false">
      <c r="D664" s="60" t="n">
        <v>647</v>
      </c>
      <c r="E664" s="61" t="n">
        <f aca="false">E663-$F$11</f>
        <v>154.762879999995</v>
      </c>
      <c r="F664" s="64" t="n">
        <f aca="false">E664*D664</f>
        <v>100131.583359997</v>
      </c>
      <c r="I664" s="63"/>
    </row>
    <row r="665" customFormat="false" ht="14.5" hidden="false" customHeight="false" outlineLevel="0" collapsed="false">
      <c r="D665" s="60" t="n">
        <v>648</v>
      </c>
      <c r="E665" s="61" t="n">
        <f aca="false">E664-$F$11</f>
        <v>154.703919999995</v>
      </c>
      <c r="F665" s="64" t="n">
        <f aca="false">E665*D665</f>
        <v>100248.140159997</v>
      </c>
      <c r="I665" s="63"/>
    </row>
    <row r="666" customFormat="false" ht="14.5" hidden="false" customHeight="false" outlineLevel="0" collapsed="false">
      <c r="D666" s="60" t="n">
        <v>649</v>
      </c>
      <c r="E666" s="61" t="n">
        <f aca="false">E665-$F$11</f>
        <v>154.644959999995</v>
      </c>
      <c r="F666" s="64" t="n">
        <f aca="false">E666*D666</f>
        <v>100364.579039997</v>
      </c>
      <c r="I666" s="63"/>
    </row>
    <row r="667" customFormat="false" ht="14.5" hidden="false" customHeight="false" outlineLevel="0" collapsed="false">
      <c r="D667" s="60" t="n">
        <v>650</v>
      </c>
      <c r="E667" s="61" t="n">
        <f aca="false">E666-$F$11</f>
        <v>154.585999999995</v>
      </c>
      <c r="F667" s="64" t="n">
        <f aca="false">E667*D667</f>
        <v>100480.899999997</v>
      </c>
      <c r="I667" s="63"/>
    </row>
    <row r="668" customFormat="false" ht="14.5" hidden="false" customHeight="false" outlineLevel="0" collapsed="false">
      <c r="D668" s="60" t="n">
        <v>651</v>
      </c>
      <c r="E668" s="61" t="n">
        <f aca="false">E667-$F$11</f>
        <v>154.527039999995</v>
      </c>
      <c r="F668" s="64" t="n">
        <f aca="false">E668*D668</f>
        <v>100597.103039997</v>
      </c>
      <c r="I668" s="63"/>
    </row>
    <row r="669" customFormat="false" ht="14.5" hidden="false" customHeight="false" outlineLevel="0" collapsed="false">
      <c r="D669" s="60" t="n">
        <v>652</v>
      </c>
      <c r="E669" s="61" t="n">
        <f aca="false">E668-$F$11</f>
        <v>154.468079999995</v>
      </c>
      <c r="F669" s="64" t="n">
        <f aca="false">E669*D669</f>
        <v>100713.188159997</v>
      </c>
      <c r="I669" s="63"/>
    </row>
    <row r="670" customFormat="false" ht="14.5" hidden="false" customHeight="false" outlineLevel="0" collapsed="false">
      <c r="D670" s="60" t="n">
        <v>653</v>
      </c>
      <c r="E670" s="61" t="n">
        <f aca="false">E669-$F$11</f>
        <v>154.409119999995</v>
      </c>
      <c r="F670" s="64" t="n">
        <f aca="false">E670*D670</f>
        <v>100829.155359997</v>
      </c>
      <c r="I670" s="63"/>
    </row>
    <row r="671" customFormat="false" ht="14.5" hidden="false" customHeight="false" outlineLevel="0" collapsed="false">
      <c r="D671" s="60" t="n">
        <v>654</v>
      </c>
      <c r="E671" s="61" t="n">
        <f aca="false">E670-$F$11</f>
        <v>154.350159999995</v>
      </c>
      <c r="F671" s="64" t="n">
        <f aca="false">E671*D671</f>
        <v>100945.004639997</v>
      </c>
      <c r="I671" s="63"/>
    </row>
    <row r="672" customFormat="false" ht="14.5" hidden="false" customHeight="false" outlineLevel="0" collapsed="false">
      <c r="D672" s="60" t="n">
        <v>655</v>
      </c>
      <c r="E672" s="61" t="n">
        <f aca="false">E671-$F$11</f>
        <v>154.291199999995</v>
      </c>
      <c r="F672" s="64" t="n">
        <f aca="false">E672*D672</f>
        <v>101060.735999997</v>
      </c>
      <c r="I672" s="63"/>
    </row>
    <row r="673" customFormat="false" ht="14.5" hidden="false" customHeight="false" outlineLevel="0" collapsed="false">
      <c r="D673" s="60" t="n">
        <v>656</v>
      </c>
      <c r="E673" s="61" t="n">
        <f aca="false">E672-$F$11</f>
        <v>154.232239999995</v>
      </c>
      <c r="F673" s="64" t="n">
        <f aca="false">E673*D673</f>
        <v>101176.349439997</v>
      </c>
      <c r="I673" s="63"/>
    </row>
    <row r="674" customFormat="false" ht="14.5" hidden="false" customHeight="false" outlineLevel="0" collapsed="false">
      <c r="D674" s="60" t="n">
        <v>657</v>
      </c>
      <c r="E674" s="61" t="n">
        <f aca="false">E673-$F$11</f>
        <v>154.173279999995</v>
      </c>
      <c r="F674" s="64" t="n">
        <f aca="false">E674*D674</f>
        <v>101291.844959997</v>
      </c>
      <c r="I674" s="63"/>
    </row>
    <row r="675" customFormat="false" ht="14.5" hidden="false" customHeight="false" outlineLevel="0" collapsed="false">
      <c r="D675" s="60" t="n">
        <v>658</v>
      </c>
      <c r="E675" s="61" t="n">
        <f aca="false">E674-$F$11</f>
        <v>154.114319999995</v>
      </c>
      <c r="F675" s="64" t="n">
        <f aca="false">E675*D675</f>
        <v>101407.222559997</v>
      </c>
      <c r="I675" s="63"/>
    </row>
    <row r="676" customFormat="false" ht="14.5" hidden="false" customHeight="false" outlineLevel="0" collapsed="false">
      <c r="D676" s="60" t="n">
        <v>659</v>
      </c>
      <c r="E676" s="61" t="n">
        <f aca="false">E675-$F$11</f>
        <v>154.055359999995</v>
      </c>
      <c r="F676" s="64" t="n">
        <f aca="false">E676*D676</f>
        <v>101522.482239997</v>
      </c>
      <c r="I676" s="63"/>
    </row>
    <row r="677" customFormat="false" ht="14.5" hidden="false" customHeight="false" outlineLevel="0" collapsed="false">
      <c r="D677" s="60" t="n">
        <v>660</v>
      </c>
      <c r="E677" s="61" t="n">
        <f aca="false">E676-$F$11</f>
        <v>153.996399999995</v>
      </c>
      <c r="F677" s="64" t="n">
        <f aca="false">E677*D677</f>
        <v>101637.623999997</v>
      </c>
      <c r="I677" s="63"/>
    </row>
    <row r="678" customFormat="false" ht="14.5" hidden="false" customHeight="false" outlineLevel="0" collapsed="false">
      <c r="D678" s="60" t="n">
        <v>661</v>
      </c>
      <c r="E678" s="61" t="n">
        <f aca="false">E677-$F$11</f>
        <v>153.937439999995</v>
      </c>
      <c r="F678" s="64" t="n">
        <f aca="false">E678*D678</f>
        <v>101752.647839997</v>
      </c>
      <c r="I678" s="63"/>
    </row>
    <row r="679" customFormat="false" ht="14.5" hidden="false" customHeight="false" outlineLevel="0" collapsed="false">
      <c r="D679" s="60" t="n">
        <v>662</v>
      </c>
      <c r="E679" s="61" t="n">
        <f aca="false">E678-$F$11</f>
        <v>153.878479999995</v>
      </c>
      <c r="F679" s="64" t="n">
        <f aca="false">E679*D679</f>
        <v>101867.553759997</v>
      </c>
      <c r="I679" s="63"/>
    </row>
    <row r="680" customFormat="false" ht="14.5" hidden="false" customHeight="false" outlineLevel="0" collapsed="false">
      <c r="D680" s="60" t="n">
        <v>663</v>
      </c>
      <c r="E680" s="61" t="n">
        <f aca="false">E679-$F$11</f>
        <v>153.819519999995</v>
      </c>
      <c r="F680" s="64" t="n">
        <f aca="false">E680*D680</f>
        <v>101982.341759997</v>
      </c>
      <c r="I680" s="63"/>
    </row>
    <row r="681" customFormat="false" ht="14.5" hidden="false" customHeight="false" outlineLevel="0" collapsed="false">
      <c r="D681" s="60" t="n">
        <v>664</v>
      </c>
      <c r="E681" s="61" t="n">
        <f aca="false">E680-$F$11</f>
        <v>153.760559999995</v>
      </c>
      <c r="F681" s="64" t="n">
        <f aca="false">E681*D681</f>
        <v>102097.011839997</v>
      </c>
      <c r="I681" s="63"/>
    </row>
    <row r="682" customFormat="false" ht="14.5" hidden="false" customHeight="false" outlineLevel="0" collapsed="false">
      <c r="D682" s="60" t="n">
        <v>665</v>
      </c>
      <c r="E682" s="61" t="n">
        <f aca="false">E681-$F$11</f>
        <v>153.701599999995</v>
      </c>
      <c r="F682" s="64" t="n">
        <f aca="false">E682*D682</f>
        <v>102211.563999997</v>
      </c>
      <c r="I682" s="63"/>
    </row>
    <row r="683" customFormat="false" ht="14.5" hidden="false" customHeight="false" outlineLevel="0" collapsed="false">
      <c r="D683" s="60" t="n">
        <v>666</v>
      </c>
      <c r="E683" s="61" t="n">
        <f aca="false">E682-$F$11</f>
        <v>153.642639999995</v>
      </c>
      <c r="F683" s="64" t="n">
        <f aca="false">E683*D683</f>
        <v>102325.998239997</v>
      </c>
      <c r="I683" s="63"/>
    </row>
    <row r="684" customFormat="false" ht="14.5" hidden="false" customHeight="false" outlineLevel="0" collapsed="false">
      <c r="D684" s="60" t="n">
        <v>667</v>
      </c>
      <c r="E684" s="61" t="n">
        <f aca="false">E683-$F$11</f>
        <v>153.583679999995</v>
      </c>
      <c r="F684" s="64" t="n">
        <f aca="false">E684*D684</f>
        <v>102440.314559997</v>
      </c>
      <c r="I684" s="63"/>
    </row>
    <row r="685" customFormat="false" ht="14.5" hidden="false" customHeight="false" outlineLevel="0" collapsed="false">
      <c r="D685" s="60" t="n">
        <v>668</v>
      </c>
      <c r="E685" s="61" t="n">
        <f aca="false">E684-$F$11</f>
        <v>153.524719999995</v>
      </c>
      <c r="F685" s="64" t="n">
        <f aca="false">E685*D685</f>
        <v>102554.512959997</v>
      </c>
      <c r="I685" s="63"/>
    </row>
    <row r="686" customFormat="false" ht="14.5" hidden="false" customHeight="false" outlineLevel="0" collapsed="false">
      <c r="D686" s="60" t="n">
        <v>669</v>
      </c>
      <c r="E686" s="61" t="n">
        <f aca="false">E685-$F$11</f>
        <v>153.465759999995</v>
      </c>
      <c r="F686" s="64" t="n">
        <f aca="false">E686*D686</f>
        <v>102668.593439996</v>
      </c>
      <c r="I686" s="63"/>
    </row>
    <row r="687" customFormat="false" ht="14.5" hidden="false" customHeight="false" outlineLevel="0" collapsed="false">
      <c r="D687" s="60" t="n">
        <v>670</v>
      </c>
      <c r="E687" s="61" t="n">
        <f aca="false">E686-$F$11</f>
        <v>153.406799999995</v>
      </c>
      <c r="F687" s="64" t="n">
        <f aca="false">E687*D687</f>
        <v>102782.555999996</v>
      </c>
      <c r="I687" s="63"/>
    </row>
    <row r="688" customFormat="false" ht="14.5" hidden="false" customHeight="false" outlineLevel="0" collapsed="false">
      <c r="D688" s="60" t="n">
        <v>671</v>
      </c>
      <c r="E688" s="61" t="n">
        <f aca="false">E687-$F$11</f>
        <v>153.347839999995</v>
      </c>
      <c r="F688" s="64" t="n">
        <f aca="false">E688*D688</f>
        <v>102896.400639996</v>
      </c>
      <c r="I688" s="63"/>
    </row>
    <row r="689" customFormat="false" ht="14.5" hidden="false" customHeight="false" outlineLevel="0" collapsed="false">
      <c r="D689" s="60" t="n">
        <v>672</v>
      </c>
      <c r="E689" s="61" t="n">
        <f aca="false">E688-$F$11</f>
        <v>153.288879999995</v>
      </c>
      <c r="F689" s="64" t="n">
        <f aca="false">E689*D689</f>
        <v>103010.127359996</v>
      </c>
      <c r="I689" s="63"/>
    </row>
    <row r="690" customFormat="false" ht="14.5" hidden="false" customHeight="false" outlineLevel="0" collapsed="false">
      <c r="D690" s="60" t="n">
        <v>673</v>
      </c>
      <c r="E690" s="61" t="n">
        <f aca="false">E689-$F$11</f>
        <v>153.229919999995</v>
      </c>
      <c r="F690" s="64" t="n">
        <f aca="false">E690*D690</f>
        <v>103123.736159996</v>
      </c>
      <c r="I690" s="63"/>
    </row>
    <row r="691" customFormat="false" ht="14.5" hidden="false" customHeight="false" outlineLevel="0" collapsed="false">
      <c r="D691" s="60" t="n">
        <v>674</v>
      </c>
      <c r="E691" s="61" t="n">
        <f aca="false">E690-$F$11</f>
        <v>153.170959999995</v>
      </c>
      <c r="F691" s="64" t="n">
        <f aca="false">E691*D691</f>
        <v>103237.227039996</v>
      </c>
      <c r="I691" s="63"/>
    </row>
    <row r="692" customFormat="false" ht="14.5" hidden="false" customHeight="false" outlineLevel="0" collapsed="false">
      <c r="D692" s="60" t="n">
        <v>675</v>
      </c>
      <c r="E692" s="61" t="n">
        <f aca="false">E691-$F$11</f>
        <v>153.111999999995</v>
      </c>
      <c r="F692" s="64" t="n">
        <f aca="false">E692*D692</f>
        <v>103350.599999996</v>
      </c>
      <c r="I692" s="63"/>
    </row>
    <row r="693" customFormat="false" ht="14.5" hidden="false" customHeight="false" outlineLevel="0" collapsed="false">
      <c r="D693" s="60" t="n">
        <v>676</v>
      </c>
      <c r="E693" s="61" t="n">
        <f aca="false">E692-$F$11</f>
        <v>153.053039999995</v>
      </c>
      <c r="F693" s="64" t="n">
        <f aca="false">E693*D693</f>
        <v>103463.855039996</v>
      </c>
      <c r="I693" s="63"/>
    </row>
    <row r="694" customFormat="false" ht="14.5" hidden="false" customHeight="false" outlineLevel="0" collapsed="false">
      <c r="D694" s="60" t="n">
        <v>677</v>
      </c>
      <c r="E694" s="61" t="n">
        <f aca="false">E693-$F$11</f>
        <v>152.994079999995</v>
      </c>
      <c r="F694" s="64" t="n">
        <f aca="false">E694*D694</f>
        <v>103576.992159996</v>
      </c>
      <c r="I694" s="63"/>
    </row>
    <row r="695" customFormat="false" ht="14.5" hidden="false" customHeight="false" outlineLevel="0" collapsed="false">
      <c r="D695" s="60" t="n">
        <v>678</v>
      </c>
      <c r="E695" s="61" t="n">
        <f aca="false">E694-$F$11</f>
        <v>152.935119999995</v>
      </c>
      <c r="F695" s="64" t="n">
        <f aca="false">E695*D695</f>
        <v>103690.011359996</v>
      </c>
      <c r="I695" s="63"/>
    </row>
    <row r="696" customFormat="false" ht="14.5" hidden="false" customHeight="false" outlineLevel="0" collapsed="false">
      <c r="D696" s="60" t="n">
        <v>679</v>
      </c>
      <c r="E696" s="61" t="n">
        <f aca="false">E695-$F$11</f>
        <v>152.876159999995</v>
      </c>
      <c r="F696" s="64" t="n">
        <f aca="false">E696*D696</f>
        <v>103802.912639996</v>
      </c>
      <c r="I696" s="63"/>
    </row>
    <row r="697" customFormat="false" ht="14.5" hidden="false" customHeight="false" outlineLevel="0" collapsed="false">
      <c r="D697" s="60" t="n">
        <v>680</v>
      </c>
      <c r="E697" s="61" t="n">
        <f aca="false">E696-$F$11</f>
        <v>152.817199999995</v>
      </c>
      <c r="F697" s="64" t="n">
        <f aca="false">E697*D697</f>
        <v>103915.695999996</v>
      </c>
      <c r="I697" s="63"/>
    </row>
    <row r="698" customFormat="false" ht="14.5" hidden="false" customHeight="false" outlineLevel="0" collapsed="false">
      <c r="D698" s="60" t="n">
        <v>681</v>
      </c>
      <c r="E698" s="61" t="n">
        <f aca="false">E697-$F$11</f>
        <v>152.758239999995</v>
      </c>
      <c r="F698" s="64" t="n">
        <f aca="false">E698*D698</f>
        <v>104028.361439996</v>
      </c>
      <c r="I698" s="63"/>
    </row>
    <row r="699" customFormat="false" ht="14.5" hidden="false" customHeight="false" outlineLevel="0" collapsed="false">
      <c r="D699" s="60" t="n">
        <v>682</v>
      </c>
      <c r="E699" s="61" t="n">
        <f aca="false">E698-$F$11</f>
        <v>152.699279999995</v>
      </c>
      <c r="F699" s="64" t="n">
        <f aca="false">E699*D699</f>
        <v>104140.908959996</v>
      </c>
      <c r="I699" s="63"/>
    </row>
    <row r="700" customFormat="false" ht="14.5" hidden="false" customHeight="false" outlineLevel="0" collapsed="false">
      <c r="D700" s="60" t="n">
        <v>683</v>
      </c>
      <c r="E700" s="61" t="n">
        <f aca="false">E699-$F$11</f>
        <v>152.640319999995</v>
      </c>
      <c r="F700" s="64" t="n">
        <f aca="false">E700*D700</f>
        <v>104253.338559996</v>
      </c>
      <c r="I700" s="63"/>
    </row>
    <row r="701" customFormat="false" ht="14.5" hidden="false" customHeight="false" outlineLevel="0" collapsed="false">
      <c r="D701" s="60" t="n">
        <v>684</v>
      </c>
      <c r="E701" s="61" t="n">
        <f aca="false">E700-$F$11</f>
        <v>152.581359999995</v>
      </c>
      <c r="F701" s="64" t="n">
        <f aca="false">E701*D701</f>
        <v>104365.650239996</v>
      </c>
      <c r="I701" s="63"/>
    </row>
    <row r="702" customFormat="false" ht="14.5" hidden="false" customHeight="false" outlineLevel="0" collapsed="false">
      <c r="D702" s="60" t="n">
        <v>685</v>
      </c>
      <c r="E702" s="61" t="n">
        <f aca="false">E701-$F$11</f>
        <v>152.522399999995</v>
      </c>
      <c r="F702" s="64" t="n">
        <f aca="false">E702*D702</f>
        <v>104477.843999996</v>
      </c>
      <c r="I702" s="63"/>
    </row>
    <row r="703" customFormat="false" ht="14.5" hidden="false" customHeight="false" outlineLevel="0" collapsed="false">
      <c r="D703" s="60" t="n">
        <v>686</v>
      </c>
      <c r="E703" s="61" t="n">
        <f aca="false">E702-$F$11</f>
        <v>152.463439999995</v>
      </c>
      <c r="F703" s="64" t="n">
        <f aca="false">E703*D703</f>
        <v>104589.919839996</v>
      </c>
      <c r="I703" s="63"/>
    </row>
    <row r="704" customFormat="false" ht="14.5" hidden="false" customHeight="false" outlineLevel="0" collapsed="false">
      <c r="D704" s="60" t="n">
        <v>687</v>
      </c>
      <c r="E704" s="61" t="n">
        <f aca="false">E703-$F$11</f>
        <v>152.404479999995</v>
      </c>
      <c r="F704" s="64" t="n">
        <f aca="false">E704*D704</f>
        <v>104701.877759996</v>
      </c>
      <c r="I704" s="63"/>
    </row>
    <row r="705" customFormat="false" ht="14.5" hidden="false" customHeight="false" outlineLevel="0" collapsed="false">
      <c r="D705" s="60" t="n">
        <v>688</v>
      </c>
      <c r="E705" s="61" t="n">
        <f aca="false">E704-$F$11</f>
        <v>152.345519999995</v>
      </c>
      <c r="F705" s="64" t="n">
        <f aca="false">E705*D705</f>
        <v>104813.717759996</v>
      </c>
      <c r="I705" s="63"/>
    </row>
    <row r="706" customFormat="false" ht="14.5" hidden="false" customHeight="false" outlineLevel="0" collapsed="false">
      <c r="D706" s="60" t="n">
        <v>689</v>
      </c>
      <c r="E706" s="61" t="n">
        <f aca="false">E705-$F$11</f>
        <v>152.286559999995</v>
      </c>
      <c r="F706" s="64" t="n">
        <f aca="false">E706*D706</f>
        <v>104925.439839996</v>
      </c>
      <c r="I706" s="63"/>
    </row>
    <row r="707" customFormat="false" ht="14.5" hidden="false" customHeight="false" outlineLevel="0" collapsed="false">
      <c r="D707" s="60" t="n">
        <v>690</v>
      </c>
      <c r="E707" s="61" t="n">
        <f aca="false">E706-$F$11</f>
        <v>152.227599999994</v>
      </c>
      <c r="F707" s="64" t="n">
        <f aca="false">E707*D707</f>
        <v>105037.043999996</v>
      </c>
      <c r="I707" s="63"/>
    </row>
    <row r="708" customFormat="false" ht="14.5" hidden="false" customHeight="false" outlineLevel="0" collapsed="false">
      <c r="D708" s="60" t="n">
        <v>691</v>
      </c>
      <c r="E708" s="61" t="n">
        <f aca="false">E707-$F$11</f>
        <v>152.168639999994</v>
      </c>
      <c r="F708" s="64" t="n">
        <f aca="false">E708*D708</f>
        <v>105148.530239996</v>
      </c>
      <c r="I708" s="63"/>
    </row>
    <row r="709" customFormat="false" ht="14.5" hidden="false" customHeight="false" outlineLevel="0" collapsed="false">
      <c r="D709" s="60" t="n">
        <v>692</v>
      </c>
      <c r="E709" s="61" t="n">
        <f aca="false">E708-$F$11</f>
        <v>152.109679999994</v>
      </c>
      <c r="F709" s="64" t="n">
        <f aca="false">E709*D709</f>
        <v>105259.898559996</v>
      </c>
      <c r="I709" s="63"/>
    </row>
    <row r="710" customFormat="false" ht="14.5" hidden="false" customHeight="false" outlineLevel="0" collapsed="false">
      <c r="D710" s="60" t="n">
        <v>693</v>
      </c>
      <c r="E710" s="61" t="n">
        <f aca="false">E709-$F$11</f>
        <v>152.050719999994</v>
      </c>
      <c r="F710" s="64" t="n">
        <f aca="false">E710*D710</f>
        <v>105371.148959996</v>
      </c>
      <c r="I710" s="63"/>
    </row>
    <row r="711" customFormat="false" ht="14.5" hidden="false" customHeight="false" outlineLevel="0" collapsed="false">
      <c r="D711" s="60" t="n">
        <v>694</v>
      </c>
      <c r="E711" s="61" t="n">
        <f aca="false">E710-$F$11</f>
        <v>151.991759999994</v>
      </c>
      <c r="F711" s="64" t="n">
        <f aca="false">E711*D711</f>
        <v>105482.281439996</v>
      </c>
      <c r="I711" s="63"/>
    </row>
    <row r="712" customFormat="false" ht="14.5" hidden="false" customHeight="false" outlineLevel="0" collapsed="false">
      <c r="D712" s="60" t="n">
        <v>695</v>
      </c>
      <c r="E712" s="61" t="n">
        <f aca="false">E711-$F$11</f>
        <v>151.932799999994</v>
      </c>
      <c r="F712" s="64" t="n">
        <f aca="false">E712*D712</f>
        <v>105593.295999996</v>
      </c>
      <c r="I712" s="63"/>
    </row>
    <row r="713" customFormat="false" ht="14.5" hidden="false" customHeight="false" outlineLevel="0" collapsed="false">
      <c r="D713" s="60" t="n">
        <v>696</v>
      </c>
      <c r="E713" s="61" t="n">
        <f aca="false">E712-$F$11</f>
        <v>151.873839999994</v>
      </c>
      <c r="F713" s="64" t="n">
        <f aca="false">E713*D713</f>
        <v>105704.192639996</v>
      </c>
      <c r="I713" s="63"/>
    </row>
    <row r="714" customFormat="false" ht="14.5" hidden="false" customHeight="false" outlineLevel="0" collapsed="false">
      <c r="D714" s="60" t="n">
        <v>697</v>
      </c>
      <c r="E714" s="61" t="n">
        <f aca="false">E713-$F$11</f>
        <v>151.814879999994</v>
      </c>
      <c r="F714" s="64" t="n">
        <f aca="false">E714*D714</f>
        <v>105814.971359996</v>
      </c>
      <c r="I714" s="63"/>
    </row>
    <row r="715" customFormat="false" ht="14.5" hidden="false" customHeight="false" outlineLevel="0" collapsed="false">
      <c r="D715" s="60" t="n">
        <v>698</v>
      </c>
      <c r="E715" s="61" t="n">
        <f aca="false">E714-$F$11</f>
        <v>151.755919999994</v>
      </c>
      <c r="F715" s="64" t="n">
        <f aca="false">E715*D715</f>
        <v>105925.632159996</v>
      </c>
      <c r="I715" s="63"/>
    </row>
    <row r="716" customFormat="false" ht="14.5" hidden="false" customHeight="false" outlineLevel="0" collapsed="false">
      <c r="D716" s="60" t="n">
        <v>699</v>
      </c>
      <c r="E716" s="61" t="n">
        <f aca="false">E715-$F$11</f>
        <v>151.696959999994</v>
      </c>
      <c r="F716" s="64" t="n">
        <f aca="false">E716*D716</f>
        <v>106036.175039996</v>
      </c>
      <c r="I716" s="63"/>
    </row>
    <row r="717" customFormat="false" ht="14.5" hidden="false" customHeight="false" outlineLevel="0" collapsed="false">
      <c r="D717" s="60" t="n">
        <v>700</v>
      </c>
      <c r="E717" s="61" t="n">
        <f aca="false">E716-$F$11</f>
        <v>151.637999999994</v>
      </c>
      <c r="F717" s="64" t="n">
        <f aca="false">E717*D717</f>
        <v>106146.599999996</v>
      </c>
      <c r="I717" s="63"/>
    </row>
    <row r="718" customFormat="false" ht="14.5" hidden="false" customHeight="false" outlineLevel="0" collapsed="false">
      <c r="D718" s="60" t="n">
        <v>701</v>
      </c>
      <c r="E718" s="61" t="n">
        <f aca="false">E717-$F$11</f>
        <v>151.579039999994</v>
      </c>
      <c r="F718" s="64" t="n">
        <f aca="false">E718*D718</f>
        <v>106256.907039996</v>
      </c>
      <c r="I718" s="63"/>
    </row>
    <row r="719" customFormat="false" ht="14.5" hidden="false" customHeight="false" outlineLevel="0" collapsed="false">
      <c r="D719" s="60" t="n">
        <v>702</v>
      </c>
      <c r="E719" s="61" t="n">
        <f aca="false">E718-$F$11</f>
        <v>151.520079999994</v>
      </c>
      <c r="F719" s="64" t="n">
        <f aca="false">E719*D719</f>
        <v>106367.096159996</v>
      </c>
      <c r="I719" s="63"/>
    </row>
    <row r="720" customFormat="false" ht="14.5" hidden="false" customHeight="false" outlineLevel="0" collapsed="false">
      <c r="D720" s="60" t="n">
        <v>703</v>
      </c>
      <c r="E720" s="61" t="n">
        <f aca="false">E719-$F$11</f>
        <v>151.461119999994</v>
      </c>
      <c r="F720" s="64" t="n">
        <f aca="false">E720*D720</f>
        <v>106477.167359996</v>
      </c>
      <c r="I720" s="63"/>
    </row>
    <row r="721" customFormat="false" ht="14.5" hidden="false" customHeight="false" outlineLevel="0" collapsed="false">
      <c r="D721" s="60" t="n">
        <v>704</v>
      </c>
      <c r="E721" s="61" t="n">
        <f aca="false">E720-$F$11</f>
        <v>151.402159999994</v>
      </c>
      <c r="F721" s="64" t="n">
        <f aca="false">E721*D721</f>
        <v>106587.120639996</v>
      </c>
      <c r="I721" s="63"/>
    </row>
    <row r="722" customFormat="false" ht="14.5" hidden="false" customHeight="false" outlineLevel="0" collapsed="false">
      <c r="D722" s="60" t="n">
        <v>705</v>
      </c>
      <c r="E722" s="61" t="n">
        <f aca="false">E721-$F$11</f>
        <v>151.343199999994</v>
      </c>
      <c r="F722" s="64" t="n">
        <f aca="false">E722*D722</f>
        <v>106696.955999996</v>
      </c>
      <c r="I722" s="63"/>
    </row>
    <row r="723" customFormat="false" ht="14.5" hidden="false" customHeight="false" outlineLevel="0" collapsed="false">
      <c r="D723" s="60" t="n">
        <v>706</v>
      </c>
      <c r="E723" s="61" t="n">
        <f aca="false">E722-$F$11</f>
        <v>151.284239999994</v>
      </c>
      <c r="F723" s="64" t="n">
        <f aca="false">E723*D723</f>
        <v>106806.673439996</v>
      </c>
      <c r="I723" s="63"/>
    </row>
    <row r="724" customFormat="false" ht="14.5" hidden="false" customHeight="false" outlineLevel="0" collapsed="false">
      <c r="D724" s="60" t="n">
        <v>707</v>
      </c>
      <c r="E724" s="61" t="n">
        <f aca="false">E723-$F$11</f>
        <v>151.225279999994</v>
      </c>
      <c r="F724" s="64" t="n">
        <f aca="false">E724*D724</f>
        <v>106916.272959996</v>
      </c>
      <c r="I724" s="63"/>
    </row>
    <row r="725" customFormat="false" ht="14.5" hidden="false" customHeight="false" outlineLevel="0" collapsed="false">
      <c r="D725" s="60" t="n">
        <v>708</v>
      </c>
      <c r="E725" s="61" t="n">
        <f aca="false">E724-$F$11</f>
        <v>151.166319999994</v>
      </c>
      <c r="F725" s="64" t="n">
        <f aca="false">E725*D725</f>
        <v>107025.754559996</v>
      </c>
      <c r="I725" s="63"/>
    </row>
    <row r="726" customFormat="false" ht="14.5" hidden="false" customHeight="false" outlineLevel="0" collapsed="false">
      <c r="D726" s="60" t="n">
        <v>709</v>
      </c>
      <c r="E726" s="61" t="n">
        <f aca="false">E725-$F$11</f>
        <v>151.107359999994</v>
      </c>
      <c r="F726" s="64" t="n">
        <f aca="false">E726*D726</f>
        <v>107135.118239996</v>
      </c>
      <c r="I726" s="63"/>
    </row>
    <row r="727" customFormat="false" ht="14.5" hidden="false" customHeight="false" outlineLevel="0" collapsed="false">
      <c r="D727" s="60" t="n">
        <v>710</v>
      </c>
      <c r="E727" s="61" t="n">
        <f aca="false">E726-$F$11</f>
        <v>151.048399999994</v>
      </c>
      <c r="F727" s="64" t="n">
        <f aca="false">E727*D727</f>
        <v>107244.363999996</v>
      </c>
      <c r="I727" s="63"/>
    </row>
    <row r="728" customFormat="false" ht="14.5" hidden="false" customHeight="false" outlineLevel="0" collapsed="false">
      <c r="D728" s="60" t="n">
        <v>711</v>
      </c>
      <c r="E728" s="61" t="n">
        <f aca="false">E727-$F$11</f>
        <v>150.989439999994</v>
      </c>
      <c r="F728" s="64" t="n">
        <f aca="false">E728*D728</f>
        <v>107353.491839996</v>
      </c>
      <c r="I728" s="63"/>
    </row>
    <row r="729" customFormat="false" ht="14.5" hidden="false" customHeight="false" outlineLevel="0" collapsed="false">
      <c r="D729" s="60" t="n">
        <v>712</v>
      </c>
      <c r="E729" s="61" t="n">
        <f aca="false">E728-$F$11</f>
        <v>150.930479999994</v>
      </c>
      <c r="F729" s="64" t="n">
        <f aca="false">E729*D729</f>
        <v>107462.501759996</v>
      </c>
      <c r="I729" s="63"/>
    </row>
    <row r="730" customFormat="false" ht="14.5" hidden="false" customHeight="false" outlineLevel="0" collapsed="false">
      <c r="D730" s="60" t="n">
        <v>713</v>
      </c>
      <c r="E730" s="61" t="n">
        <f aca="false">E729-$F$11</f>
        <v>150.871519999994</v>
      </c>
      <c r="F730" s="64" t="n">
        <f aca="false">E730*D730</f>
        <v>107571.393759996</v>
      </c>
      <c r="I730" s="63"/>
    </row>
    <row r="731" customFormat="false" ht="14.5" hidden="false" customHeight="false" outlineLevel="0" collapsed="false">
      <c r="D731" s="60" t="n">
        <v>714</v>
      </c>
      <c r="E731" s="61" t="n">
        <f aca="false">E730-$F$11</f>
        <v>150.812559999994</v>
      </c>
      <c r="F731" s="64" t="n">
        <f aca="false">E731*D731</f>
        <v>107680.167839996</v>
      </c>
      <c r="I731" s="63"/>
    </row>
    <row r="732" customFormat="false" ht="14.5" hidden="false" customHeight="false" outlineLevel="0" collapsed="false">
      <c r="D732" s="60" t="n">
        <v>715</v>
      </c>
      <c r="E732" s="61" t="n">
        <f aca="false">E731-$F$11</f>
        <v>150.753599999994</v>
      </c>
      <c r="F732" s="64" t="n">
        <f aca="false">E732*D732</f>
        <v>107788.823999996</v>
      </c>
      <c r="I732" s="63"/>
    </row>
    <row r="733" customFormat="false" ht="14.5" hidden="false" customHeight="false" outlineLevel="0" collapsed="false">
      <c r="D733" s="60" t="n">
        <v>716</v>
      </c>
      <c r="E733" s="61" t="n">
        <f aca="false">E732-$F$11</f>
        <v>150.694639999994</v>
      </c>
      <c r="F733" s="64" t="n">
        <f aca="false">E733*D733</f>
        <v>107897.362239996</v>
      </c>
      <c r="I733" s="63"/>
    </row>
    <row r="734" customFormat="false" ht="14.5" hidden="false" customHeight="false" outlineLevel="0" collapsed="false">
      <c r="D734" s="60" t="n">
        <v>717</v>
      </c>
      <c r="E734" s="61" t="n">
        <f aca="false">E733-$F$11</f>
        <v>150.635679999994</v>
      </c>
      <c r="F734" s="64" t="n">
        <f aca="false">E734*D734</f>
        <v>108005.782559996</v>
      </c>
      <c r="I734" s="63"/>
    </row>
    <row r="735" customFormat="false" ht="14.5" hidden="false" customHeight="false" outlineLevel="0" collapsed="false">
      <c r="D735" s="60" t="n">
        <v>718</v>
      </c>
      <c r="E735" s="61" t="n">
        <f aca="false">E734-$F$11</f>
        <v>150.576719999994</v>
      </c>
      <c r="F735" s="64" t="n">
        <f aca="false">E735*D735</f>
        <v>108114.084959996</v>
      </c>
      <c r="I735" s="63"/>
    </row>
    <row r="736" customFormat="false" ht="14.5" hidden="false" customHeight="false" outlineLevel="0" collapsed="false">
      <c r="D736" s="60" t="n">
        <v>719</v>
      </c>
      <c r="E736" s="61" t="n">
        <f aca="false">E735-$F$11</f>
        <v>150.517759999994</v>
      </c>
      <c r="F736" s="64" t="n">
        <f aca="false">E736*D736</f>
        <v>108222.269439996</v>
      </c>
      <c r="I736" s="63"/>
    </row>
    <row r="737" customFormat="false" ht="14.5" hidden="false" customHeight="false" outlineLevel="0" collapsed="false">
      <c r="D737" s="60" t="n">
        <v>720</v>
      </c>
      <c r="E737" s="61" t="n">
        <f aca="false">E736-$F$11</f>
        <v>150.458799999994</v>
      </c>
      <c r="F737" s="64" t="n">
        <f aca="false">E737*D737</f>
        <v>108330.335999996</v>
      </c>
      <c r="I737" s="63"/>
    </row>
    <row r="738" customFormat="false" ht="14.5" hidden="false" customHeight="false" outlineLevel="0" collapsed="false">
      <c r="D738" s="60" t="n">
        <v>721</v>
      </c>
      <c r="E738" s="61" t="n">
        <f aca="false">E737-$F$11</f>
        <v>150.399839999994</v>
      </c>
      <c r="F738" s="64" t="n">
        <f aca="false">E738*D738</f>
        <v>108438.284639996</v>
      </c>
      <c r="I738" s="63"/>
    </row>
    <row r="739" customFormat="false" ht="14.5" hidden="false" customHeight="false" outlineLevel="0" collapsed="false">
      <c r="D739" s="60" t="n">
        <v>722</v>
      </c>
      <c r="E739" s="61" t="n">
        <f aca="false">E738-$F$11</f>
        <v>150.340879999994</v>
      </c>
      <c r="F739" s="64" t="n">
        <f aca="false">E739*D739</f>
        <v>108546.115359996</v>
      </c>
      <c r="I739" s="63"/>
    </row>
    <row r="740" customFormat="false" ht="14.5" hidden="false" customHeight="false" outlineLevel="0" collapsed="false">
      <c r="D740" s="60" t="n">
        <v>723</v>
      </c>
      <c r="E740" s="61" t="n">
        <f aca="false">E739-$F$11</f>
        <v>150.281919999994</v>
      </c>
      <c r="F740" s="64" t="n">
        <f aca="false">E740*D740</f>
        <v>108653.828159996</v>
      </c>
      <c r="I740" s="63"/>
    </row>
    <row r="741" customFormat="false" ht="14.5" hidden="false" customHeight="false" outlineLevel="0" collapsed="false">
      <c r="D741" s="60" t="n">
        <v>724</v>
      </c>
      <c r="E741" s="61" t="n">
        <f aca="false">E740-$F$11</f>
        <v>150.222959999994</v>
      </c>
      <c r="F741" s="64" t="n">
        <f aca="false">E741*D741</f>
        <v>108761.423039996</v>
      </c>
      <c r="I741" s="63"/>
    </row>
    <row r="742" customFormat="false" ht="14.5" hidden="false" customHeight="false" outlineLevel="0" collapsed="false">
      <c r="D742" s="60" t="n">
        <v>725</v>
      </c>
      <c r="E742" s="61" t="n">
        <f aca="false">E741-$F$11</f>
        <v>150.163999999994</v>
      </c>
      <c r="F742" s="64" t="n">
        <f aca="false">E742*D742</f>
        <v>108868.899999996</v>
      </c>
      <c r="I742" s="63"/>
    </row>
    <row r="743" customFormat="false" ht="14.5" hidden="false" customHeight="false" outlineLevel="0" collapsed="false">
      <c r="D743" s="60" t="n">
        <v>726</v>
      </c>
      <c r="E743" s="61" t="n">
        <f aca="false">E742-$F$11</f>
        <v>150.105039999994</v>
      </c>
      <c r="F743" s="64" t="n">
        <f aca="false">E743*D743</f>
        <v>108976.259039996</v>
      </c>
      <c r="I743" s="63"/>
    </row>
    <row r="744" customFormat="false" ht="14.5" hidden="false" customHeight="false" outlineLevel="0" collapsed="false">
      <c r="D744" s="60" t="n">
        <v>727</v>
      </c>
      <c r="E744" s="61" t="n">
        <f aca="false">E743-$F$11</f>
        <v>150.046079999994</v>
      </c>
      <c r="F744" s="64" t="n">
        <f aca="false">E744*D744</f>
        <v>109083.500159996</v>
      </c>
      <c r="I744" s="63"/>
    </row>
    <row r="745" customFormat="false" ht="14.5" hidden="false" customHeight="false" outlineLevel="0" collapsed="false">
      <c r="D745" s="60" t="n">
        <v>728</v>
      </c>
      <c r="E745" s="61" t="n">
        <f aca="false">E744-$F$11</f>
        <v>149.987119999994</v>
      </c>
      <c r="F745" s="64" t="n">
        <f aca="false">E745*D745</f>
        <v>109190.623359996</v>
      </c>
      <c r="I745" s="63"/>
    </row>
    <row r="746" customFormat="false" ht="14.5" hidden="false" customHeight="false" outlineLevel="0" collapsed="false">
      <c r="D746" s="60" t="n">
        <v>729</v>
      </c>
      <c r="E746" s="61" t="n">
        <f aca="false">E745-$F$11</f>
        <v>149.928159999994</v>
      </c>
      <c r="F746" s="64" t="n">
        <f aca="false">E746*D746</f>
        <v>109297.628639996</v>
      </c>
      <c r="I746" s="63"/>
    </row>
    <row r="747" customFormat="false" ht="14.5" hidden="false" customHeight="false" outlineLevel="0" collapsed="false">
      <c r="D747" s="60" t="n">
        <v>730</v>
      </c>
      <c r="E747" s="61" t="n">
        <f aca="false">E746-$F$11</f>
        <v>149.869199999994</v>
      </c>
      <c r="F747" s="64" t="n">
        <f aca="false">E747*D747</f>
        <v>109404.515999996</v>
      </c>
      <c r="I747" s="63"/>
    </row>
    <row r="748" customFormat="false" ht="14.5" hidden="false" customHeight="false" outlineLevel="0" collapsed="false">
      <c r="D748" s="60" t="n">
        <v>731</v>
      </c>
      <c r="E748" s="61" t="n">
        <f aca="false">E747-$F$11</f>
        <v>149.810239999994</v>
      </c>
      <c r="F748" s="64" t="n">
        <f aca="false">E748*D748</f>
        <v>109511.285439996</v>
      </c>
      <c r="I748" s="63"/>
    </row>
    <row r="749" customFormat="false" ht="14.5" hidden="false" customHeight="false" outlineLevel="0" collapsed="false">
      <c r="D749" s="60" t="n">
        <v>732</v>
      </c>
      <c r="E749" s="61" t="n">
        <f aca="false">E748-$F$11</f>
        <v>149.751279999994</v>
      </c>
      <c r="F749" s="64" t="n">
        <f aca="false">E749*D749</f>
        <v>109617.936959996</v>
      </c>
      <c r="I749" s="63"/>
    </row>
    <row r="750" customFormat="false" ht="14.5" hidden="false" customHeight="false" outlineLevel="0" collapsed="false">
      <c r="D750" s="60" t="n">
        <v>733</v>
      </c>
      <c r="E750" s="61" t="n">
        <f aca="false">E749-$F$11</f>
        <v>149.692319999994</v>
      </c>
      <c r="F750" s="64" t="n">
        <f aca="false">E750*D750</f>
        <v>109724.470559996</v>
      </c>
      <c r="I750" s="63"/>
    </row>
    <row r="751" customFormat="false" ht="14.5" hidden="false" customHeight="false" outlineLevel="0" collapsed="false">
      <c r="D751" s="60" t="n">
        <v>734</v>
      </c>
      <c r="E751" s="61" t="n">
        <f aca="false">E750-$F$11</f>
        <v>149.633359999994</v>
      </c>
      <c r="F751" s="64" t="n">
        <f aca="false">E751*D751</f>
        <v>109830.886239996</v>
      </c>
      <c r="I751" s="63"/>
    </row>
    <row r="752" customFormat="false" ht="14.5" hidden="false" customHeight="false" outlineLevel="0" collapsed="false">
      <c r="D752" s="60" t="n">
        <v>735</v>
      </c>
      <c r="E752" s="61" t="n">
        <f aca="false">E751-$F$11</f>
        <v>149.574399999994</v>
      </c>
      <c r="F752" s="64" t="n">
        <f aca="false">E752*D752</f>
        <v>109937.183999996</v>
      </c>
      <c r="I752" s="63"/>
    </row>
    <row r="753" customFormat="false" ht="14.5" hidden="false" customHeight="false" outlineLevel="0" collapsed="false">
      <c r="D753" s="60" t="n">
        <v>736</v>
      </c>
      <c r="E753" s="61" t="n">
        <f aca="false">E752-$F$11</f>
        <v>149.515439999994</v>
      </c>
      <c r="F753" s="64" t="n">
        <f aca="false">E753*D753</f>
        <v>110043.363839996</v>
      </c>
      <c r="I753" s="63"/>
    </row>
    <row r="754" customFormat="false" ht="14.5" hidden="false" customHeight="false" outlineLevel="0" collapsed="false">
      <c r="D754" s="60" t="n">
        <v>737</v>
      </c>
      <c r="E754" s="61" t="n">
        <f aca="false">E753-$F$11</f>
        <v>149.456479999994</v>
      </c>
      <c r="F754" s="64" t="n">
        <f aca="false">E754*D754</f>
        <v>110149.425759995</v>
      </c>
      <c r="I754" s="63"/>
    </row>
    <row r="755" customFormat="false" ht="14.5" hidden="false" customHeight="false" outlineLevel="0" collapsed="false">
      <c r="D755" s="60" t="n">
        <v>738</v>
      </c>
      <c r="E755" s="61" t="n">
        <f aca="false">E754-$F$11</f>
        <v>149.397519999994</v>
      </c>
      <c r="F755" s="64" t="n">
        <f aca="false">E755*D755</f>
        <v>110255.369759995</v>
      </c>
      <c r="I755" s="63"/>
    </row>
    <row r="756" customFormat="false" ht="14.5" hidden="false" customHeight="false" outlineLevel="0" collapsed="false">
      <c r="D756" s="60" t="n">
        <v>739</v>
      </c>
      <c r="E756" s="61" t="n">
        <f aca="false">E755-$F$11</f>
        <v>149.338559999994</v>
      </c>
      <c r="F756" s="64" t="n">
        <f aca="false">E756*D756</f>
        <v>110361.195839995</v>
      </c>
      <c r="I756" s="63"/>
    </row>
    <row r="757" customFormat="false" ht="14.5" hidden="false" customHeight="false" outlineLevel="0" collapsed="false">
      <c r="D757" s="60" t="n">
        <v>740</v>
      </c>
      <c r="E757" s="61" t="n">
        <f aca="false">E756-$F$11</f>
        <v>149.279599999994</v>
      </c>
      <c r="F757" s="64" t="n">
        <f aca="false">E757*D757</f>
        <v>110466.903999995</v>
      </c>
      <c r="I757" s="63"/>
    </row>
    <row r="758" customFormat="false" ht="14.5" hidden="false" customHeight="false" outlineLevel="0" collapsed="false">
      <c r="D758" s="60" t="n">
        <v>741</v>
      </c>
      <c r="E758" s="61" t="n">
        <f aca="false">E757-$F$11</f>
        <v>149.220639999994</v>
      </c>
      <c r="F758" s="64" t="n">
        <f aca="false">E758*D758</f>
        <v>110572.494239995</v>
      </c>
      <c r="I758" s="63"/>
    </row>
    <row r="759" customFormat="false" ht="14.5" hidden="false" customHeight="false" outlineLevel="0" collapsed="false">
      <c r="D759" s="60" t="n">
        <v>742</v>
      </c>
      <c r="E759" s="61" t="n">
        <f aca="false">E758-$F$11</f>
        <v>149.161679999994</v>
      </c>
      <c r="F759" s="64" t="n">
        <f aca="false">E759*D759</f>
        <v>110677.966559995</v>
      </c>
      <c r="I759" s="63"/>
    </row>
    <row r="760" customFormat="false" ht="14.5" hidden="false" customHeight="false" outlineLevel="0" collapsed="false">
      <c r="D760" s="60" t="n">
        <v>743</v>
      </c>
      <c r="E760" s="61" t="n">
        <f aca="false">E759-$F$11</f>
        <v>149.102719999994</v>
      </c>
      <c r="F760" s="64" t="n">
        <f aca="false">E760*D760</f>
        <v>110783.320959995</v>
      </c>
      <c r="I760" s="63"/>
    </row>
    <row r="761" customFormat="false" ht="14.5" hidden="false" customHeight="false" outlineLevel="0" collapsed="false">
      <c r="D761" s="60" t="n">
        <v>744</v>
      </c>
      <c r="E761" s="61" t="n">
        <f aca="false">E760-$F$11</f>
        <v>149.043759999994</v>
      </c>
      <c r="F761" s="64" t="n">
        <f aca="false">E761*D761</f>
        <v>110888.557439995</v>
      </c>
      <c r="I761" s="63"/>
    </row>
    <row r="762" customFormat="false" ht="14.5" hidden="false" customHeight="false" outlineLevel="0" collapsed="false">
      <c r="D762" s="60" t="n">
        <v>745</v>
      </c>
      <c r="E762" s="61" t="n">
        <f aca="false">E761-$F$11</f>
        <v>148.984799999994</v>
      </c>
      <c r="F762" s="64" t="n">
        <f aca="false">E762*D762</f>
        <v>110993.675999995</v>
      </c>
      <c r="I762" s="63"/>
    </row>
    <row r="763" customFormat="false" ht="14.5" hidden="false" customHeight="false" outlineLevel="0" collapsed="false">
      <c r="D763" s="60" t="n">
        <v>746</v>
      </c>
      <c r="E763" s="61" t="n">
        <f aca="false">E762-$F$11</f>
        <v>148.925839999994</v>
      </c>
      <c r="F763" s="64" t="n">
        <f aca="false">E763*D763</f>
        <v>111098.676639995</v>
      </c>
      <c r="I763" s="63"/>
    </row>
    <row r="764" customFormat="false" ht="14.5" hidden="false" customHeight="false" outlineLevel="0" collapsed="false">
      <c r="D764" s="60" t="n">
        <v>747</v>
      </c>
      <c r="E764" s="61" t="n">
        <f aca="false">E763-$F$11</f>
        <v>148.866879999994</v>
      </c>
      <c r="F764" s="64" t="n">
        <f aca="false">E764*D764</f>
        <v>111203.559359995</v>
      </c>
      <c r="I764" s="63"/>
    </row>
    <row r="765" customFormat="false" ht="14.5" hidden="false" customHeight="false" outlineLevel="0" collapsed="false">
      <c r="D765" s="60" t="n">
        <v>748</v>
      </c>
      <c r="E765" s="61" t="n">
        <f aca="false">E764-$F$11</f>
        <v>148.807919999994</v>
      </c>
      <c r="F765" s="64" t="n">
        <f aca="false">E765*D765</f>
        <v>111308.324159995</v>
      </c>
      <c r="I765" s="63"/>
    </row>
    <row r="766" customFormat="false" ht="14.5" hidden="false" customHeight="false" outlineLevel="0" collapsed="false">
      <c r="D766" s="60" t="n">
        <v>749</v>
      </c>
      <c r="E766" s="61" t="n">
        <f aca="false">E765-$F$11</f>
        <v>148.748959999994</v>
      </c>
      <c r="F766" s="64" t="n">
        <f aca="false">E766*D766</f>
        <v>111412.971039995</v>
      </c>
      <c r="I766" s="63"/>
    </row>
    <row r="767" customFormat="false" ht="14.5" hidden="false" customHeight="false" outlineLevel="0" collapsed="false">
      <c r="D767" s="60" t="n">
        <v>750</v>
      </c>
      <c r="E767" s="61" t="n">
        <f aca="false">E766-$F$11</f>
        <v>148.689999999994</v>
      </c>
      <c r="F767" s="64" t="n">
        <f aca="false">E767*D767</f>
        <v>111517.499999995</v>
      </c>
      <c r="I767" s="63"/>
    </row>
    <row r="768" customFormat="false" ht="14.5" hidden="false" customHeight="false" outlineLevel="0" collapsed="false">
      <c r="D768" s="60" t="n">
        <v>751</v>
      </c>
      <c r="E768" s="61" t="n">
        <f aca="false">E767-$F$11</f>
        <v>148.631039999994</v>
      </c>
      <c r="F768" s="64" t="n">
        <f aca="false">E768*D768</f>
        <v>111621.911039995</v>
      </c>
      <c r="I768" s="63"/>
    </row>
    <row r="769" customFormat="false" ht="14.5" hidden="false" customHeight="false" outlineLevel="0" collapsed="false">
      <c r="D769" s="60" t="n">
        <v>752</v>
      </c>
      <c r="E769" s="61" t="n">
        <f aca="false">E768-$F$11</f>
        <v>148.572079999994</v>
      </c>
      <c r="F769" s="64" t="n">
        <f aca="false">E769*D769</f>
        <v>111726.204159995</v>
      </c>
      <c r="I769" s="63"/>
    </row>
    <row r="770" customFormat="false" ht="14.5" hidden="false" customHeight="false" outlineLevel="0" collapsed="false">
      <c r="D770" s="60" t="n">
        <v>753</v>
      </c>
      <c r="E770" s="61" t="n">
        <f aca="false">E769-$F$11</f>
        <v>148.513119999994</v>
      </c>
      <c r="F770" s="64" t="n">
        <f aca="false">E770*D770</f>
        <v>111830.379359995</v>
      </c>
      <c r="I770" s="63"/>
    </row>
    <row r="771" customFormat="false" ht="14.5" hidden="false" customHeight="false" outlineLevel="0" collapsed="false">
      <c r="D771" s="60" t="n">
        <v>754</v>
      </c>
      <c r="E771" s="61" t="n">
        <f aca="false">E770-$F$11</f>
        <v>148.454159999994</v>
      </c>
      <c r="F771" s="64" t="n">
        <f aca="false">E771*D771</f>
        <v>111934.436639995</v>
      </c>
      <c r="I771" s="63"/>
    </row>
    <row r="772" customFormat="false" ht="14.5" hidden="false" customHeight="false" outlineLevel="0" collapsed="false">
      <c r="D772" s="60" t="n">
        <v>755</v>
      </c>
      <c r="E772" s="61" t="n">
        <f aca="false">E771-$F$11</f>
        <v>148.395199999994</v>
      </c>
      <c r="F772" s="64" t="n">
        <f aca="false">E772*D772</f>
        <v>112038.375999995</v>
      </c>
      <c r="I772" s="63"/>
    </row>
    <row r="773" customFormat="false" ht="14.5" hidden="false" customHeight="false" outlineLevel="0" collapsed="false">
      <c r="D773" s="60" t="n">
        <v>756</v>
      </c>
      <c r="E773" s="61" t="n">
        <f aca="false">E772-$F$11</f>
        <v>148.336239999994</v>
      </c>
      <c r="F773" s="64" t="n">
        <f aca="false">E773*D773</f>
        <v>112142.197439995</v>
      </c>
      <c r="I773" s="63"/>
    </row>
    <row r="774" customFormat="false" ht="14.5" hidden="false" customHeight="false" outlineLevel="0" collapsed="false">
      <c r="D774" s="60" t="n">
        <v>757</v>
      </c>
      <c r="E774" s="61" t="n">
        <f aca="false">E773-$F$11</f>
        <v>148.277279999994</v>
      </c>
      <c r="F774" s="64" t="n">
        <f aca="false">E774*D774</f>
        <v>112245.900959995</v>
      </c>
      <c r="I774" s="63"/>
    </row>
    <row r="775" customFormat="false" ht="14.5" hidden="false" customHeight="false" outlineLevel="0" collapsed="false">
      <c r="D775" s="60" t="n">
        <v>758</v>
      </c>
      <c r="E775" s="61" t="n">
        <f aca="false">E774-$F$11</f>
        <v>148.218319999994</v>
      </c>
      <c r="F775" s="64" t="n">
        <f aca="false">E775*D775</f>
        <v>112349.486559995</v>
      </c>
      <c r="I775" s="63"/>
    </row>
    <row r="776" customFormat="false" ht="14.5" hidden="false" customHeight="false" outlineLevel="0" collapsed="false">
      <c r="D776" s="60" t="n">
        <v>759</v>
      </c>
      <c r="E776" s="61" t="n">
        <f aca="false">E775-$F$11</f>
        <v>148.159359999994</v>
      </c>
      <c r="F776" s="64" t="n">
        <f aca="false">E776*D776</f>
        <v>112452.954239995</v>
      </c>
      <c r="I776" s="63"/>
    </row>
    <row r="777" customFormat="false" ht="14.5" hidden="false" customHeight="false" outlineLevel="0" collapsed="false">
      <c r="D777" s="60" t="n">
        <v>760</v>
      </c>
      <c r="E777" s="61" t="n">
        <f aca="false">E776-$F$11</f>
        <v>148.100399999994</v>
      </c>
      <c r="F777" s="64" t="n">
        <f aca="false">E777*D777</f>
        <v>112556.303999995</v>
      </c>
      <c r="I777" s="63"/>
    </row>
    <row r="778" customFormat="false" ht="14.5" hidden="false" customHeight="false" outlineLevel="0" collapsed="false">
      <c r="D778" s="60" t="n">
        <v>761</v>
      </c>
      <c r="E778" s="61" t="n">
        <f aca="false">E777-$F$11</f>
        <v>148.041439999994</v>
      </c>
      <c r="F778" s="64" t="n">
        <f aca="false">E778*D778</f>
        <v>112659.535839995</v>
      </c>
      <c r="I778" s="63"/>
    </row>
    <row r="779" customFormat="false" ht="14.5" hidden="false" customHeight="false" outlineLevel="0" collapsed="false">
      <c r="D779" s="60" t="n">
        <v>762</v>
      </c>
      <c r="E779" s="61" t="n">
        <f aca="false">E778-$F$11</f>
        <v>147.982479999994</v>
      </c>
      <c r="F779" s="64" t="n">
        <f aca="false">E779*D779</f>
        <v>112762.649759995</v>
      </c>
      <c r="I779" s="63"/>
    </row>
    <row r="780" customFormat="false" ht="14.5" hidden="false" customHeight="false" outlineLevel="0" collapsed="false">
      <c r="D780" s="60" t="n">
        <v>763</v>
      </c>
      <c r="E780" s="61" t="n">
        <f aca="false">E779-$F$11</f>
        <v>147.923519999994</v>
      </c>
      <c r="F780" s="64" t="n">
        <f aca="false">E780*D780</f>
        <v>112865.645759995</v>
      </c>
      <c r="I780" s="63"/>
    </row>
    <row r="781" customFormat="false" ht="14.5" hidden="false" customHeight="false" outlineLevel="0" collapsed="false">
      <c r="D781" s="60" t="n">
        <v>764</v>
      </c>
      <c r="E781" s="61" t="n">
        <f aca="false">E780-$F$11</f>
        <v>147.864559999994</v>
      </c>
      <c r="F781" s="64" t="n">
        <f aca="false">E781*D781</f>
        <v>112968.523839995</v>
      </c>
      <c r="I781" s="63"/>
    </row>
    <row r="782" customFormat="false" ht="14.5" hidden="false" customHeight="false" outlineLevel="0" collapsed="false">
      <c r="D782" s="60" t="n">
        <v>765</v>
      </c>
      <c r="E782" s="61" t="n">
        <f aca="false">E781-$F$11</f>
        <v>147.805599999994</v>
      </c>
      <c r="F782" s="64" t="n">
        <f aca="false">E782*D782</f>
        <v>113071.283999995</v>
      </c>
      <c r="I782" s="63"/>
    </row>
    <row r="783" customFormat="false" ht="14.5" hidden="false" customHeight="false" outlineLevel="0" collapsed="false">
      <c r="D783" s="60" t="n">
        <v>766</v>
      </c>
      <c r="E783" s="61" t="n">
        <f aca="false">E782-$F$11</f>
        <v>147.746639999993</v>
      </c>
      <c r="F783" s="64" t="n">
        <f aca="false">E783*D783</f>
        <v>113173.926239995</v>
      </c>
      <c r="I783" s="63"/>
    </row>
    <row r="784" customFormat="false" ht="14.5" hidden="false" customHeight="false" outlineLevel="0" collapsed="false">
      <c r="D784" s="60" t="n">
        <v>767</v>
      </c>
      <c r="E784" s="61" t="n">
        <f aca="false">E783-$F$11</f>
        <v>147.687679999993</v>
      </c>
      <c r="F784" s="64" t="n">
        <f aca="false">E784*D784</f>
        <v>113276.450559995</v>
      </c>
      <c r="I784" s="63"/>
    </row>
    <row r="785" customFormat="false" ht="14.5" hidden="false" customHeight="false" outlineLevel="0" collapsed="false">
      <c r="D785" s="60" t="n">
        <v>768</v>
      </c>
      <c r="E785" s="61" t="n">
        <f aca="false">E784-$F$11</f>
        <v>147.628719999993</v>
      </c>
      <c r="F785" s="64" t="n">
        <f aca="false">E785*D785</f>
        <v>113378.856959995</v>
      </c>
      <c r="I785" s="63"/>
    </row>
    <row r="786" customFormat="false" ht="14.5" hidden="false" customHeight="false" outlineLevel="0" collapsed="false">
      <c r="D786" s="60" t="n">
        <v>769</v>
      </c>
      <c r="E786" s="61" t="n">
        <f aca="false">E785-$F$11</f>
        <v>147.569759999993</v>
      </c>
      <c r="F786" s="64" t="n">
        <f aca="false">E786*D786</f>
        <v>113481.145439995</v>
      </c>
      <c r="I786" s="63"/>
    </row>
    <row r="787" customFormat="false" ht="14.5" hidden="false" customHeight="false" outlineLevel="0" collapsed="false">
      <c r="D787" s="60" t="n">
        <v>770</v>
      </c>
      <c r="E787" s="61" t="n">
        <f aca="false">E786-$F$11</f>
        <v>147.510799999993</v>
      </c>
      <c r="F787" s="64" t="n">
        <f aca="false">E787*D787</f>
        <v>113583.315999995</v>
      </c>
      <c r="I787" s="63"/>
    </row>
    <row r="788" customFormat="false" ht="14.5" hidden="false" customHeight="false" outlineLevel="0" collapsed="false">
      <c r="D788" s="60" t="n">
        <v>771</v>
      </c>
      <c r="E788" s="61" t="n">
        <f aca="false">E787-$F$11</f>
        <v>147.451839999993</v>
      </c>
      <c r="F788" s="64" t="n">
        <f aca="false">E788*D788</f>
        <v>113685.368639995</v>
      </c>
      <c r="I788" s="63"/>
    </row>
    <row r="789" customFormat="false" ht="14.5" hidden="false" customHeight="false" outlineLevel="0" collapsed="false">
      <c r="D789" s="60" t="n">
        <v>772</v>
      </c>
      <c r="E789" s="61" t="n">
        <f aca="false">E788-$F$11</f>
        <v>147.392879999993</v>
      </c>
      <c r="F789" s="64" t="n">
        <f aca="false">E789*D789</f>
        <v>113787.303359995</v>
      </c>
      <c r="I789" s="63"/>
    </row>
    <row r="790" customFormat="false" ht="14.5" hidden="false" customHeight="false" outlineLevel="0" collapsed="false">
      <c r="D790" s="60" t="n">
        <v>773</v>
      </c>
      <c r="E790" s="61" t="n">
        <f aca="false">E789-$F$11</f>
        <v>147.333919999993</v>
      </c>
      <c r="F790" s="64" t="n">
        <f aca="false">E790*D790</f>
        <v>113889.120159995</v>
      </c>
      <c r="I790" s="63"/>
    </row>
    <row r="791" customFormat="false" ht="14.5" hidden="false" customHeight="false" outlineLevel="0" collapsed="false">
      <c r="D791" s="60" t="n">
        <v>774</v>
      </c>
      <c r="E791" s="61" t="n">
        <f aca="false">E790-$F$11</f>
        <v>147.274959999993</v>
      </c>
      <c r="F791" s="64" t="n">
        <f aca="false">E791*D791</f>
        <v>113990.819039995</v>
      </c>
      <c r="I791" s="63"/>
    </row>
    <row r="792" customFormat="false" ht="14.5" hidden="false" customHeight="false" outlineLevel="0" collapsed="false">
      <c r="D792" s="60" t="n">
        <v>775</v>
      </c>
      <c r="E792" s="61" t="n">
        <f aca="false">E791-$F$11</f>
        <v>147.215999999993</v>
      </c>
      <c r="F792" s="64" t="n">
        <f aca="false">E792*D792</f>
        <v>114092.399999995</v>
      </c>
      <c r="I792" s="63"/>
    </row>
    <row r="793" customFormat="false" ht="14.5" hidden="false" customHeight="false" outlineLevel="0" collapsed="false">
      <c r="D793" s="60" t="n">
        <v>776</v>
      </c>
      <c r="E793" s="61" t="n">
        <f aca="false">E792-$F$11</f>
        <v>147.157039999993</v>
      </c>
      <c r="F793" s="64" t="n">
        <f aca="false">E793*D793</f>
        <v>114193.863039995</v>
      </c>
      <c r="I793" s="63"/>
    </row>
    <row r="794" customFormat="false" ht="14.5" hidden="false" customHeight="false" outlineLevel="0" collapsed="false">
      <c r="D794" s="60" t="n">
        <v>777</v>
      </c>
      <c r="E794" s="61" t="n">
        <f aca="false">E793-$F$11</f>
        <v>147.098079999993</v>
      </c>
      <c r="F794" s="64" t="n">
        <f aca="false">E794*D794</f>
        <v>114295.208159995</v>
      </c>
      <c r="I794" s="63"/>
    </row>
    <row r="795" customFormat="false" ht="14.5" hidden="false" customHeight="false" outlineLevel="0" collapsed="false">
      <c r="D795" s="60" t="n">
        <v>778</v>
      </c>
      <c r="E795" s="61" t="n">
        <f aca="false">E794-$F$11</f>
        <v>147.039119999993</v>
      </c>
      <c r="F795" s="64" t="n">
        <f aca="false">E795*D795</f>
        <v>114396.435359995</v>
      </c>
      <c r="I795" s="63"/>
    </row>
    <row r="796" customFormat="false" ht="14.5" hidden="false" customHeight="false" outlineLevel="0" collapsed="false">
      <c r="D796" s="60" t="n">
        <v>779</v>
      </c>
      <c r="E796" s="61" t="n">
        <f aca="false">E795-$F$11</f>
        <v>146.980159999993</v>
      </c>
      <c r="F796" s="64" t="n">
        <f aca="false">E796*D796</f>
        <v>114497.544639995</v>
      </c>
      <c r="I796" s="63"/>
    </row>
    <row r="797" customFormat="false" ht="14.5" hidden="false" customHeight="false" outlineLevel="0" collapsed="false">
      <c r="D797" s="60" t="n">
        <v>780</v>
      </c>
      <c r="E797" s="61" t="n">
        <f aca="false">E796-$F$11</f>
        <v>146.921199999993</v>
      </c>
      <c r="F797" s="64" t="n">
        <f aca="false">E797*D797</f>
        <v>114598.535999995</v>
      </c>
      <c r="I797" s="63"/>
    </row>
    <row r="798" customFormat="false" ht="14.5" hidden="false" customHeight="false" outlineLevel="0" collapsed="false">
      <c r="D798" s="60" t="n">
        <v>781</v>
      </c>
      <c r="E798" s="61" t="n">
        <f aca="false">E797-$F$11</f>
        <v>146.862239999993</v>
      </c>
      <c r="F798" s="64" t="n">
        <f aca="false">E798*D798</f>
        <v>114699.409439995</v>
      </c>
      <c r="I798" s="63"/>
    </row>
    <row r="799" customFormat="false" ht="14.5" hidden="false" customHeight="false" outlineLevel="0" collapsed="false">
      <c r="D799" s="60" t="n">
        <v>782</v>
      </c>
      <c r="E799" s="61" t="n">
        <f aca="false">E798-$F$11</f>
        <v>146.803279999993</v>
      </c>
      <c r="F799" s="64" t="n">
        <f aca="false">E799*D799</f>
        <v>114800.164959995</v>
      </c>
      <c r="I799" s="63"/>
    </row>
    <row r="800" customFormat="false" ht="14.5" hidden="false" customHeight="false" outlineLevel="0" collapsed="false">
      <c r="D800" s="60" t="n">
        <v>783</v>
      </c>
      <c r="E800" s="61" t="n">
        <f aca="false">E799-$F$11</f>
        <v>146.744319999993</v>
      </c>
      <c r="F800" s="64" t="n">
        <f aca="false">E800*D800</f>
        <v>114900.802559995</v>
      </c>
      <c r="I800" s="63"/>
    </row>
    <row r="801" customFormat="false" ht="14.5" hidden="false" customHeight="false" outlineLevel="0" collapsed="false">
      <c r="D801" s="60" t="n">
        <v>784</v>
      </c>
      <c r="E801" s="61" t="n">
        <f aca="false">E800-$F$11</f>
        <v>146.685359999993</v>
      </c>
      <c r="F801" s="64" t="n">
        <f aca="false">E801*D801</f>
        <v>115001.322239995</v>
      </c>
      <c r="I801" s="63"/>
    </row>
    <row r="802" customFormat="false" ht="14.5" hidden="false" customHeight="false" outlineLevel="0" collapsed="false">
      <c r="D802" s="60" t="n">
        <v>785</v>
      </c>
      <c r="E802" s="61" t="n">
        <f aca="false">E801-$F$11</f>
        <v>146.626399999993</v>
      </c>
      <c r="F802" s="64" t="n">
        <f aca="false">E802*D802</f>
        <v>115101.723999995</v>
      </c>
      <c r="I802" s="63"/>
    </row>
    <row r="803" customFormat="false" ht="14.5" hidden="false" customHeight="false" outlineLevel="0" collapsed="false">
      <c r="D803" s="60" t="n">
        <v>786</v>
      </c>
      <c r="E803" s="61" t="n">
        <f aca="false">E802-$F$11</f>
        <v>146.567439999993</v>
      </c>
      <c r="F803" s="64" t="n">
        <f aca="false">E803*D803</f>
        <v>115202.007839995</v>
      </c>
      <c r="I803" s="63"/>
    </row>
    <row r="804" customFormat="false" ht="14.5" hidden="false" customHeight="false" outlineLevel="0" collapsed="false">
      <c r="D804" s="60" t="n">
        <v>787</v>
      </c>
      <c r="E804" s="61" t="n">
        <f aca="false">E803-$F$11</f>
        <v>146.508479999993</v>
      </c>
      <c r="F804" s="64" t="n">
        <f aca="false">E804*D804</f>
        <v>115302.173759995</v>
      </c>
      <c r="I804" s="63"/>
    </row>
    <row r="805" customFormat="false" ht="14.5" hidden="false" customHeight="false" outlineLevel="0" collapsed="false">
      <c r="D805" s="60" t="n">
        <v>788</v>
      </c>
      <c r="E805" s="61" t="n">
        <f aca="false">E804-$F$11</f>
        <v>146.449519999993</v>
      </c>
      <c r="F805" s="64" t="n">
        <f aca="false">E805*D805</f>
        <v>115402.221759995</v>
      </c>
      <c r="I805" s="63"/>
    </row>
    <row r="806" customFormat="false" ht="14.5" hidden="false" customHeight="false" outlineLevel="0" collapsed="false">
      <c r="D806" s="60" t="n">
        <v>789</v>
      </c>
      <c r="E806" s="61" t="n">
        <f aca="false">E805-$F$11</f>
        <v>146.390559999993</v>
      </c>
      <c r="F806" s="64" t="n">
        <f aca="false">E806*D806</f>
        <v>115502.151839995</v>
      </c>
      <c r="I806" s="63"/>
    </row>
    <row r="807" customFormat="false" ht="14.5" hidden="false" customHeight="false" outlineLevel="0" collapsed="false">
      <c r="D807" s="60" t="n">
        <v>790</v>
      </c>
      <c r="E807" s="61" t="n">
        <f aca="false">E806-$F$11</f>
        <v>146.331599999993</v>
      </c>
      <c r="F807" s="64" t="n">
        <f aca="false">E807*D807</f>
        <v>115601.963999995</v>
      </c>
      <c r="I807" s="63"/>
    </row>
    <row r="808" customFormat="false" ht="14.5" hidden="false" customHeight="false" outlineLevel="0" collapsed="false">
      <c r="D808" s="60" t="n">
        <v>791</v>
      </c>
      <c r="E808" s="61" t="n">
        <f aca="false">E807-$F$11</f>
        <v>146.272639999993</v>
      </c>
      <c r="F808" s="64" t="n">
        <f aca="false">E808*D808</f>
        <v>115701.658239995</v>
      </c>
      <c r="I808" s="63"/>
    </row>
    <row r="809" customFormat="false" ht="14.5" hidden="false" customHeight="false" outlineLevel="0" collapsed="false">
      <c r="D809" s="60" t="n">
        <v>792</v>
      </c>
      <c r="E809" s="61" t="n">
        <f aca="false">E808-$F$11</f>
        <v>146.213679999993</v>
      </c>
      <c r="F809" s="64" t="n">
        <f aca="false">E809*D809</f>
        <v>115801.234559995</v>
      </c>
      <c r="I809" s="63"/>
    </row>
    <row r="810" customFormat="false" ht="14.5" hidden="false" customHeight="false" outlineLevel="0" collapsed="false">
      <c r="D810" s="60" t="n">
        <v>793</v>
      </c>
      <c r="E810" s="61" t="n">
        <f aca="false">E809-$F$11</f>
        <v>146.154719999993</v>
      </c>
      <c r="F810" s="64" t="n">
        <f aca="false">E810*D810</f>
        <v>115900.692959995</v>
      </c>
      <c r="I810" s="63"/>
    </row>
    <row r="811" customFormat="false" ht="14.5" hidden="false" customHeight="false" outlineLevel="0" collapsed="false">
      <c r="D811" s="60" t="n">
        <v>794</v>
      </c>
      <c r="E811" s="61" t="n">
        <f aca="false">E810-$F$11</f>
        <v>146.095759999993</v>
      </c>
      <c r="F811" s="64" t="n">
        <f aca="false">E811*D811</f>
        <v>116000.033439995</v>
      </c>
      <c r="I811" s="63"/>
    </row>
    <row r="812" customFormat="false" ht="14.5" hidden="false" customHeight="false" outlineLevel="0" collapsed="false">
      <c r="D812" s="60" t="n">
        <v>795</v>
      </c>
      <c r="E812" s="61" t="n">
        <f aca="false">E811-$F$11</f>
        <v>146.036799999993</v>
      </c>
      <c r="F812" s="64" t="n">
        <f aca="false">E812*D812</f>
        <v>116099.255999995</v>
      </c>
      <c r="I812" s="63"/>
    </row>
    <row r="813" customFormat="false" ht="14.5" hidden="false" customHeight="false" outlineLevel="0" collapsed="false">
      <c r="D813" s="60" t="n">
        <v>796</v>
      </c>
      <c r="E813" s="61" t="n">
        <f aca="false">E812-$F$11</f>
        <v>145.977839999993</v>
      </c>
      <c r="F813" s="64" t="n">
        <f aca="false">E813*D813</f>
        <v>116198.360639995</v>
      </c>
      <c r="I813" s="63"/>
    </row>
    <row r="814" customFormat="false" ht="14.5" hidden="false" customHeight="false" outlineLevel="0" collapsed="false">
      <c r="D814" s="60" t="n">
        <v>797</v>
      </c>
      <c r="E814" s="61" t="n">
        <f aca="false">E813-$F$11</f>
        <v>145.918879999993</v>
      </c>
      <c r="F814" s="64" t="n">
        <f aca="false">E814*D814</f>
        <v>116297.347359994</v>
      </c>
      <c r="I814" s="63"/>
    </row>
    <row r="815" customFormat="false" ht="14.5" hidden="false" customHeight="false" outlineLevel="0" collapsed="false">
      <c r="D815" s="60" t="n">
        <v>798</v>
      </c>
      <c r="E815" s="61" t="n">
        <f aca="false">E814-$F$11</f>
        <v>145.859919999993</v>
      </c>
      <c r="F815" s="64" t="n">
        <f aca="false">E815*D815</f>
        <v>116396.216159994</v>
      </c>
      <c r="I815" s="63"/>
    </row>
    <row r="816" customFormat="false" ht="14.5" hidden="false" customHeight="false" outlineLevel="0" collapsed="false">
      <c r="D816" s="60" t="n">
        <v>799</v>
      </c>
      <c r="E816" s="61" t="n">
        <f aca="false">E815-$F$11</f>
        <v>145.800959999993</v>
      </c>
      <c r="F816" s="64" t="n">
        <f aca="false">E816*D816</f>
        <v>116494.967039994</v>
      </c>
      <c r="I816" s="63"/>
    </row>
    <row r="817" customFormat="false" ht="14.5" hidden="false" customHeight="false" outlineLevel="0" collapsed="false">
      <c r="D817" s="60" t="n">
        <v>800</v>
      </c>
      <c r="E817" s="61" t="n">
        <f aca="false">E816-$F$11</f>
        <v>145.741999999993</v>
      </c>
      <c r="F817" s="64" t="n">
        <f aca="false">E817*D817</f>
        <v>116593.599999994</v>
      </c>
      <c r="I817" s="63"/>
    </row>
    <row r="818" customFormat="false" ht="14.5" hidden="false" customHeight="false" outlineLevel="0" collapsed="false">
      <c r="D818" s="60" t="n">
        <v>801</v>
      </c>
      <c r="E818" s="61" t="n">
        <f aca="false">E817-$F$11</f>
        <v>145.683039999993</v>
      </c>
      <c r="F818" s="64" t="n">
        <f aca="false">E818*D818</f>
        <v>116692.115039994</v>
      </c>
      <c r="I818" s="63"/>
    </row>
    <row r="819" customFormat="false" ht="14.5" hidden="false" customHeight="false" outlineLevel="0" collapsed="false">
      <c r="D819" s="60" t="n">
        <v>802</v>
      </c>
      <c r="E819" s="61" t="n">
        <f aca="false">E818-$F$11</f>
        <v>145.624079999993</v>
      </c>
      <c r="F819" s="64" t="n">
        <f aca="false">E819*D819</f>
        <v>116790.512159994</v>
      </c>
      <c r="I819" s="63"/>
    </row>
    <row r="820" customFormat="false" ht="14.5" hidden="false" customHeight="false" outlineLevel="0" collapsed="false">
      <c r="D820" s="60" t="n">
        <v>803</v>
      </c>
      <c r="E820" s="61" t="n">
        <f aca="false">E819-$F$11</f>
        <v>145.565119999993</v>
      </c>
      <c r="F820" s="64" t="n">
        <f aca="false">E820*D820</f>
        <v>116888.791359994</v>
      </c>
      <c r="I820" s="63"/>
    </row>
    <row r="821" customFormat="false" ht="14.5" hidden="false" customHeight="false" outlineLevel="0" collapsed="false">
      <c r="D821" s="60" t="n">
        <v>804</v>
      </c>
      <c r="E821" s="61" t="n">
        <f aca="false">E820-$F$11</f>
        <v>145.506159999993</v>
      </c>
      <c r="F821" s="64" t="n">
        <f aca="false">E821*D821</f>
        <v>116986.952639994</v>
      </c>
      <c r="I821" s="63"/>
    </row>
    <row r="822" customFormat="false" ht="14.5" hidden="false" customHeight="false" outlineLevel="0" collapsed="false">
      <c r="D822" s="60" t="n">
        <v>805</v>
      </c>
      <c r="E822" s="61" t="n">
        <f aca="false">E821-$F$11</f>
        <v>145.447199999993</v>
      </c>
      <c r="F822" s="64" t="n">
        <f aca="false">E822*D822</f>
        <v>117084.995999994</v>
      </c>
      <c r="I822" s="63"/>
    </row>
    <row r="823" customFormat="false" ht="14.5" hidden="false" customHeight="false" outlineLevel="0" collapsed="false">
      <c r="D823" s="60" t="n">
        <v>806</v>
      </c>
      <c r="E823" s="61" t="n">
        <f aca="false">E822-$F$11</f>
        <v>145.388239999993</v>
      </c>
      <c r="F823" s="64" t="n">
        <f aca="false">E823*D823</f>
        <v>117182.921439994</v>
      </c>
      <c r="I823" s="63"/>
    </row>
    <row r="824" customFormat="false" ht="14.5" hidden="false" customHeight="false" outlineLevel="0" collapsed="false">
      <c r="D824" s="60" t="n">
        <v>807</v>
      </c>
      <c r="E824" s="61" t="n">
        <f aca="false">E823-$F$11</f>
        <v>145.329279999993</v>
      </c>
      <c r="F824" s="64" t="n">
        <f aca="false">E824*D824</f>
        <v>117280.728959994</v>
      </c>
      <c r="I824" s="63"/>
    </row>
    <row r="825" customFormat="false" ht="14.5" hidden="false" customHeight="false" outlineLevel="0" collapsed="false">
      <c r="D825" s="60" t="n">
        <v>808</v>
      </c>
      <c r="E825" s="61" t="n">
        <f aca="false">E824-$F$11</f>
        <v>145.270319999993</v>
      </c>
      <c r="F825" s="64" t="n">
        <f aca="false">E825*D825</f>
        <v>117378.418559994</v>
      </c>
      <c r="I825" s="63"/>
    </row>
    <row r="826" customFormat="false" ht="14.5" hidden="false" customHeight="false" outlineLevel="0" collapsed="false">
      <c r="D826" s="60" t="n">
        <v>809</v>
      </c>
      <c r="E826" s="61" t="n">
        <f aca="false">E825-$F$11</f>
        <v>145.211359999993</v>
      </c>
      <c r="F826" s="64" t="n">
        <f aca="false">E826*D826</f>
        <v>117475.990239994</v>
      </c>
      <c r="I826" s="63"/>
    </row>
    <row r="827" customFormat="false" ht="14.5" hidden="false" customHeight="false" outlineLevel="0" collapsed="false">
      <c r="D827" s="60" t="n">
        <v>810</v>
      </c>
      <c r="E827" s="61" t="n">
        <f aca="false">E826-$F$11</f>
        <v>145.152399999993</v>
      </c>
      <c r="F827" s="64" t="n">
        <f aca="false">E827*D827</f>
        <v>117573.443999994</v>
      </c>
      <c r="I827" s="63"/>
    </row>
    <row r="828" customFormat="false" ht="14.5" hidden="false" customHeight="false" outlineLevel="0" collapsed="false">
      <c r="D828" s="60" t="n">
        <v>811</v>
      </c>
      <c r="E828" s="61" t="n">
        <f aca="false">E827-$F$11</f>
        <v>145.093439999993</v>
      </c>
      <c r="F828" s="64" t="n">
        <f aca="false">E828*D828</f>
        <v>117670.779839994</v>
      </c>
      <c r="I828" s="63"/>
    </row>
    <row r="829" customFormat="false" ht="14.5" hidden="false" customHeight="false" outlineLevel="0" collapsed="false">
      <c r="D829" s="60" t="n">
        <v>812</v>
      </c>
      <c r="E829" s="61" t="n">
        <f aca="false">E828-$F$11</f>
        <v>145.034479999993</v>
      </c>
      <c r="F829" s="64" t="n">
        <f aca="false">E829*D829</f>
        <v>117767.997759994</v>
      </c>
      <c r="I829" s="63"/>
    </row>
    <row r="830" customFormat="false" ht="14.5" hidden="false" customHeight="false" outlineLevel="0" collapsed="false">
      <c r="D830" s="60" t="n">
        <v>813</v>
      </c>
      <c r="E830" s="61" t="n">
        <f aca="false">E829-$F$11</f>
        <v>144.975519999993</v>
      </c>
      <c r="F830" s="64" t="n">
        <f aca="false">E830*D830</f>
        <v>117865.097759994</v>
      </c>
      <c r="I830" s="63"/>
    </row>
    <row r="831" customFormat="false" ht="14.5" hidden="false" customHeight="false" outlineLevel="0" collapsed="false">
      <c r="D831" s="60" t="n">
        <v>814</v>
      </c>
      <c r="E831" s="61" t="n">
        <f aca="false">E830-$F$11</f>
        <v>144.916559999993</v>
      </c>
      <c r="F831" s="64" t="n">
        <f aca="false">E831*D831</f>
        <v>117962.079839994</v>
      </c>
      <c r="I831" s="63"/>
    </row>
    <row r="832" customFormat="false" ht="14.5" hidden="false" customHeight="false" outlineLevel="0" collapsed="false">
      <c r="D832" s="60" t="n">
        <v>815</v>
      </c>
      <c r="E832" s="61" t="n">
        <f aca="false">E831-$F$11</f>
        <v>144.857599999993</v>
      </c>
      <c r="F832" s="64" t="n">
        <f aca="false">E832*D832</f>
        <v>118058.943999994</v>
      </c>
      <c r="I832" s="63"/>
    </row>
    <row r="833" customFormat="false" ht="14.5" hidden="false" customHeight="false" outlineLevel="0" collapsed="false">
      <c r="D833" s="60" t="n">
        <v>816</v>
      </c>
      <c r="E833" s="61" t="n">
        <f aca="false">E832-$F$11</f>
        <v>144.798639999993</v>
      </c>
      <c r="F833" s="64" t="n">
        <f aca="false">E833*D833</f>
        <v>118155.690239994</v>
      </c>
      <c r="I833" s="63"/>
    </row>
    <row r="834" customFormat="false" ht="14.5" hidden="false" customHeight="false" outlineLevel="0" collapsed="false">
      <c r="D834" s="60" t="n">
        <v>817</v>
      </c>
      <c r="E834" s="61" t="n">
        <f aca="false">E833-$F$11</f>
        <v>144.739679999993</v>
      </c>
      <c r="F834" s="64" t="n">
        <f aca="false">E834*D834</f>
        <v>118252.318559994</v>
      </c>
      <c r="I834" s="63"/>
    </row>
    <row r="835" customFormat="false" ht="14.5" hidden="false" customHeight="false" outlineLevel="0" collapsed="false">
      <c r="D835" s="60" t="n">
        <v>818</v>
      </c>
      <c r="E835" s="61" t="n">
        <f aca="false">E834-$F$11</f>
        <v>144.680719999993</v>
      </c>
      <c r="F835" s="64" t="n">
        <f aca="false">E835*D835</f>
        <v>118348.828959994</v>
      </c>
      <c r="I835" s="63"/>
    </row>
    <row r="836" customFormat="false" ht="14.5" hidden="false" customHeight="false" outlineLevel="0" collapsed="false">
      <c r="D836" s="60" t="n">
        <v>819</v>
      </c>
      <c r="E836" s="61" t="n">
        <f aca="false">E835-$F$11</f>
        <v>144.621759999993</v>
      </c>
      <c r="F836" s="64" t="n">
        <f aca="false">E836*D836</f>
        <v>118445.221439994</v>
      </c>
      <c r="I836" s="63"/>
    </row>
    <row r="837" customFormat="false" ht="14.5" hidden="false" customHeight="false" outlineLevel="0" collapsed="false">
      <c r="D837" s="60" t="n">
        <v>820</v>
      </c>
      <c r="E837" s="61" t="n">
        <f aca="false">E836-$F$11</f>
        <v>144.562799999993</v>
      </c>
      <c r="F837" s="64" t="n">
        <f aca="false">E837*D837</f>
        <v>118541.495999994</v>
      </c>
      <c r="I837" s="63"/>
    </row>
    <row r="838" customFormat="false" ht="14.5" hidden="false" customHeight="false" outlineLevel="0" collapsed="false">
      <c r="D838" s="60" t="n">
        <v>821</v>
      </c>
      <c r="E838" s="61" t="n">
        <f aca="false">E837-$F$11</f>
        <v>144.503839999993</v>
      </c>
      <c r="F838" s="64" t="n">
        <f aca="false">E838*D838</f>
        <v>118637.652639994</v>
      </c>
      <c r="I838" s="63"/>
    </row>
    <row r="839" customFormat="false" ht="14.5" hidden="false" customHeight="false" outlineLevel="0" collapsed="false">
      <c r="D839" s="60" t="n">
        <v>822</v>
      </c>
      <c r="E839" s="61" t="n">
        <f aca="false">E838-$F$11</f>
        <v>144.444879999993</v>
      </c>
      <c r="F839" s="64" t="n">
        <f aca="false">E839*D839</f>
        <v>118733.691359994</v>
      </c>
      <c r="I839" s="63"/>
    </row>
    <row r="840" customFormat="false" ht="14.5" hidden="false" customHeight="false" outlineLevel="0" collapsed="false">
      <c r="D840" s="60" t="n">
        <v>823</v>
      </c>
      <c r="E840" s="61" t="n">
        <f aca="false">E839-$F$11</f>
        <v>144.385919999993</v>
      </c>
      <c r="F840" s="64" t="n">
        <f aca="false">E840*D840</f>
        <v>118829.612159994</v>
      </c>
      <c r="I840" s="63"/>
    </row>
    <row r="841" customFormat="false" ht="14.5" hidden="false" customHeight="false" outlineLevel="0" collapsed="false">
      <c r="D841" s="60" t="n">
        <v>824</v>
      </c>
      <c r="E841" s="61" t="n">
        <f aca="false">E840-$F$11</f>
        <v>144.326959999993</v>
      </c>
      <c r="F841" s="64" t="n">
        <f aca="false">E841*D841</f>
        <v>118925.415039994</v>
      </c>
      <c r="I841" s="63"/>
    </row>
    <row r="842" customFormat="false" ht="14.5" hidden="false" customHeight="false" outlineLevel="0" collapsed="false">
      <c r="D842" s="60" t="n">
        <v>825</v>
      </c>
      <c r="E842" s="61" t="n">
        <f aca="false">E841-$F$11</f>
        <v>144.267999999993</v>
      </c>
      <c r="F842" s="64" t="n">
        <f aca="false">E842*D842</f>
        <v>119021.099999994</v>
      </c>
      <c r="I842" s="63"/>
    </row>
    <row r="843" customFormat="false" ht="14.5" hidden="false" customHeight="false" outlineLevel="0" collapsed="false">
      <c r="D843" s="60" t="n">
        <v>826</v>
      </c>
      <c r="E843" s="61" t="n">
        <f aca="false">E842-$F$11</f>
        <v>144.209039999993</v>
      </c>
      <c r="F843" s="64" t="n">
        <f aca="false">E843*D843</f>
        <v>119116.667039994</v>
      </c>
      <c r="I843" s="63"/>
    </row>
    <row r="844" customFormat="false" ht="14.5" hidden="false" customHeight="false" outlineLevel="0" collapsed="false">
      <c r="D844" s="60" t="n">
        <v>827</v>
      </c>
      <c r="E844" s="61" t="n">
        <f aca="false">E843-$F$11</f>
        <v>144.150079999993</v>
      </c>
      <c r="F844" s="64" t="n">
        <f aca="false">E844*D844</f>
        <v>119212.116159994</v>
      </c>
      <c r="I844" s="63"/>
    </row>
    <row r="845" customFormat="false" ht="14.5" hidden="false" customHeight="false" outlineLevel="0" collapsed="false">
      <c r="D845" s="60" t="n">
        <v>828</v>
      </c>
      <c r="E845" s="61" t="n">
        <f aca="false">E844-$F$11</f>
        <v>144.091119999993</v>
      </c>
      <c r="F845" s="64" t="n">
        <f aca="false">E845*D845</f>
        <v>119307.447359994</v>
      </c>
      <c r="I845" s="63"/>
    </row>
    <row r="846" customFormat="false" ht="14.5" hidden="false" customHeight="false" outlineLevel="0" collapsed="false">
      <c r="D846" s="60" t="n">
        <v>829</v>
      </c>
      <c r="E846" s="61" t="n">
        <f aca="false">E845-$F$11</f>
        <v>144.032159999993</v>
      </c>
      <c r="F846" s="64" t="n">
        <f aca="false">E846*D846</f>
        <v>119402.660639994</v>
      </c>
      <c r="I846" s="63"/>
    </row>
    <row r="847" customFormat="false" ht="14.5" hidden="false" customHeight="false" outlineLevel="0" collapsed="false">
      <c r="D847" s="60" t="n">
        <v>830</v>
      </c>
      <c r="E847" s="61" t="n">
        <f aca="false">E846-$F$11</f>
        <v>143.973199999993</v>
      </c>
      <c r="F847" s="64" t="n">
        <f aca="false">E847*D847</f>
        <v>119497.755999994</v>
      </c>
      <c r="I847" s="63"/>
    </row>
    <row r="848" customFormat="false" ht="14.5" hidden="false" customHeight="false" outlineLevel="0" collapsed="false">
      <c r="D848" s="60" t="n">
        <v>831</v>
      </c>
      <c r="E848" s="61" t="n">
        <f aca="false">E847-$F$11</f>
        <v>143.914239999993</v>
      </c>
      <c r="F848" s="64" t="n">
        <f aca="false">E848*D848</f>
        <v>119592.733439994</v>
      </c>
      <c r="I848" s="63"/>
    </row>
    <row r="849" customFormat="false" ht="14.5" hidden="false" customHeight="false" outlineLevel="0" collapsed="false">
      <c r="D849" s="60" t="n">
        <v>832</v>
      </c>
      <c r="E849" s="61" t="n">
        <f aca="false">E848-$F$11</f>
        <v>143.855279999993</v>
      </c>
      <c r="F849" s="64" t="n">
        <f aca="false">E849*D849</f>
        <v>119687.592959994</v>
      </c>
      <c r="I849" s="63"/>
    </row>
    <row r="850" customFormat="false" ht="14.5" hidden="false" customHeight="false" outlineLevel="0" collapsed="false">
      <c r="D850" s="60" t="n">
        <v>833</v>
      </c>
      <c r="E850" s="61" t="n">
        <f aca="false">E849-$F$11</f>
        <v>143.796319999993</v>
      </c>
      <c r="F850" s="64" t="n">
        <f aca="false">E850*D850</f>
        <v>119782.334559994</v>
      </c>
      <c r="I850" s="63"/>
    </row>
    <row r="851" customFormat="false" ht="14.5" hidden="false" customHeight="false" outlineLevel="0" collapsed="false">
      <c r="D851" s="60" t="n">
        <v>834</v>
      </c>
      <c r="E851" s="61" t="n">
        <f aca="false">E850-$F$11</f>
        <v>143.737359999993</v>
      </c>
      <c r="F851" s="64" t="n">
        <f aca="false">E851*D851</f>
        <v>119876.958239994</v>
      </c>
      <c r="I851" s="63"/>
    </row>
    <row r="852" customFormat="false" ht="14.5" hidden="false" customHeight="false" outlineLevel="0" collapsed="false">
      <c r="D852" s="60" t="n">
        <v>835</v>
      </c>
      <c r="E852" s="61" t="n">
        <f aca="false">E851-$F$11</f>
        <v>143.678399999993</v>
      </c>
      <c r="F852" s="64" t="n">
        <f aca="false">E852*D852</f>
        <v>119971.463999994</v>
      </c>
      <c r="I852" s="63"/>
    </row>
    <row r="853" customFormat="false" ht="14.5" hidden="false" customHeight="false" outlineLevel="0" collapsed="false">
      <c r="D853" s="60" t="n">
        <v>836</v>
      </c>
      <c r="E853" s="61" t="n">
        <f aca="false">E852-$F$11</f>
        <v>143.619439999993</v>
      </c>
      <c r="F853" s="64" t="n">
        <f aca="false">E853*D853</f>
        <v>120065.851839994</v>
      </c>
      <c r="I853" s="63"/>
    </row>
    <row r="854" customFormat="false" ht="14.5" hidden="false" customHeight="false" outlineLevel="0" collapsed="false">
      <c r="D854" s="60" t="n">
        <v>837</v>
      </c>
      <c r="E854" s="61" t="n">
        <f aca="false">E853-$F$11</f>
        <v>143.560479999993</v>
      </c>
      <c r="F854" s="64" t="n">
        <f aca="false">E854*D854</f>
        <v>120160.121759994</v>
      </c>
      <c r="I854" s="63"/>
    </row>
    <row r="855" customFormat="false" ht="14.5" hidden="false" customHeight="false" outlineLevel="0" collapsed="false">
      <c r="D855" s="60" t="n">
        <v>838</v>
      </c>
      <c r="E855" s="61" t="n">
        <f aca="false">E854-$F$11</f>
        <v>143.501519999993</v>
      </c>
      <c r="F855" s="64" t="n">
        <f aca="false">E855*D855</f>
        <v>120254.273759994</v>
      </c>
      <c r="I855" s="63"/>
    </row>
    <row r="856" customFormat="false" ht="14.5" hidden="false" customHeight="false" outlineLevel="0" collapsed="false">
      <c r="D856" s="60" t="n">
        <v>839</v>
      </c>
      <c r="E856" s="61" t="n">
        <f aca="false">E855-$F$11</f>
        <v>143.442559999993</v>
      </c>
      <c r="F856" s="64" t="n">
        <f aca="false">E856*D856</f>
        <v>120348.307839994</v>
      </c>
      <c r="I856" s="63"/>
    </row>
    <row r="857" customFormat="false" ht="14.5" hidden="false" customHeight="false" outlineLevel="0" collapsed="false">
      <c r="D857" s="60" t="n">
        <v>840</v>
      </c>
      <c r="E857" s="61" t="n">
        <f aca="false">E856-$F$11</f>
        <v>143.383599999993</v>
      </c>
      <c r="F857" s="64" t="n">
        <f aca="false">E857*D857</f>
        <v>120442.223999994</v>
      </c>
      <c r="I857" s="63"/>
    </row>
    <row r="858" customFormat="false" ht="14.5" hidden="false" customHeight="false" outlineLevel="0" collapsed="false">
      <c r="D858" s="60" t="n">
        <v>841</v>
      </c>
      <c r="E858" s="61" t="n">
        <f aca="false">E857-$F$11</f>
        <v>143.324639999992</v>
      </c>
      <c r="F858" s="64" t="n">
        <f aca="false">E858*D858</f>
        <v>120536.022239994</v>
      </c>
      <c r="I858" s="63"/>
    </row>
    <row r="859" customFormat="false" ht="14.5" hidden="false" customHeight="false" outlineLevel="0" collapsed="false">
      <c r="D859" s="60" t="n">
        <v>842</v>
      </c>
      <c r="E859" s="61" t="n">
        <f aca="false">E858-$F$11</f>
        <v>143.265679999992</v>
      </c>
      <c r="F859" s="64" t="n">
        <f aca="false">E859*D859</f>
        <v>120629.702559994</v>
      </c>
      <c r="I859" s="63"/>
    </row>
    <row r="860" customFormat="false" ht="14.5" hidden="false" customHeight="false" outlineLevel="0" collapsed="false">
      <c r="D860" s="60" t="n">
        <v>843</v>
      </c>
      <c r="E860" s="61" t="n">
        <f aca="false">E859-$F$11</f>
        <v>143.206719999992</v>
      </c>
      <c r="F860" s="64" t="n">
        <f aca="false">E860*D860</f>
        <v>120723.264959994</v>
      </c>
      <c r="I860" s="63"/>
    </row>
    <row r="861" customFormat="false" ht="14.5" hidden="false" customHeight="false" outlineLevel="0" collapsed="false">
      <c r="D861" s="60" t="n">
        <v>844</v>
      </c>
      <c r="E861" s="61" t="n">
        <f aca="false">E860-$F$11</f>
        <v>143.147759999992</v>
      </c>
      <c r="F861" s="64" t="n">
        <f aca="false">E861*D861</f>
        <v>120816.709439994</v>
      </c>
      <c r="I861" s="63"/>
    </row>
    <row r="862" customFormat="false" ht="14.5" hidden="false" customHeight="false" outlineLevel="0" collapsed="false">
      <c r="D862" s="60" t="n">
        <v>845</v>
      </c>
      <c r="E862" s="61" t="n">
        <f aca="false">E861-$F$11</f>
        <v>143.088799999992</v>
      </c>
      <c r="F862" s="64" t="n">
        <f aca="false">E862*D862</f>
        <v>120910.035999994</v>
      </c>
      <c r="I862" s="63"/>
    </row>
    <row r="863" customFormat="false" ht="14.5" hidden="false" customHeight="false" outlineLevel="0" collapsed="false">
      <c r="D863" s="60" t="n">
        <v>846</v>
      </c>
      <c r="E863" s="61" t="n">
        <f aca="false">E862-$F$11</f>
        <v>143.029839999992</v>
      </c>
      <c r="F863" s="64" t="n">
        <f aca="false">E863*D863</f>
        <v>121003.244639994</v>
      </c>
      <c r="I863" s="63"/>
    </row>
    <row r="864" customFormat="false" ht="14.5" hidden="false" customHeight="false" outlineLevel="0" collapsed="false">
      <c r="D864" s="60" t="n">
        <v>847</v>
      </c>
      <c r="E864" s="61" t="n">
        <f aca="false">E863-$F$11</f>
        <v>142.970879999992</v>
      </c>
      <c r="F864" s="64" t="n">
        <f aca="false">E864*D864</f>
        <v>121096.335359994</v>
      </c>
      <c r="I864" s="63"/>
    </row>
    <row r="865" customFormat="false" ht="14.5" hidden="false" customHeight="false" outlineLevel="0" collapsed="false">
      <c r="D865" s="60" t="n">
        <v>848</v>
      </c>
      <c r="E865" s="61" t="n">
        <f aca="false">E864-$F$11</f>
        <v>142.911919999992</v>
      </c>
      <c r="F865" s="64" t="n">
        <f aca="false">E865*D865</f>
        <v>121189.308159994</v>
      </c>
      <c r="I865" s="63"/>
    </row>
    <row r="866" customFormat="false" ht="14.5" hidden="false" customHeight="false" outlineLevel="0" collapsed="false">
      <c r="D866" s="60" t="n">
        <v>849</v>
      </c>
      <c r="E866" s="61" t="n">
        <f aca="false">E865-$F$11</f>
        <v>142.852959999992</v>
      </c>
      <c r="F866" s="64" t="n">
        <f aca="false">E866*D866</f>
        <v>121282.163039994</v>
      </c>
      <c r="I866" s="63"/>
    </row>
    <row r="867" customFormat="false" ht="14.5" hidden="false" customHeight="false" outlineLevel="0" collapsed="false">
      <c r="D867" s="60" t="n">
        <v>850</v>
      </c>
      <c r="E867" s="61" t="n">
        <f aca="false">E866-$F$11</f>
        <v>142.793999999992</v>
      </c>
      <c r="F867" s="64" t="n">
        <f aca="false">E867*D867</f>
        <v>121374.899999994</v>
      </c>
      <c r="I867" s="63"/>
    </row>
    <row r="868" customFormat="false" ht="14.5" hidden="false" customHeight="false" outlineLevel="0" collapsed="false">
      <c r="D868" s="60" t="n">
        <v>851</v>
      </c>
      <c r="E868" s="61" t="n">
        <f aca="false">E867-$F$11</f>
        <v>142.735039999992</v>
      </c>
      <c r="F868" s="64" t="n">
        <f aca="false">E868*D868</f>
        <v>121467.519039994</v>
      </c>
      <c r="I868" s="63"/>
    </row>
    <row r="869" customFormat="false" ht="14.5" hidden="false" customHeight="false" outlineLevel="0" collapsed="false">
      <c r="D869" s="60" t="n">
        <v>852</v>
      </c>
      <c r="E869" s="61" t="n">
        <f aca="false">E868-$F$11</f>
        <v>142.676079999992</v>
      </c>
      <c r="F869" s="64" t="n">
        <f aca="false">E869*D869</f>
        <v>121560.020159993</v>
      </c>
      <c r="I869" s="63"/>
    </row>
    <row r="870" customFormat="false" ht="14.5" hidden="false" customHeight="false" outlineLevel="0" collapsed="false">
      <c r="D870" s="60" t="n">
        <v>853</v>
      </c>
      <c r="E870" s="61" t="n">
        <f aca="false">E869-$F$11</f>
        <v>142.617119999992</v>
      </c>
      <c r="F870" s="64" t="n">
        <f aca="false">E870*D870</f>
        <v>121652.403359993</v>
      </c>
      <c r="I870" s="63"/>
    </row>
    <row r="871" customFormat="false" ht="14.5" hidden="false" customHeight="false" outlineLevel="0" collapsed="false">
      <c r="D871" s="60" t="n">
        <v>854</v>
      </c>
      <c r="E871" s="61" t="n">
        <f aca="false">E870-$F$11</f>
        <v>142.558159999992</v>
      </c>
      <c r="F871" s="64" t="n">
        <f aca="false">E871*D871</f>
        <v>121744.668639993</v>
      </c>
      <c r="I871" s="63"/>
    </row>
    <row r="872" customFormat="false" ht="14.5" hidden="false" customHeight="false" outlineLevel="0" collapsed="false">
      <c r="D872" s="60" t="n">
        <v>855</v>
      </c>
      <c r="E872" s="61" t="n">
        <f aca="false">E871-$F$11</f>
        <v>142.499199999992</v>
      </c>
      <c r="F872" s="64" t="n">
        <f aca="false">E872*D872</f>
        <v>121836.815999993</v>
      </c>
      <c r="I872" s="63"/>
    </row>
    <row r="873" customFormat="false" ht="14.5" hidden="false" customHeight="false" outlineLevel="0" collapsed="false">
      <c r="D873" s="60" t="n">
        <v>856</v>
      </c>
      <c r="E873" s="61" t="n">
        <f aca="false">E872-$F$11</f>
        <v>142.440239999992</v>
      </c>
      <c r="F873" s="64" t="n">
        <f aca="false">E873*D873</f>
        <v>121928.845439993</v>
      </c>
      <c r="I873" s="63"/>
    </row>
    <row r="874" customFormat="false" ht="14.5" hidden="false" customHeight="false" outlineLevel="0" collapsed="false">
      <c r="D874" s="60" t="n">
        <v>857</v>
      </c>
      <c r="E874" s="61" t="n">
        <f aca="false">E873-$F$11</f>
        <v>142.381279999992</v>
      </c>
      <c r="F874" s="64" t="n">
        <f aca="false">E874*D874</f>
        <v>122020.756959993</v>
      </c>
      <c r="I874" s="63"/>
    </row>
    <row r="875" customFormat="false" ht="14.5" hidden="false" customHeight="false" outlineLevel="0" collapsed="false">
      <c r="D875" s="60" t="n">
        <v>858</v>
      </c>
      <c r="E875" s="61" t="n">
        <f aca="false">E874-$F$11</f>
        <v>142.322319999992</v>
      </c>
      <c r="F875" s="64" t="n">
        <f aca="false">E875*D875</f>
        <v>122112.550559993</v>
      </c>
      <c r="I875" s="63"/>
    </row>
    <row r="876" customFormat="false" ht="14.5" hidden="false" customHeight="false" outlineLevel="0" collapsed="false">
      <c r="D876" s="60" t="n">
        <v>859</v>
      </c>
      <c r="E876" s="61" t="n">
        <f aca="false">E875-$F$11</f>
        <v>142.263359999992</v>
      </c>
      <c r="F876" s="64" t="n">
        <f aca="false">E876*D876</f>
        <v>122204.226239993</v>
      </c>
      <c r="I876" s="63"/>
    </row>
    <row r="877" customFormat="false" ht="14.5" hidden="false" customHeight="false" outlineLevel="0" collapsed="false">
      <c r="D877" s="60" t="n">
        <v>860</v>
      </c>
      <c r="E877" s="61" t="n">
        <f aca="false">E876-$F$11</f>
        <v>142.204399999992</v>
      </c>
      <c r="F877" s="64" t="n">
        <f aca="false">E877*D877</f>
        <v>122295.783999993</v>
      </c>
      <c r="I877" s="63"/>
    </row>
    <row r="878" customFormat="false" ht="14.5" hidden="false" customHeight="false" outlineLevel="0" collapsed="false">
      <c r="D878" s="60" t="n">
        <v>861</v>
      </c>
      <c r="E878" s="61" t="n">
        <f aca="false">E877-$F$11</f>
        <v>142.145439999992</v>
      </c>
      <c r="F878" s="64" t="n">
        <f aca="false">E878*D878</f>
        <v>122387.223839993</v>
      </c>
      <c r="I878" s="63"/>
    </row>
    <row r="879" customFormat="false" ht="14.5" hidden="false" customHeight="false" outlineLevel="0" collapsed="false">
      <c r="D879" s="60" t="n">
        <v>862</v>
      </c>
      <c r="E879" s="61" t="n">
        <f aca="false">E878-$F$11</f>
        <v>142.086479999992</v>
      </c>
      <c r="F879" s="64" t="n">
        <f aca="false">E879*D879</f>
        <v>122478.545759993</v>
      </c>
      <c r="I879" s="63"/>
    </row>
    <row r="880" customFormat="false" ht="14.5" hidden="false" customHeight="false" outlineLevel="0" collapsed="false">
      <c r="D880" s="60" t="n">
        <v>863</v>
      </c>
      <c r="E880" s="61" t="n">
        <f aca="false">E879-$F$11</f>
        <v>142.027519999992</v>
      </c>
      <c r="F880" s="64" t="n">
        <f aca="false">E880*D880</f>
        <v>122569.749759993</v>
      </c>
      <c r="I880" s="63"/>
    </row>
    <row r="881" customFormat="false" ht="14.5" hidden="false" customHeight="false" outlineLevel="0" collapsed="false">
      <c r="D881" s="60" t="n">
        <v>864</v>
      </c>
      <c r="E881" s="61" t="n">
        <f aca="false">E880-$F$11</f>
        <v>141.968559999992</v>
      </c>
      <c r="F881" s="64" t="n">
        <f aca="false">E881*D881</f>
        <v>122660.835839993</v>
      </c>
      <c r="I881" s="63"/>
    </row>
    <row r="882" customFormat="false" ht="14.5" hidden="false" customHeight="false" outlineLevel="0" collapsed="false">
      <c r="D882" s="60" t="n">
        <v>865</v>
      </c>
      <c r="E882" s="61" t="n">
        <f aca="false">E881-$F$11</f>
        <v>141.909599999992</v>
      </c>
      <c r="F882" s="64" t="n">
        <f aca="false">E882*D882</f>
        <v>122751.803999993</v>
      </c>
      <c r="I882" s="63"/>
    </row>
    <row r="883" customFormat="false" ht="14.5" hidden="false" customHeight="false" outlineLevel="0" collapsed="false">
      <c r="D883" s="60" t="n">
        <v>866</v>
      </c>
      <c r="E883" s="61" t="n">
        <f aca="false">E882-$F$11</f>
        <v>141.850639999992</v>
      </c>
      <c r="F883" s="64" t="n">
        <f aca="false">E883*D883</f>
        <v>122842.654239993</v>
      </c>
      <c r="I883" s="63"/>
    </row>
    <row r="884" customFormat="false" ht="14.5" hidden="false" customHeight="false" outlineLevel="0" collapsed="false">
      <c r="D884" s="60" t="n">
        <v>867</v>
      </c>
      <c r="E884" s="61" t="n">
        <f aca="false">E883-$F$11</f>
        <v>141.791679999992</v>
      </c>
      <c r="F884" s="64" t="n">
        <f aca="false">E884*D884</f>
        <v>122933.386559993</v>
      </c>
      <c r="I884" s="63"/>
    </row>
    <row r="885" customFormat="false" ht="14.5" hidden="false" customHeight="false" outlineLevel="0" collapsed="false">
      <c r="D885" s="60" t="n">
        <v>868</v>
      </c>
      <c r="E885" s="61" t="n">
        <f aca="false">E884-$F$11</f>
        <v>141.732719999992</v>
      </c>
      <c r="F885" s="64" t="n">
        <f aca="false">E885*D885</f>
        <v>123024.000959993</v>
      </c>
      <c r="I885" s="63"/>
    </row>
    <row r="886" customFormat="false" ht="14.5" hidden="false" customHeight="false" outlineLevel="0" collapsed="false">
      <c r="D886" s="60" t="n">
        <v>869</v>
      </c>
      <c r="E886" s="61" t="n">
        <f aca="false">E885-$F$11</f>
        <v>141.673759999992</v>
      </c>
      <c r="F886" s="64" t="n">
        <f aca="false">E886*D886</f>
        <v>123114.497439993</v>
      </c>
      <c r="I886" s="63"/>
    </row>
    <row r="887" customFormat="false" ht="14.5" hidden="false" customHeight="false" outlineLevel="0" collapsed="false">
      <c r="D887" s="60" t="n">
        <v>870</v>
      </c>
      <c r="E887" s="61" t="n">
        <f aca="false">E886-$F$11</f>
        <v>141.614799999992</v>
      </c>
      <c r="F887" s="64" t="n">
        <f aca="false">E887*D887</f>
        <v>123204.875999993</v>
      </c>
      <c r="I887" s="63"/>
    </row>
    <row r="888" customFormat="false" ht="14.5" hidden="false" customHeight="false" outlineLevel="0" collapsed="false">
      <c r="D888" s="60" t="n">
        <v>871</v>
      </c>
      <c r="E888" s="61" t="n">
        <f aca="false">E887-$F$11</f>
        <v>141.555839999992</v>
      </c>
      <c r="F888" s="64" t="n">
        <f aca="false">E888*D888</f>
        <v>123295.136639993</v>
      </c>
      <c r="I888" s="63"/>
    </row>
    <row r="889" customFormat="false" ht="14.5" hidden="false" customHeight="false" outlineLevel="0" collapsed="false">
      <c r="D889" s="60" t="n">
        <v>872</v>
      </c>
      <c r="E889" s="61" t="n">
        <f aca="false">E888-$F$11</f>
        <v>141.496879999992</v>
      </c>
      <c r="F889" s="64" t="n">
        <f aca="false">E889*D889</f>
        <v>123385.279359993</v>
      </c>
      <c r="I889" s="63"/>
    </row>
    <row r="890" customFormat="false" ht="14.5" hidden="false" customHeight="false" outlineLevel="0" collapsed="false">
      <c r="D890" s="60" t="n">
        <v>873</v>
      </c>
      <c r="E890" s="61" t="n">
        <f aca="false">E889-$F$11</f>
        <v>141.437919999992</v>
      </c>
      <c r="F890" s="64" t="n">
        <f aca="false">E890*D890</f>
        <v>123475.304159993</v>
      </c>
      <c r="I890" s="63"/>
    </row>
    <row r="891" customFormat="false" ht="14.5" hidden="false" customHeight="false" outlineLevel="0" collapsed="false">
      <c r="D891" s="60" t="n">
        <v>874</v>
      </c>
      <c r="E891" s="61" t="n">
        <f aca="false">E890-$F$11</f>
        <v>141.378959999992</v>
      </c>
      <c r="F891" s="64" t="n">
        <f aca="false">E891*D891</f>
        <v>123565.211039993</v>
      </c>
      <c r="I891" s="63"/>
    </row>
    <row r="892" customFormat="false" ht="14.5" hidden="false" customHeight="false" outlineLevel="0" collapsed="false">
      <c r="D892" s="60" t="n">
        <v>875</v>
      </c>
      <c r="E892" s="61" t="n">
        <f aca="false">E891-$F$11</f>
        <v>141.319999999992</v>
      </c>
      <c r="F892" s="64" t="n">
        <f aca="false">E892*D892</f>
        <v>123654.999999993</v>
      </c>
      <c r="I892" s="63"/>
    </row>
    <row r="893" customFormat="false" ht="14.5" hidden="false" customHeight="false" outlineLevel="0" collapsed="false">
      <c r="D893" s="60" t="n">
        <v>876</v>
      </c>
      <c r="E893" s="61" t="n">
        <f aca="false">E892-$F$11</f>
        <v>141.261039999992</v>
      </c>
      <c r="F893" s="64" t="n">
        <f aca="false">E893*D893</f>
        <v>123744.671039993</v>
      </c>
      <c r="I893" s="63"/>
    </row>
    <row r="894" customFormat="false" ht="14.5" hidden="false" customHeight="false" outlineLevel="0" collapsed="false">
      <c r="D894" s="60" t="n">
        <v>877</v>
      </c>
      <c r="E894" s="61" t="n">
        <f aca="false">E893-$F$11</f>
        <v>141.202079999992</v>
      </c>
      <c r="F894" s="64" t="n">
        <f aca="false">E894*D894</f>
        <v>123834.224159993</v>
      </c>
      <c r="I894" s="63"/>
    </row>
    <row r="895" customFormat="false" ht="14.5" hidden="false" customHeight="false" outlineLevel="0" collapsed="false">
      <c r="D895" s="60" t="n">
        <v>878</v>
      </c>
      <c r="E895" s="61" t="n">
        <f aca="false">E894-$F$11</f>
        <v>141.143119999992</v>
      </c>
      <c r="F895" s="64" t="n">
        <f aca="false">E895*D895</f>
        <v>123923.659359993</v>
      </c>
      <c r="I895" s="63"/>
    </row>
    <row r="896" customFormat="false" ht="14.5" hidden="false" customHeight="false" outlineLevel="0" collapsed="false">
      <c r="D896" s="60" t="n">
        <v>879</v>
      </c>
      <c r="E896" s="61" t="n">
        <f aca="false">E895-$F$11</f>
        <v>141.084159999992</v>
      </c>
      <c r="F896" s="64" t="n">
        <f aca="false">E896*D896</f>
        <v>124012.976639993</v>
      </c>
      <c r="I896" s="63"/>
    </row>
    <row r="897" customFormat="false" ht="14.5" hidden="false" customHeight="false" outlineLevel="0" collapsed="false">
      <c r="D897" s="60" t="n">
        <v>880</v>
      </c>
      <c r="E897" s="61" t="n">
        <f aca="false">E896-$F$11</f>
        <v>141.025199999992</v>
      </c>
      <c r="F897" s="64" t="n">
        <f aca="false">E897*D897</f>
        <v>124102.175999993</v>
      </c>
      <c r="I897" s="63"/>
    </row>
    <row r="898" customFormat="false" ht="14.5" hidden="false" customHeight="false" outlineLevel="0" collapsed="false">
      <c r="D898" s="60" t="n">
        <v>881</v>
      </c>
      <c r="E898" s="61" t="n">
        <f aca="false">E897-$F$11</f>
        <v>140.966239999992</v>
      </c>
      <c r="F898" s="64" t="n">
        <f aca="false">E898*D898</f>
        <v>124191.257439993</v>
      </c>
      <c r="I898" s="63"/>
    </row>
    <row r="899" customFormat="false" ht="14.5" hidden="false" customHeight="false" outlineLevel="0" collapsed="false">
      <c r="D899" s="60" t="n">
        <v>882</v>
      </c>
      <c r="E899" s="61" t="n">
        <f aca="false">E898-$F$11</f>
        <v>140.907279999992</v>
      </c>
      <c r="F899" s="64" t="n">
        <f aca="false">E899*D899</f>
        <v>124280.220959993</v>
      </c>
      <c r="I899" s="63"/>
    </row>
    <row r="900" customFormat="false" ht="14.5" hidden="false" customHeight="false" outlineLevel="0" collapsed="false">
      <c r="D900" s="60" t="n">
        <v>883</v>
      </c>
      <c r="E900" s="61" t="n">
        <f aca="false">E899-$F$11</f>
        <v>140.848319999992</v>
      </c>
      <c r="F900" s="64" t="n">
        <f aca="false">E900*D900</f>
        <v>124369.066559993</v>
      </c>
      <c r="I900" s="63"/>
    </row>
    <row r="901" customFormat="false" ht="14.5" hidden="false" customHeight="false" outlineLevel="0" collapsed="false">
      <c r="D901" s="60" t="n">
        <v>884</v>
      </c>
      <c r="E901" s="61" t="n">
        <f aca="false">E900-$F$11</f>
        <v>140.789359999992</v>
      </c>
      <c r="F901" s="64" t="n">
        <f aca="false">E901*D901</f>
        <v>124457.794239993</v>
      </c>
      <c r="I901" s="63"/>
    </row>
    <row r="902" customFormat="false" ht="14.5" hidden="false" customHeight="false" outlineLevel="0" collapsed="false">
      <c r="D902" s="60" t="n">
        <v>885</v>
      </c>
      <c r="E902" s="61" t="n">
        <f aca="false">E901-$F$11</f>
        <v>140.730399999992</v>
      </c>
      <c r="F902" s="64" t="n">
        <f aca="false">E902*D902</f>
        <v>124546.403999993</v>
      </c>
      <c r="I902" s="63"/>
    </row>
    <row r="903" customFormat="false" ht="14.5" hidden="false" customHeight="false" outlineLevel="0" collapsed="false">
      <c r="D903" s="60" t="n">
        <v>886</v>
      </c>
      <c r="E903" s="61" t="n">
        <f aca="false">E902-$F$11</f>
        <v>140.671439999992</v>
      </c>
      <c r="F903" s="64" t="n">
        <f aca="false">E903*D903</f>
        <v>124634.895839993</v>
      </c>
      <c r="I903" s="63"/>
    </row>
    <row r="904" customFormat="false" ht="14.5" hidden="false" customHeight="false" outlineLevel="0" collapsed="false">
      <c r="D904" s="60" t="n">
        <v>887</v>
      </c>
      <c r="E904" s="61" t="n">
        <f aca="false">E903-$F$11</f>
        <v>140.612479999992</v>
      </c>
      <c r="F904" s="64" t="n">
        <f aca="false">E904*D904</f>
        <v>124723.269759993</v>
      </c>
      <c r="I904" s="63"/>
    </row>
    <row r="905" customFormat="false" ht="14.5" hidden="false" customHeight="false" outlineLevel="0" collapsed="false">
      <c r="D905" s="60" t="n">
        <v>888</v>
      </c>
      <c r="E905" s="61" t="n">
        <f aca="false">E904-$F$11</f>
        <v>140.553519999992</v>
      </c>
      <c r="F905" s="64" t="n">
        <f aca="false">E905*D905</f>
        <v>124811.525759993</v>
      </c>
      <c r="I905" s="63"/>
    </row>
    <row r="906" customFormat="false" ht="14.5" hidden="false" customHeight="false" outlineLevel="0" collapsed="false">
      <c r="D906" s="60" t="n">
        <v>889</v>
      </c>
      <c r="E906" s="61" t="n">
        <f aca="false">E905-$F$11</f>
        <v>140.494559999992</v>
      </c>
      <c r="F906" s="64" t="n">
        <f aca="false">E906*D906</f>
        <v>124899.663839993</v>
      </c>
      <c r="I906" s="63"/>
    </row>
    <row r="907" customFormat="false" ht="14.5" hidden="false" customHeight="false" outlineLevel="0" collapsed="false">
      <c r="D907" s="60" t="n">
        <v>890</v>
      </c>
      <c r="E907" s="61" t="n">
        <f aca="false">E906-$F$11</f>
        <v>140.435599999992</v>
      </c>
      <c r="F907" s="64" t="n">
        <f aca="false">E907*D907</f>
        <v>124987.683999993</v>
      </c>
      <c r="I907" s="63"/>
    </row>
    <row r="908" customFormat="false" ht="14.5" hidden="false" customHeight="false" outlineLevel="0" collapsed="false">
      <c r="D908" s="60" t="n">
        <v>891</v>
      </c>
      <c r="E908" s="61" t="n">
        <f aca="false">E907-$F$11</f>
        <v>140.376639999992</v>
      </c>
      <c r="F908" s="64" t="n">
        <f aca="false">E908*D908</f>
        <v>125075.586239993</v>
      </c>
      <c r="I908" s="63"/>
    </row>
    <row r="909" customFormat="false" ht="14.5" hidden="false" customHeight="false" outlineLevel="0" collapsed="false">
      <c r="D909" s="60" t="n">
        <v>892</v>
      </c>
      <c r="E909" s="61" t="n">
        <f aca="false">E908-$F$11</f>
        <v>140.317679999992</v>
      </c>
      <c r="F909" s="64" t="n">
        <f aca="false">E909*D909</f>
        <v>125163.370559993</v>
      </c>
      <c r="I909" s="63"/>
    </row>
    <row r="910" customFormat="false" ht="14.5" hidden="false" customHeight="false" outlineLevel="0" collapsed="false">
      <c r="D910" s="60" t="n">
        <v>893</v>
      </c>
      <c r="E910" s="61" t="n">
        <f aca="false">E909-$F$11</f>
        <v>140.258719999992</v>
      </c>
      <c r="F910" s="64" t="n">
        <f aca="false">E910*D910</f>
        <v>125251.036959993</v>
      </c>
      <c r="I910" s="63"/>
    </row>
    <row r="911" customFormat="false" ht="14.5" hidden="false" customHeight="false" outlineLevel="0" collapsed="false">
      <c r="D911" s="60" t="n">
        <v>894</v>
      </c>
      <c r="E911" s="61" t="n">
        <f aca="false">E910-$F$11</f>
        <v>140.199759999992</v>
      </c>
      <c r="F911" s="64" t="n">
        <f aca="false">E911*D911</f>
        <v>125338.585439993</v>
      </c>
      <c r="I911" s="63"/>
    </row>
    <row r="912" customFormat="false" ht="14.5" hidden="false" customHeight="false" outlineLevel="0" collapsed="false">
      <c r="D912" s="60" t="n">
        <v>895</v>
      </c>
      <c r="E912" s="61" t="n">
        <f aca="false">E911-$F$11</f>
        <v>140.140799999992</v>
      </c>
      <c r="F912" s="64" t="n">
        <f aca="false">E912*D912</f>
        <v>125426.015999993</v>
      </c>
      <c r="I912" s="63"/>
    </row>
    <row r="913" customFormat="false" ht="14.5" hidden="false" customHeight="false" outlineLevel="0" collapsed="false">
      <c r="D913" s="60" t="n">
        <v>896</v>
      </c>
      <c r="E913" s="61" t="n">
        <f aca="false">E912-$F$11</f>
        <v>140.081839999992</v>
      </c>
      <c r="F913" s="64" t="n">
        <f aca="false">E913*D913</f>
        <v>125513.328639993</v>
      </c>
      <c r="I913" s="63"/>
    </row>
    <row r="914" customFormat="false" ht="14.5" hidden="false" customHeight="false" outlineLevel="0" collapsed="false">
      <c r="D914" s="60" t="n">
        <v>897</v>
      </c>
      <c r="E914" s="61" t="n">
        <f aca="false">E913-$F$11</f>
        <v>140.022879999992</v>
      </c>
      <c r="F914" s="64" t="n">
        <f aca="false">E914*D914</f>
        <v>125600.523359993</v>
      </c>
      <c r="I914" s="63"/>
    </row>
    <row r="915" customFormat="false" ht="14.5" hidden="false" customHeight="false" outlineLevel="0" collapsed="false">
      <c r="D915" s="60" t="n">
        <v>898</v>
      </c>
      <c r="E915" s="61" t="n">
        <f aca="false">E914-$F$11</f>
        <v>139.963919999992</v>
      </c>
      <c r="F915" s="64" t="n">
        <f aca="false">E915*D915</f>
        <v>125687.600159993</v>
      </c>
      <c r="I915" s="63"/>
    </row>
    <row r="916" customFormat="false" ht="14.5" hidden="false" customHeight="false" outlineLevel="0" collapsed="false">
      <c r="D916" s="60" t="n">
        <v>899</v>
      </c>
      <c r="E916" s="61" t="n">
        <f aca="false">E915-$F$11</f>
        <v>139.904959999992</v>
      </c>
      <c r="F916" s="64" t="n">
        <f aca="false">E916*D916</f>
        <v>125774.559039993</v>
      </c>
      <c r="I916" s="63"/>
    </row>
    <row r="917" customFormat="false" ht="14.5" hidden="false" customHeight="false" outlineLevel="0" collapsed="false">
      <c r="D917" s="60" t="n">
        <v>900</v>
      </c>
      <c r="E917" s="61" t="n">
        <f aca="false">E916-$F$11</f>
        <v>139.845999999992</v>
      </c>
      <c r="F917" s="64" t="n">
        <f aca="false">E917*D917</f>
        <v>125861.399999993</v>
      </c>
      <c r="I917" s="63"/>
    </row>
    <row r="918" customFormat="false" ht="14.5" hidden="false" customHeight="false" outlineLevel="0" collapsed="false">
      <c r="D918" s="60" t="n">
        <v>901</v>
      </c>
      <c r="E918" s="61" t="n">
        <f aca="false">E917-$F$11</f>
        <v>139.787039999992</v>
      </c>
      <c r="F918" s="64" t="n">
        <f aca="false">E918*D918</f>
        <v>125948.123039993</v>
      </c>
      <c r="I918" s="63"/>
    </row>
    <row r="919" customFormat="false" ht="14.5" hidden="false" customHeight="false" outlineLevel="0" collapsed="false">
      <c r="D919" s="60" t="n">
        <v>902</v>
      </c>
      <c r="E919" s="61" t="n">
        <f aca="false">E918-$F$11</f>
        <v>139.728079999992</v>
      </c>
      <c r="F919" s="64" t="n">
        <f aca="false">E919*D919</f>
        <v>126034.728159992</v>
      </c>
      <c r="I919" s="63"/>
    </row>
    <row r="920" customFormat="false" ht="14.5" hidden="false" customHeight="false" outlineLevel="0" collapsed="false">
      <c r="D920" s="60" t="n">
        <v>903</v>
      </c>
      <c r="E920" s="61" t="n">
        <f aca="false">E919-$F$11</f>
        <v>139.669119999992</v>
      </c>
      <c r="F920" s="64" t="n">
        <f aca="false">E920*D920</f>
        <v>126121.215359992</v>
      </c>
      <c r="I920" s="63"/>
    </row>
    <row r="921" customFormat="false" ht="14.5" hidden="false" customHeight="false" outlineLevel="0" collapsed="false">
      <c r="D921" s="60" t="n">
        <v>904</v>
      </c>
      <c r="E921" s="61" t="n">
        <f aca="false">E920-$F$11</f>
        <v>139.610159999992</v>
      </c>
      <c r="F921" s="64" t="n">
        <f aca="false">E921*D921</f>
        <v>126207.584639992</v>
      </c>
      <c r="I921" s="63"/>
    </row>
    <row r="922" customFormat="false" ht="14.5" hidden="false" customHeight="false" outlineLevel="0" collapsed="false">
      <c r="D922" s="60" t="n">
        <v>905</v>
      </c>
      <c r="E922" s="61" t="n">
        <f aca="false">E921-$F$11</f>
        <v>139.551199999992</v>
      </c>
      <c r="F922" s="64" t="n">
        <f aca="false">E922*D922</f>
        <v>126293.835999992</v>
      </c>
      <c r="I922" s="63"/>
    </row>
    <row r="923" customFormat="false" ht="14.5" hidden="false" customHeight="false" outlineLevel="0" collapsed="false">
      <c r="D923" s="60" t="n">
        <v>906</v>
      </c>
      <c r="E923" s="61" t="n">
        <f aca="false">E922-$F$11</f>
        <v>139.492239999992</v>
      </c>
      <c r="F923" s="64" t="n">
        <f aca="false">E923*D923</f>
        <v>126379.969439992</v>
      </c>
      <c r="I923" s="63"/>
    </row>
    <row r="924" customFormat="false" ht="14.5" hidden="false" customHeight="false" outlineLevel="0" collapsed="false">
      <c r="D924" s="60" t="n">
        <v>907</v>
      </c>
      <c r="E924" s="61" t="n">
        <f aca="false">E923-$F$11</f>
        <v>139.433279999992</v>
      </c>
      <c r="F924" s="64" t="n">
        <f aca="false">E924*D924</f>
        <v>126465.984959992</v>
      </c>
      <c r="I924" s="63"/>
    </row>
    <row r="925" customFormat="false" ht="14.5" hidden="false" customHeight="false" outlineLevel="0" collapsed="false">
      <c r="D925" s="60" t="n">
        <v>908</v>
      </c>
      <c r="E925" s="61" t="n">
        <f aca="false">E924-$F$11</f>
        <v>139.374319999992</v>
      </c>
      <c r="F925" s="64" t="n">
        <f aca="false">E925*D925</f>
        <v>126551.882559992</v>
      </c>
      <c r="I925" s="63"/>
    </row>
    <row r="926" customFormat="false" ht="14.5" hidden="false" customHeight="false" outlineLevel="0" collapsed="false">
      <c r="D926" s="60" t="n">
        <v>909</v>
      </c>
      <c r="E926" s="61" t="n">
        <f aca="false">E925-$F$11</f>
        <v>139.315359999992</v>
      </c>
      <c r="F926" s="64" t="n">
        <f aca="false">E926*D926</f>
        <v>126637.662239992</v>
      </c>
      <c r="I926" s="63"/>
    </row>
    <row r="927" customFormat="false" ht="14.5" hidden="false" customHeight="false" outlineLevel="0" collapsed="false">
      <c r="D927" s="60" t="n">
        <v>910</v>
      </c>
      <c r="E927" s="61" t="n">
        <f aca="false">E926-$F$11</f>
        <v>139.256399999992</v>
      </c>
      <c r="F927" s="64" t="n">
        <f aca="false">E927*D927</f>
        <v>126723.323999992</v>
      </c>
      <c r="I927" s="63"/>
    </row>
    <row r="928" customFormat="false" ht="14.5" hidden="false" customHeight="false" outlineLevel="0" collapsed="false">
      <c r="D928" s="60" t="n">
        <v>911</v>
      </c>
      <c r="E928" s="61" t="n">
        <f aca="false">E927-$F$11</f>
        <v>139.197439999992</v>
      </c>
      <c r="F928" s="64" t="n">
        <f aca="false">E928*D928</f>
        <v>126808.867839992</v>
      </c>
      <c r="I928" s="63"/>
    </row>
    <row r="929" customFormat="false" ht="14.5" hidden="false" customHeight="false" outlineLevel="0" collapsed="false">
      <c r="D929" s="60" t="n">
        <v>912</v>
      </c>
      <c r="E929" s="61" t="n">
        <f aca="false">E928-$F$11</f>
        <v>139.138479999992</v>
      </c>
      <c r="F929" s="64" t="n">
        <f aca="false">E929*D929</f>
        <v>126894.293759992</v>
      </c>
      <c r="I929" s="63"/>
    </row>
    <row r="930" customFormat="false" ht="14.5" hidden="false" customHeight="false" outlineLevel="0" collapsed="false">
      <c r="D930" s="60" t="n">
        <v>913</v>
      </c>
      <c r="E930" s="61" t="n">
        <f aca="false">E929-$F$11</f>
        <v>139.079519999992</v>
      </c>
      <c r="F930" s="64" t="n">
        <f aca="false">E930*D930</f>
        <v>126979.601759992</v>
      </c>
      <c r="I930" s="63"/>
    </row>
    <row r="931" customFormat="false" ht="14.5" hidden="false" customHeight="false" outlineLevel="0" collapsed="false">
      <c r="D931" s="60" t="n">
        <v>914</v>
      </c>
      <c r="E931" s="61" t="n">
        <f aca="false">E930-$F$11</f>
        <v>139.020559999992</v>
      </c>
      <c r="F931" s="64" t="n">
        <f aca="false">E931*D931</f>
        <v>127064.791839992</v>
      </c>
      <c r="I931" s="63"/>
    </row>
    <row r="932" customFormat="false" ht="14.5" hidden="false" customHeight="false" outlineLevel="0" collapsed="false">
      <c r="D932" s="60" t="n">
        <v>915</v>
      </c>
      <c r="E932" s="61" t="n">
        <f aca="false">E931-$F$11</f>
        <v>138.961599999992</v>
      </c>
      <c r="F932" s="64" t="n">
        <f aca="false">E932*D932</f>
        <v>127149.863999992</v>
      </c>
      <c r="I932" s="63"/>
    </row>
    <row r="933" customFormat="false" ht="14.5" hidden="false" customHeight="false" outlineLevel="0" collapsed="false">
      <c r="D933" s="60" t="n">
        <v>916</v>
      </c>
      <c r="E933" s="61" t="n">
        <f aca="false">E932-$F$11</f>
        <v>138.902639999992</v>
      </c>
      <c r="F933" s="64" t="n">
        <f aca="false">E933*D933</f>
        <v>127234.818239992</v>
      </c>
      <c r="I933" s="63"/>
    </row>
    <row r="934" customFormat="false" ht="14.5" hidden="false" customHeight="false" outlineLevel="0" collapsed="false">
      <c r="D934" s="60" t="n">
        <v>917</v>
      </c>
      <c r="E934" s="61" t="n">
        <f aca="false">E933-$F$11</f>
        <v>138.843679999991</v>
      </c>
      <c r="F934" s="64" t="n">
        <f aca="false">E934*D934</f>
        <v>127319.654559992</v>
      </c>
      <c r="I934" s="63"/>
    </row>
    <row r="935" customFormat="false" ht="14.5" hidden="false" customHeight="false" outlineLevel="0" collapsed="false">
      <c r="D935" s="60" t="n">
        <v>918</v>
      </c>
      <c r="E935" s="61" t="n">
        <f aca="false">E934-$F$11</f>
        <v>138.784719999991</v>
      </c>
      <c r="F935" s="64" t="n">
        <f aca="false">E935*D935</f>
        <v>127404.372959992</v>
      </c>
      <c r="I935" s="63"/>
    </row>
    <row r="936" customFormat="false" ht="14.5" hidden="false" customHeight="false" outlineLevel="0" collapsed="false">
      <c r="D936" s="60" t="n">
        <v>919</v>
      </c>
      <c r="E936" s="61" t="n">
        <f aca="false">E935-$F$11</f>
        <v>138.725759999991</v>
      </c>
      <c r="F936" s="64" t="n">
        <f aca="false">E936*D936</f>
        <v>127488.973439992</v>
      </c>
      <c r="I936" s="63"/>
    </row>
    <row r="937" customFormat="false" ht="14.5" hidden="false" customHeight="false" outlineLevel="0" collapsed="false">
      <c r="D937" s="60" t="n">
        <v>920</v>
      </c>
      <c r="E937" s="61" t="n">
        <f aca="false">E936-$F$11</f>
        <v>138.666799999991</v>
      </c>
      <c r="F937" s="64" t="n">
        <f aca="false">E937*D937</f>
        <v>127573.455999992</v>
      </c>
      <c r="I937" s="63"/>
    </row>
    <row r="938" customFormat="false" ht="14.5" hidden="false" customHeight="false" outlineLevel="0" collapsed="false">
      <c r="D938" s="60" t="n">
        <v>921</v>
      </c>
      <c r="E938" s="61" t="n">
        <f aca="false">E937-$F$11</f>
        <v>138.607839999991</v>
      </c>
      <c r="F938" s="64" t="n">
        <f aca="false">E938*D938</f>
        <v>127657.820639992</v>
      </c>
      <c r="I938" s="63"/>
    </row>
    <row r="939" customFormat="false" ht="14.5" hidden="false" customHeight="false" outlineLevel="0" collapsed="false">
      <c r="D939" s="60" t="n">
        <v>922</v>
      </c>
      <c r="E939" s="61" t="n">
        <f aca="false">E938-$F$11</f>
        <v>138.548879999991</v>
      </c>
      <c r="F939" s="64" t="n">
        <f aca="false">E939*D939</f>
        <v>127742.067359992</v>
      </c>
      <c r="I939" s="63"/>
    </row>
    <row r="940" customFormat="false" ht="14.5" hidden="false" customHeight="false" outlineLevel="0" collapsed="false">
      <c r="D940" s="60" t="n">
        <v>923</v>
      </c>
      <c r="E940" s="61" t="n">
        <f aca="false">E939-$F$11</f>
        <v>138.489919999991</v>
      </c>
      <c r="F940" s="64" t="n">
        <f aca="false">E940*D940</f>
        <v>127826.196159992</v>
      </c>
      <c r="I940" s="63"/>
    </row>
    <row r="941" customFormat="false" ht="14.5" hidden="false" customHeight="false" outlineLevel="0" collapsed="false">
      <c r="D941" s="60" t="n">
        <v>924</v>
      </c>
      <c r="E941" s="61" t="n">
        <f aca="false">E940-$F$11</f>
        <v>138.430959999991</v>
      </c>
      <c r="F941" s="64" t="n">
        <f aca="false">E941*D941</f>
        <v>127910.207039992</v>
      </c>
      <c r="I941" s="63"/>
    </row>
    <row r="942" customFormat="false" ht="14.5" hidden="false" customHeight="false" outlineLevel="0" collapsed="false">
      <c r="D942" s="60" t="n">
        <v>925</v>
      </c>
      <c r="E942" s="61" t="n">
        <f aca="false">E941-$F$11</f>
        <v>138.371999999991</v>
      </c>
      <c r="F942" s="64" t="n">
        <f aca="false">E942*D942</f>
        <v>127994.099999992</v>
      </c>
      <c r="I942" s="63"/>
    </row>
    <row r="943" customFormat="false" ht="14.5" hidden="false" customHeight="false" outlineLevel="0" collapsed="false">
      <c r="D943" s="60" t="n">
        <v>926</v>
      </c>
      <c r="E943" s="61" t="n">
        <f aca="false">E942-$F$11</f>
        <v>138.313039999991</v>
      </c>
      <c r="F943" s="64" t="n">
        <f aca="false">E943*D943</f>
        <v>128077.875039992</v>
      </c>
      <c r="I943" s="63"/>
    </row>
    <row r="944" customFormat="false" ht="14.5" hidden="false" customHeight="false" outlineLevel="0" collapsed="false">
      <c r="D944" s="60" t="n">
        <v>927</v>
      </c>
      <c r="E944" s="61" t="n">
        <f aca="false">E943-$F$11</f>
        <v>138.254079999991</v>
      </c>
      <c r="F944" s="64" t="n">
        <f aca="false">E944*D944</f>
        <v>128161.532159992</v>
      </c>
      <c r="I944" s="63"/>
    </row>
    <row r="945" customFormat="false" ht="14.5" hidden="false" customHeight="false" outlineLevel="0" collapsed="false">
      <c r="D945" s="60" t="n">
        <v>928</v>
      </c>
      <c r="E945" s="61" t="n">
        <f aca="false">E944-$F$11</f>
        <v>138.195119999991</v>
      </c>
      <c r="F945" s="64" t="n">
        <f aca="false">E945*D945</f>
        <v>128245.071359992</v>
      </c>
      <c r="I945" s="63"/>
    </row>
    <row r="946" customFormat="false" ht="14.5" hidden="false" customHeight="false" outlineLevel="0" collapsed="false">
      <c r="D946" s="60" t="n">
        <v>929</v>
      </c>
      <c r="E946" s="61" t="n">
        <f aca="false">E945-$F$11</f>
        <v>138.136159999991</v>
      </c>
      <c r="F946" s="64" t="n">
        <f aca="false">E946*D946</f>
        <v>128328.492639992</v>
      </c>
      <c r="I946" s="63"/>
    </row>
    <row r="947" customFormat="false" ht="14.5" hidden="false" customHeight="false" outlineLevel="0" collapsed="false">
      <c r="D947" s="60" t="n">
        <v>930</v>
      </c>
      <c r="E947" s="61" t="n">
        <f aca="false">E946-$F$11</f>
        <v>138.077199999991</v>
      </c>
      <c r="F947" s="64" t="n">
        <f aca="false">E947*D947</f>
        <v>128411.795999992</v>
      </c>
      <c r="I947" s="63"/>
    </row>
    <row r="948" customFormat="false" ht="14.5" hidden="false" customHeight="false" outlineLevel="0" collapsed="false">
      <c r="D948" s="60" t="n">
        <v>931</v>
      </c>
      <c r="E948" s="61" t="n">
        <f aca="false">E947-$F$11</f>
        <v>138.018239999991</v>
      </c>
      <c r="F948" s="64" t="n">
        <f aca="false">E948*D948</f>
        <v>128494.981439992</v>
      </c>
      <c r="I948" s="63"/>
    </row>
    <row r="949" customFormat="false" ht="14.5" hidden="false" customHeight="false" outlineLevel="0" collapsed="false">
      <c r="D949" s="60" t="n">
        <v>932</v>
      </c>
      <c r="E949" s="61" t="n">
        <f aca="false">E948-$F$11</f>
        <v>137.959279999991</v>
      </c>
      <c r="F949" s="64" t="n">
        <f aca="false">E949*D949</f>
        <v>128578.048959992</v>
      </c>
      <c r="I949" s="63"/>
    </row>
    <row r="950" customFormat="false" ht="14.5" hidden="false" customHeight="false" outlineLevel="0" collapsed="false">
      <c r="D950" s="60" t="n">
        <v>933</v>
      </c>
      <c r="E950" s="61" t="n">
        <f aca="false">E949-$F$11</f>
        <v>137.900319999991</v>
      </c>
      <c r="F950" s="64" t="n">
        <f aca="false">E950*D950</f>
        <v>128660.998559992</v>
      </c>
      <c r="I950" s="63"/>
    </row>
    <row r="951" customFormat="false" ht="14.5" hidden="false" customHeight="false" outlineLevel="0" collapsed="false">
      <c r="D951" s="60" t="n">
        <v>934</v>
      </c>
      <c r="E951" s="61" t="n">
        <f aca="false">E950-$F$11</f>
        <v>137.841359999991</v>
      </c>
      <c r="F951" s="64" t="n">
        <f aca="false">E951*D951</f>
        <v>128743.830239992</v>
      </c>
      <c r="I951" s="63"/>
    </row>
    <row r="952" customFormat="false" ht="14.5" hidden="false" customHeight="false" outlineLevel="0" collapsed="false">
      <c r="D952" s="60" t="n">
        <v>935</v>
      </c>
      <c r="E952" s="61" t="n">
        <f aca="false">E951-$F$11</f>
        <v>137.782399999991</v>
      </c>
      <c r="F952" s="64" t="n">
        <f aca="false">E952*D952</f>
        <v>128826.543999992</v>
      </c>
      <c r="I952" s="63"/>
    </row>
    <row r="953" customFormat="false" ht="14.5" hidden="false" customHeight="false" outlineLevel="0" collapsed="false">
      <c r="D953" s="60" t="n">
        <v>936</v>
      </c>
      <c r="E953" s="61" t="n">
        <f aca="false">E952-$F$11</f>
        <v>137.723439999991</v>
      </c>
      <c r="F953" s="64" t="n">
        <f aca="false">E953*D953</f>
        <v>128909.139839992</v>
      </c>
      <c r="I953" s="63"/>
    </row>
    <row r="954" customFormat="false" ht="14.5" hidden="false" customHeight="false" outlineLevel="0" collapsed="false">
      <c r="D954" s="60" t="n">
        <v>937</v>
      </c>
      <c r="E954" s="61" t="n">
        <f aca="false">E953-$F$11</f>
        <v>137.664479999991</v>
      </c>
      <c r="F954" s="64" t="n">
        <f aca="false">E954*D954</f>
        <v>128991.617759992</v>
      </c>
      <c r="I954" s="63"/>
    </row>
    <row r="955" customFormat="false" ht="14.5" hidden="false" customHeight="false" outlineLevel="0" collapsed="false">
      <c r="D955" s="60" t="n">
        <v>938</v>
      </c>
      <c r="E955" s="61" t="n">
        <f aca="false">E954-$F$11</f>
        <v>137.605519999991</v>
      </c>
      <c r="F955" s="64" t="n">
        <f aca="false">E955*D955</f>
        <v>129073.977759992</v>
      </c>
      <c r="I955" s="63"/>
    </row>
    <row r="956" customFormat="false" ht="14.5" hidden="false" customHeight="false" outlineLevel="0" collapsed="false">
      <c r="D956" s="60" t="n">
        <v>939</v>
      </c>
      <c r="E956" s="61" t="n">
        <f aca="false">E955-$F$11</f>
        <v>137.546559999991</v>
      </c>
      <c r="F956" s="64" t="n">
        <f aca="false">E956*D956</f>
        <v>129156.219839992</v>
      </c>
      <c r="I956" s="63"/>
    </row>
    <row r="957" customFormat="false" ht="14.5" hidden="false" customHeight="false" outlineLevel="0" collapsed="false">
      <c r="D957" s="60" t="n">
        <v>940</v>
      </c>
      <c r="E957" s="61" t="n">
        <f aca="false">E956-$F$11</f>
        <v>137.487599999991</v>
      </c>
      <c r="F957" s="64" t="n">
        <f aca="false">E957*D957</f>
        <v>129238.343999992</v>
      </c>
      <c r="I957" s="63"/>
    </row>
    <row r="958" customFormat="false" ht="14.5" hidden="false" customHeight="false" outlineLevel="0" collapsed="false">
      <c r="D958" s="60" t="n">
        <v>941</v>
      </c>
      <c r="E958" s="61" t="n">
        <f aca="false">E957-$F$11</f>
        <v>137.428639999991</v>
      </c>
      <c r="F958" s="64" t="n">
        <f aca="false">E958*D958</f>
        <v>129320.350239992</v>
      </c>
      <c r="I958" s="63"/>
    </row>
    <row r="959" customFormat="false" ht="14.5" hidden="false" customHeight="false" outlineLevel="0" collapsed="false">
      <c r="D959" s="60" t="n">
        <v>942</v>
      </c>
      <c r="E959" s="61" t="n">
        <f aca="false">E958-$F$11</f>
        <v>137.369679999991</v>
      </c>
      <c r="F959" s="64" t="n">
        <f aca="false">E959*D959</f>
        <v>129402.238559992</v>
      </c>
      <c r="I959" s="63"/>
    </row>
    <row r="960" customFormat="false" ht="14.5" hidden="false" customHeight="false" outlineLevel="0" collapsed="false">
      <c r="D960" s="60" t="n">
        <v>943</v>
      </c>
      <c r="E960" s="61" t="n">
        <f aca="false">E959-$F$11</f>
        <v>137.310719999991</v>
      </c>
      <c r="F960" s="64" t="n">
        <f aca="false">E960*D960</f>
        <v>129484.008959992</v>
      </c>
      <c r="I960" s="63"/>
    </row>
    <row r="961" customFormat="false" ht="14.5" hidden="false" customHeight="false" outlineLevel="0" collapsed="false">
      <c r="D961" s="60" t="n">
        <v>944</v>
      </c>
      <c r="E961" s="61" t="n">
        <f aca="false">E960-$F$11</f>
        <v>137.251759999991</v>
      </c>
      <c r="F961" s="64" t="n">
        <f aca="false">E961*D961</f>
        <v>129565.661439992</v>
      </c>
      <c r="I961" s="63"/>
    </row>
    <row r="962" customFormat="false" ht="14.5" hidden="false" customHeight="false" outlineLevel="0" collapsed="false">
      <c r="D962" s="60" t="n">
        <v>945</v>
      </c>
      <c r="E962" s="61" t="n">
        <f aca="false">E961-$F$11</f>
        <v>137.192799999991</v>
      </c>
      <c r="F962" s="64" t="n">
        <f aca="false">E962*D962</f>
        <v>129647.195999992</v>
      </c>
      <c r="I962" s="63"/>
    </row>
    <row r="963" customFormat="false" ht="14.5" hidden="false" customHeight="false" outlineLevel="0" collapsed="false">
      <c r="D963" s="60" t="n">
        <v>946</v>
      </c>
      <c r="E963" s="61" t="n">
        <f aca="false">E962-$F$11</f>
        <v>137.133839999991</v>
      </c>
      <c r="F963" s="64" t="n">
        <f aca="false">E963*D963</f>
        <v>129728.612639992</v>
      </c>
      <c r="I963" s="63"/>
    </row>
    <row r="964" customFormat="false" ht="14.5" hidden="false" customHeight="false" outlineLevel="0" collapsed="false">
      <c r="D964" s="60" t="n">
        <v>947</v>
      </c>
      <c r="E964" s="61" t="n">
        <f aca="false">E963-$F$11</f>
        <v>137.074879999991</v>
      </c>
      <c r="F964" s="64" t="n">
        <f aca="false">E964*D964</f>
        <v>129809.911359992</v>
      </c>
      <c r="I964" s="63"/>
    </row>
    <row r="965" customFormat="false" ht="14.5" hidden="false" customHeight="false" outlineLevel="0" collapsed="false">
      <c r="D965" s="60" t="n">
        <v>948</v>
      </c>
      <c r="E965" s="61" t="n">
        <f aca="false">E964-$F$11</f>
        <v>137.015919999991</v>
      </c>
      <c r="F965" s="64" t="n">
        <f aca="false">E965*D965</f>
        <v>129891.092159992</v>
      </c>
      <c r="I965" s="63"/>
    </row>
    <row r="966" customFormat="false" ht="14.5" hidden="false" customHeight="false" outlineLevel="0" collapsed="false">
      <c r="D966" s="60" t="n">
        <v>949</v>
      </c>
      <c r="E966" s="61" t="n">
        <f aca="false">E965-$F$11</f>
        <v>136.956959999991</v>
      </c>
      <c r="F966" s="64" t="n">
        <f aca="false">E966*D966</f>
        <v>129972.155039992</v>
      </c>
      <c r="I966" s="63"/>
    </row>
    <row r="967" customFormat="false" ht="14.5" hidden="false" customHeight="false" outlineLevel="0" collapsed="false">
      <c r="D967" s="60" t="n">
        <v>950</v>
      </c>
      <c r="E967" s="61" t="n">
        <f aca="false">E966-$F$11</f>
        <v>136.897999999991</v>
      </c>
      <c r="F967" s="64" t="n">
        <f aca="false">E967*D967</f>
        <v>130053.099999992</v>
      </c>
      <c r="I967" s="63"/>
    </row>
    <row r="968" customFormat="false" ht="14.5" hidden="false" customHeight="false" outlineLevel="0" collapsed="false">
      <c r="D968" s="60" t="n">
        <v>951</v>
      </c>
      <c r="E968" s="61" t="n">
        <f aca="false">E967-$F$11</f>
        <v>136.839039999991</v>
      </c>
      <c r="F968" s="64" t="n">
        <f aca="false">E968*D968</f>
        <v>130133.927039991</v>
      </c>
      <c r="I968" s="63"/>
    </row>
    <row r="969" customFormat="false" ht="14.5" hidden="false" customHeight="false" outlineLevel="0" collapsed="false">
      <c r="D969" s="60" t="n">
        <v>952</v>
      </c>
      <c r="E969" s="61" t="n">
        <f aca="false">E968-$F$11</f>
        <v>136.780079999991</v>
      </c>
      <c r="F969" s="64" t="n">
        <f aca="false">E969*D969</f>
        <v>130214.636159991</v>
      </c>
      <c r="I969" s="63"/>
    </row>
    <row r="970" customFormat="false" ht="14.5" hidden="false" customHeight="false" outlineLevel="0" collapsed="false">
      <c r="D970" s="60" t="n">
        <v>953</v>
      </c>
      <c r="E970" s="61" t="n">
        <f aca="false">E969-$F$11</f>
        <v>136.721119999991</v>
      </c>
      <c r="F970" s="64" t="n">
        <f aca="false">E970*D970</f>
        <v>130295.227359991</v>
      </c>
      <c r="I970" s="63"/>
    </row>
    <row r="971" customFormat="false" ht="14.5" hidden="false" customHeight="false" outlineLevel="0" collapsed="false">
      <c r="D971" s="60" t="n">
        <v>954</v>
      </c>
      <c r="E971" s="61" t="n">
        <f aca="false">E970-$F$11</f>
        <v>136.662159999991</v>
      </c>
      <c r="F971" s="64" t="n">
        <f aca="false">E971*D971</f>
        <v>130375.700639991</v>
      </c>
      <c r="I971" s="63"/>
    </row>
    <row r="972" customFormat="false" ht="14.5" hidden="false" customHeight="false" outlineLevel="0" collapsed="false">
      <c r="D972" s="60" t="n">
        <v>955</v>
      </c>
      <c r="E972" s="61" t="n">
        <f aca="false">E971-$F$11</f>
        <v>136.603199999991</v>
      </c>
      <c r="F972" s="64" t="n">
        <f aca="false">E972*D972</f>
        <v>130456.055999991</v>
      </c>
      <c r="I972" s="63"/>
    </row>
    <row r="973" customFormat="false" ht="14.5" hidden="false" customHeight="false" outlineLevel="0" collapsed="false">
      <c r="D973" s="60" t="n">
        <v>956</v>
      </c>
      <c r="E973" s="61" t="n">
        <f aca="false">E972-$F$11</f>
        <v>136.544239999991</v>
      </c>
      <c r="F973" s="64" t="n">
        <f aca="false">E973*D973</f>
        <v>130536.293439991</v>
      </c>
      <c r="I973" s="63"/>
    </row>
    <row r="974" customFormat="false" ht="14.5" hidden="false" customHeight="false" outlineLevel="0" collapsed="false">
      <c r="D974" s="60" t="n">
        <v>957</v>
      </c>
      <c r="E974" s="61" t="n">
        <f aca="false">E973-$F$11</f>
        <v>136.485279999991</v>
      </c>
      <c r="F974" s="64" t="n">
        <f aca="false">E974*D974</f>
        <v>130616.412959991</v>
      </c>
      <c r="I974" s="63"/>
    </row>
    <row r="975" customFormat="false" ht="14.5" hidden="false" customHeight="false" outlineLevel="0" collapsed="false">
      <c r="D975" s="60" t="n">
        <v>958</v>
      </c>
      <c r="E975" s="61" t="n">
        <f aca="false">E974-$F$11</f>
        <v>136.426319999991</v>
      </c>
      <c r="F975" s="64" t="n">
        <f aca="false">E975*D975</f>
        <v>130696.414559991</v>
      </c>
      <c r="I975" s="63"/>
    </row>
    <row r="976" customFormat="false" ht="14.5" hidden="false" customHeight="false" outlineLevel="0" collapsed="false">
      <c r="D976" s="60" t="n">
        <v>959</v>
      </c>
      <c r="E976" s="61" t="n">
        <f aca="false">E975-$F$11</f>
        <v>136.367359999991</v>
      </c>
      <c r="F976" s="64" t="n">
        <f aca="false">E976*D976</f>
        <v>130776.298239991</v>
      </c>
      <c r="I976" s="63"/>
    </row>
    <row r="977" customFormat="false" ht="14.5" hidden="false" customHeight="false" outlineLevel="0" collapsed="false">
      <c r="D977" s="60" t="n">
        <v>960</v>
      </c>
      <c r="E977" s="61" t="n">
        <f aca="false">E976-$F$11</f>
        <v>136.308399999991</v>
      </c>
      <c r="F977" s="64" t="n">
        <f aca="false">E977*D977</f>
        <v>130856.063999991</v>
      </c>
      <c r="I977" s="63"/>
    </row>
    <row r="978" customFormat="false" ht="14.5" hidden="false" customHeight="false" outlineLevel="0" collapsed="false">
      <c r="D978" s="60" t="n">
        <v>961</v>
      </c>
      <c r="E978" s="61" t="n">
        <f aca="false">E977-$F$11</f>
        <v>136.249439999991</v>
      </c>
      <c r="F978" s="64" t="n">
        <f aca="false">E978*D978</f>
        <v>130935.711839991</v>
      </c>
      <c r="I978" s="63"/>
    </row>
    <row r="979" customFormat="false" ht="14.5" hidden="false" customHeight="false" outlineLevel="0" collapsed="false">
      <c r="D979" s="60" t="n">
        <v>962</v>
      </c>
      <c r="E979" s="61" t="n">
        <f aca="false">E978-$F$11</f>
        <v>136.190479999991</v>
      </c>
      <c r="F979" s="64" t="n">
        <f aca="false">E979*D979</f>
        <v>131015.241759991</v>
      </c>
      <c r="I979" s="63"/>
    </row>
    <row r="980" customFormat="false" ht="14.5" hidden="false" customHeight="false" outlineLevel="0" collapsed="false">
      <c r="D980" s="60" t="n">
        <v>963</v>
      </c>
      <c r="E980" s="61" t="n">
        <f aca="false">E979-$F$11</f>
        <v>136.131519999991</v>
      </c>
      <c r="F980" s="64" t="n">
        <f aca="false">E980*D980</f>
        <v>131094.653759991</v>
      </c>
      <c r="I980" s="63"/>
    </row>
    <row r="981" customFormat="false" ht="14.5" hidden="false" customHeight="false" outlineLevel="0" collapsed="false">
      <c r="D981" s="60" t="n">
        <v>964</v>
      </c>
      <c r="E981" s="61" t="n">
        <f aca="false">E980-$F$11</f>
        <v>136.072559999991</v>
      </c>
      <c r="F981" s="64" t="n">
        <f aca="false">E981*D981</f>
        <v>131173.947839991</v>
      </c>
      <c r="I981" s="63"/>
    </row>
    <row r="982" customFormat="false" ht="14.5" hidden="false" customHeight="false" outlineLevel="0" collapsed="false">
      <c r="D982" s="60" t="n">
        <v>965</v>
      </c>
      <c r="E982" s="61" t="n">
        <f aca="false">E981-$F$11</f>
        <v>136.013599999991</v>
      </c>
      <c r="F982" s="64" t="n">
        <f aca="false">E982*D982</f>
        <v>131253.123999991</v>
      </c>
      <c r="I982" s="63"/>
    </row>
    <row r="983" customFormat="false" ht="14.5" hidden="false" customHeight="false" outlineLevel="0" collapsed="false">
      <c r="D983" s="60" t="n">
        <v>966</v>
      </c>
      <c r="E983" s="61" t="n">
        <f aca="false">E982-$F$11</f>
        <v>135.954639999991</v>
      </c>
      <c r="F983" s="64" t="n">
        <f aca="false">E983*D983</f>
        <v>131332.182239991</v>
      </c>
      <c r="I983" s="63"/>
    </row>
    <row r="984" customFormat="false" ht="14.5" hidden="false" customHeight="false" outlineLevel="0" collapsed="false">
      <c r="D984" s="60" t="n">
        <v>967</v>
      </c>
      <c r="E984" s="61" t="n">
        <f aca="false">E983-$F$11</f>
        <v>135.895679999991</v>
      </c>
      <c r="F984" s="64" t="n">
        <f aca="false">E984*D984</f>
        <v>131411.122559991</v>
      </c>
      <c r="I984" s="63"/>
    </row>
    <row r="985" customFormat="false" ht="14.5" hidden="false" customHeight="false" outlineLevel="0" collapsed="false">
      <c r="D985" s="60" t="n">
        <v>968</v>
      </c>
      <c r="E985" s="61" t="n">
        <f aca="false">E984-$F$11</f>
        <v>135.836719999991</v>
      </c>
      <c r="F985" s="64" t="n">
        <f aca="false">E985*D985</f>
        <v>131489.944959991</v>
      </c>
      <c r="I985" s="63"/>
    </row>
    <row r="986" customFormat="false" ht="14.5" hidden="false" customHeight="false" outlineLevel="0" collapsed="false">
      <c r="D986" s="60" t="n">
        <v>969</v>
      </c>
      <c r="E986" s="61" t="n">
        <f aca="false">E985-$F$11</f>
        <v>135.777759999991</v>
      </c>
      <c r="F986" s="64" t="n">
        <f aca="false">E986*D986</f>
        <v>131568.649439991</v>
      </c>
      <c r="I986" s="63"/>
    </row>
    <row r="987" customFormat="false" ht="14.5" hidden="false" customHeight="false" outlineLevel="0" collapsed="false">
      <c r="D987" s="60" t="n">
        <v>970</v>
      </c>
      <c r="E987" s="61" t="n">
        <f aca="false">E986-$F$11</f>
        <v>135.718799999991</v>
      </c>
      <c r="F987" s="64" t="n">
        <f aca="false">E987*D987</f>
        <v>131647.235999991</v>
      </c>
      <c r="I987" s="63"/>
    </row>
    <row r="988" customFormat="false" ht="14.5" hidden="false" customHeight="false" outlineLevel="0" collapsed="false">
      <c r="D988" s="60" t="n">
        <v>971</v>
      </c>
      <c r="E988" s="61" t="n">
        <f aca="false">E987-$F$11</f>
        <v>135.659839999991</v>
      </c>
      <c r="F988" s="64" t="n">
        <f aca="false">E988*D988</f>
        <v>131725.704639991</v>
      </c>
      <c r="I988" s="63"/>
    </row>
    <row r="989" customFormat="false" ht="14.5" hidden="false" customHeight="false" outlineLevel="0" collapsed="false">
      <c r="D989" s="60" t="n">
        <v>972</v>
      </c>
      <c r="E989" s="61" t="n">
        <f aca="false">E988-$F$11</f>
        <v>135.600879999991</v>
      </c>
      <c r="F989" s="64" t="n">
        <f aca="false">E989*D989</f>
        <v>131804.055359991</v>
      </c>
      <c r="I989" s="63"/>
    </row>
    <row r="990" customFormat="false" ht="14.5" hidden="false" customHeight="false" outlineLevel="0" collapsed="false">
      <c r="D990" s="60" t="n">
        <v>973</v>
      </c>
      <c r="E990" s="61" t="n">
        <f aca="false">E989-$F$11</f>
        <v>135.541919999991</v>
      </c>
      <c r="F990" s="64" t="n">
        <f aca="false">E990*D990</f>
        <v>131882.288159991</v>
      </c>
      <c r="I990" s="63"/>
    </row>
    <row r="991" customFormat="false" ht="14.5" hidden="false" customHeight="false" outlineLevel="0" collapsed="false">
      <c r="D991" s="60" t="n">
        <v>974</v>
      </c>
      <c r="E991" s="61" t="n">
        <f aca="false">E990-$F$11</f>
        <v>135.482959999991</v>
      </c>
      <c r="F991" s="64" t="n">
        <f aca="false">E991*D991</f>
        <v>131960.403039991</v>
      </c>
      <c r="I991" s="63"/>
    </row>
    <row r="992" customFormat="false" ht="14.5" hidden="false" customHeight="false" outlineLevel="0" collapsed="false">
      <c r="D992" s="60" t="n">
        <v>975</v>
      </c>
      <c r="E992" s="61" t="n">
        <f aca="false">E991-$F$11</f>
        <v>135.423999999991</v>
      </c>
      <c r="F992" s="64" t="n">
        <f aca="false">E992*D992</f>
        <v>132038.399999991</v>
      </c>
      <c r="I992" s="63"/>
    </row>
    <row r="993" customFormat="false" ht="14.5" hidden="false" customHeight="false" outlineLevel="0" collapsed="false">
      <c r="D993" s="60" t="n">
        <v>976</v>
      </c>
      <c r="E993" s="61" t="n">
        <f aca="false">E992-$F$11</f>
        <v>135.365039999991</v>
      </c>
      <c r="F993" s="64" t="n">
        <f aca="false">E993*D993</f>
        <v>132116.279039991</v>
      </c>
      <c r="I993" s="63"/>
    </row>
    <row r="994" customFormat="false" ht="14.5" hidden="false" customHeight="false" outlineLevel="0" collapsed="false">
      <c r="D994" s="60" t="n">
        <v>977</v>
      </c>
      <c r="E994" s="61" t="n">
        <f aca="false">E993-$F$11</f>
        <v>135.306079999991</v>
      </c>
      <c r="F994" s="64" t="n">
        <f aca="false">E994*D994</f>
        <v>132194.040159991</v>
      </c>
      <c r="I994" s="63"/>
    </row>
    <row r="995" customFormat="false" ht="14.5" hidden="false" customHeight="false" outlineLevel="0" collapsed="false">
      <c r="D995" s="60" t="n">
        <v>978</v>
      </c>
      <c r="E995" s="61" t="n">
        <f aca="false">E994-$F$11</f>
        <v>135.247119999991</v>
      </c>
      <c r="F995" s="64" t="n">
        <f aca="false">E995*D995</f>
        <v>132271.683359991</v>
      </c>
      <c r="I995" s="63"/>
    </row>
    <row r="996" customFormat="false" ht="14.5" hidden="false" customHeight="false" outlineLevel="0" collapsed="false">
      <c r="D996" s="60" t="n">
        <v>979</v>
      </c>
      <c r="E996" s="61" t="n">
        <f aca="false">E995-$F$11</f>
        <v>135.188159999991</v>
      </c>
      <c r="F996" s="64" t="n">
        <f aca="false">E996*D996</f>
        <v>132349.208639991</v>
      </c>
      <c r="I996" s="63"/>
    </row>
    <row r="997" customFormat="false" ht="14.5" hidden="false" customHeight="false" outlineLevel="0" collapsed="false">
      <c r="D997" s="60" t="n">
        <v>980</v>
      </c>
      <c r="E997" s="61" t="n">
        <f aca="false">E996-$F$11</f>
        <v>135.129199999991</v>
      </c>
      <c r="F997" s="64" t="n">
        <f aca="false">E997*D997</f>
        <v>132426.615999991</v>
      </c>
      <c r="I997" s="63"/>
    </row>
    <row r="998" customFormat="false" ht="14.5" hidden="false" customHeight="false" outlineLevel="0" collapsed="false">
      <c r="D998" s="60" t="n">
        <v>981</v>
      </c>
      <c r="E998" s="61" t="n">
        <f aca="false">E997-$F$11</f>
        <v>135.070239999991</v>
      </c>
      <c r="F998" s="64" t="n">
        <f aca="false">E998*D998</f>
        <v>132503.905439991</v>
      </c>
      <c r="I998" s="63"/>
    </row>
    <row r="999" customFormat="false" ht="14.5" hidden="false" customHeight="false" outlineLevel="0" collapsed="false">
      <c r="D999" s="60" t="n">
        <v>982</v>
      </c>
      <c r="E999" s="61" t="n">
        <f aca="false">E998-$F$11</f>
        <v>135.011279999991</v>
      </c>
      <c r="F999" s="64" t="n">
        <f aca="false">E999*D999</f>
        <v>132581.076959991</v>
      </c>
      <c r="I999" s="63"/>
    </row>
    <row r="1000" customFormat="false" ht="14.5" hidden="false" customHeight="false" outlineLevel="0" collapsed="false">
      <c r="D1000" s="60" t="n">
        <v>983</v>
      </c>
      <c r="E1000" s="61" t="n">
        <f aca="false">E999-$F$11</f>
        <v>134.952319999991</v>
      </c>
      <c r="F1000" s="64" t="n">
        <f aca="false">E1000*D1000</f>
        <v>132658.130559991</v>
      </c>
      <c r="I1000" s="63"/>
    </row>
    <row r="1001" customFormat="false" ht="14.5" hidden="false" customHeight="false" outlineLevel="0" collapsed="false">
      <c r="D1001" s="60" t="n">
        <v>984</v>
      </c>
      <c r="E1001" s="61" t="n">
        <f aca="false">E1000-$F$11</f>
        <v>134.893359999991</v>
      </c>
      <c r="F1001" s="64" t="n">
        <f aca="false">E1001*D1001</f>
        <v>132735.066239991</v>
      </c>
      <c r="I1001" s="63"/>
    </row>
    <row r="1002" customFormat="false" ht="14.5" hidden="false" customHeight="false" outlineLevel="0" collapsed="false">
      <c r="D1002" s="60" t="n">
        <v>985</v>
      </c>
      <c r="E1002" s="61" t="n">
        <f aca="false">E1001-$F$11</f>
        <v>134.834399999991</v>
      </c>
      <c r="F1002" s="64" t="n">
        <f aca="false">E1002*D1002</f>
        <v>132811.883999991</v>
      </c>
      <c r="I1002" s="63"/>
    </row>
    <row r="1003" customFormat="false" ht="14.5" hidden="false" customHeight="false" outlineLevel="0" collapsed="false">
      <c r="D1003" s="60" t="n">
        <v>986</v>
      </c>
      <c r="E1003" s="61" t="n">
        <f aca="false">E1002-$F$11</f>
        <v>134.775439999991</v>
      </c>
      <c r="F1003" s="64" t="n">
        <f aca="false">E1003*D1003</f>
        <v>132888.583839991</v>
      </c>
      <c r="I1003" s="63"/>
    </row>
    <row r="1004" customFormat="false" ht="14.5" hidden="false" customHeight="false" outlineLevel="0" collapsed="false">
      <c r="D1004" s="60" t="n">
        <v>987</v>
      </c>
      <c r="E1004" s="61" t="n">
        <f aca="false">E1003-$F$11</f>
        <v>134.716479999991</v>
      </c>
      <c r="F1004" s="64" t="n">
        <f aca="false">E1004*D1004</f>
        <v>132965.165759991</v>
      </c>
      <c r="I1004" s="63"/>
    </row>
    <row r="1005" customFormat="false" ht="14.5" hidden="false" customHeight="false" outlineLevel="0" collapsed="false">
      <c r="D1005" s="60" t="n">
        <v>988</v>
      </c>
      <c r="E1005" s="61" t="n">
        <f aca="false">E1004-$F$11</f>
        <v>134.657519999991</v>
      </c>
      <c r="F1005" s="64" t="n">
        <f aca="false">E1005*D1005</f>
        <v>133041.629759991</v>
      </c>
      <c r="I1005" s="63"/>
    </row>
    <row r="1006" customFormat="false" ht="14.5" hidden="false" customHeight="false" outlineLevel="0" collapsed="false">
      <c r="D1006" s="60" t="n">
        <v>989</v>
      </c>
      <c r="E1006" s="61" t="n">
        <f aca="false">E1005-$F$11</f>
        <v>134.598559999991</v>
      </c>
      <c r="F1006" s="64" t="n">
        <f aca="false">E1006*D1006</f>
        <v>133117.975839991</v>
      </c>
      <c r="I1006" s="63"/>
    </row>
    <row r="1007" customFormat="false" ht="14.5" hidden="false" customHeight="false" outlineLevel="0" collapsed="false">
      <c r="D1007" s="60" t="n">
        <v>990</v>
      </c>
      <c r="E1007" s="61" t="n">
        <f aca="false">E1006-$F$11</f>
        <v>134.539599999991</v>
      </c>
      <c r="F1007" s="64" t="n">
        <f aca="false">E1007*D1007</f>
        <v>133194.203999991</v>
      </c>
      <c r="I1007" s="63"/>
    </row>
    <row r="1008" customFormat="false" ht="14.5" hidden="false" customHeight="false" outlineLevel="0" collapsed="false">
      <c r="D1008" s="60" t="n">
        <v>991</v>
      </c>
      <c r="E1008" s="61" t="n">
        <f aca="false">E1007-$F$11</f>
        <v>134.480639999991</v>
      </c>
      <c r="F1008" s="64" t="n">
        <f aca="false">E1008*D1008</f>
        <v>133270.314239991</v>
      </c>
      <c r="I1008" s="63"/>
    </row>
    <row r="1009" customFormat="false" ht="14.5" hidden="false" customHeight="false" outlineLevel="0" collapsed="false">
      <c r="D1009" s="60" t="n">
        <v>992</v>
      </c>
      <c r="E1009" s="61" t="n">
        <f aca="false">E1008-$F$11</f>
        <v>134.421679999991</v>
      </c>
      <c r="F1009" s="64" t="n">
        <f aca="false">E1009*D1009</f>
        <v>133346.306559991</v>
      </c>
      <c r="I1009" s="63"/>
    </row>
    <row r="1010" customFormat="false" ht="14.5" hidden="false" customHeight="false" outlineLevel="0" collapsed="false">
      <c r="D1010" s="60" t="n">
        <v>993</v>
      </c>
      <c r="E1010" s="61" t="n">
        <f aca="false">E1009-$F$11</f>
        <v>134.36271999999</v>
      </c>
      <c r="F1010" s="64" t="n">
        <f aca="false">E1010*D1010</f>
        <v>133422.180959991</v>
      </c>
      <c r="I1010" s="63"/>
    </row>
    <row r="1011" customFormat="false" ht="14.5" hidden="false" customHeight="false" outlineLevel="0" collapsed="false">
      <c r="D1011" s="60" t="n">
        <v>994</v>
      </c>
      <c r="E1011" s="61" t="n">
        <f aca="false">E1010-$F$11</f>
        <v>134.30375999999</v>
      </c>
      <c r="F1011" s="64" t="n">
        <f aca="false">E1011*D1011</f>
        <v>133497.937439991</v>
      </c>
      <c r="I1011" s="63"/>
    </row>
    <row r="1012" customFormat="false" ht="14.5" hidden="false" customHeight="false" outlineLevel="0" collapsed="false">
      <c r="D1012" s="60" t="n">
        <v>995</v>
      </c>
      <c r="E1012" s="61" t="n">
        <f aca="false">E1011-$F$11</f>
        <v>134.24479999999</v>
      </c>
      <c r="F1012" s="64" t="n">
        <f aca="false">E1012*D1012</f>
        <v>133573.57599999</v>
      </c>
      <c r="I1012" s="63"/>
    </row>
    <row r="1013" customFormat="false" ht="14.5" hidden="false" customHeight="false" outlineLevel="0" collapsed="false">
      <c r="D1013" s="60" t="n">
        <v>996</v>
      </c>
      <c r="E1013" s="61" t="n">
        <f aca="false">E1012-$F$11</f>
        <v>134.18583999999</v>
      </c>
      <c r="F1013" s="64" t="n">
        <f aca="false">E1013*D1013</f>
        <v>133649.096639991</v>
      </c>
      <c r="I1013" s="63"/>
    </row>
    <row r="1014" customFormat="false" ht="14.5" hidden="false" customHeight="false" outlineLevel="0" collapsed="false">
      <c r="D1014" s="60" t="n">
        <v>997</v>
      </c>
      <c r="E1014" s="61" t="n">
        <f aca="false">E1013-$F$11</f>
        <v>134.12687999999</v>
      </c>
      <c r="F1014" s="64" t="n">
        <f aca="false">E1014*D1014</f>
        <v>133724.49935999</v>
      </c>
      <c r="I1014" s="63"/>
    </row>
    <row r="1015" customFormat="false" ht="14.5" hidden="false" customHeight="false" outlineLevel="0" collapsed="false">
      <c r="D1015" s="60" t="n">
        <v>998</v>
      </c>
      <c r="E1015" s="61" t="n">
        <f aca="false">E1014-$F$11</f>
        <v>134.06791999999</v>
      </c>
      <c r="F1015" s="64" t="n">
        <f aca="false">E1015*D1015</f>
        <v>133799.78415999</v>
      </c>
      <c r="I1015" s="63"/>
    </row>
    <row r="1016" customFormat="false" ht="14.5" hidden="false" customHeight="false" outlineLevel="0" collapsed="false">
      <c r="D1016" s="60" t="n">
        <v>999</v>
      </c>
      <c r="E1016" s="61" t="n">
        <f aca="false">E1015-$F$11</f>
        <v>134.00895999999</v>
      </c>
      <c r="F1016" s="64" t="n">
        <f aca="false">E1016*D1016</f>
        <v>133874.95103999</v>
      </c>
      <c r="I1016" s="63"/>
    </row>
    <row r="1017" customFormat="false" ht="14.5" hidden="false" customHeight="false" outlineLevel="0" collapsed="false">
      <c r="D1017" s="60" t="n">
        <v>1000</v>
      </c>
      <c r="E1017" s="61" t="n">
        <f aca="false">E1016-$F$11</f>
        <v>133.94999999999</v>
      </c>
      <c r="F1017" s="64" t="n">
        <f aca="false">E1017*D1017</f>
        <v>133949.99999999</v>
      </c>
      <c r="I1017" s="63"/>
    </row>
    <row r="1018" customFormat="false" ht="14.5" hidden="false" customHeight="false" outlineLevel="0" collapsed="false">
      <c r="D1018" s="60" t="n">
        <v>1001</v>
      </c>
      <c r="E1018" s="61" t="n">
        <f aca="false">E1017-$F$12</f>
        <v>133.93659999999</v>
      </c>
      <c r="F1018" s="64" t="n">
        <f aca="false">E1018*D1018</f>
        <v>134070.53659999</v>
      </c>
      <c r="I1018" s="63"/>
    </row>
    <row r="1019" customFormat="false" ht="14.5" hidden="false" customHeight="false" outlineLevel="0" collapsed="false">
      <c r="D1019" s="60" t="n">
        <v>1002</v>
      </c>
      <c r="E1019" s="61" t="n">
        <f aca="false">E1018-$F$12</f>
        <v>133.92319999999</v>
      </c>
      <c r="F1019" s="64" t="n">
        <f aca="false">E1019*D1019</f>
        <v>134191.04639999</v>
      </c>
      <c r="I1019" s="63"/>
    </row>
    <row r="1020" customFormat="false" ht="14.5" hidden="false" customHeight="false" outlineLevel="0" collapsed="false">
      <c r="D1020" s="60" t="n">
        <v>1003</v>
      </c>
      <c r="E1020" s="61" t="n">
        <f aca="false">E1019-$F$12</f>
        <v>133.90979999999</v>
      </c>
      <c r="F1020" s="64" t="n">
        <f aca="false">E1020*D1020</f>
        <v>134311.52939999</v>
      </c>
      <c r="I1020" s="63"/>
    </row>
    <row r="1021" customFormat="false" ht="14.5" hidden="false" customHeight="false" outlineLevel="0" collapsed="false">
      <c r="D1021" s="60" t="n">
        <v>1004</v>
      </c>
      <c r="E1021" s="61" t="n">
        <f aca="false">E1020-$F$12</f>
        <v>133.89639999999</v>
      </c>
      <c r="F1021" s="64" t="n">
        <f aca="false">E1021*D1021</f>
        <v>134431.98559999</v>
      </c>
      <c r="I1021" s="63"/>
    </row>
    <row r="1022" customFormat="false" ht="14.5" hidden="false" customHeight="false" outlineLevel="0" collapsed="false">
      <c r="D1022" s="60" t="n">
        <v>1005</v>
      </c>
      <c r="E1022" s="61" t="n">
        <f aca="false">E1021-$F$12</f>
        <v>133.88299999999</v>
      </c>
      <c r="F1022" s="64" t="n">
        <f aca="false">E1022*D1022</f>
        <v>134552.41499999</v>
      </c>
      <c r="I1022" s="63"/>
    </row>
    <row r="1023" customFormat="false" ht="14.5" hidden="false" customHeight="false" outlineLevel="0" collapsed="false">
      <c r="D1023" s="60" t="n">
        <v>1006</v>
      </c>
      <c r="E1023" s="61" t="n">
        <f aca="false">E1022-$F$12</f>
        <v>133.86959999999</v>
      </c>
      <c r="F1023" s="64" t="n">
        <f aca="false">E1023*D1023</f>
        <v>134672.81759999</v>
      </c>
      <c r="I1023" s="63"/>
    </row>
    <row r="1024" customFormat="false" ht="14.5" hidden="false" customHeight="false" outlineLevel="0" collapsed="false">
      <c r="D1024" s="60" t="n">
        <v>1007</v>
      </c>
      <c r="E1024" s="61" t="n">
        <f aca="false">E1023-$F$12</f>
        <v>133.85619999999</v>
      </c>
      <c r="F1024" s="64" t="n">
        <f aca="false">E1024*D1024</f>
        <v>134793.19339999</v>
      </c>
      <c r="I1024" s="63"/>
    </row>
    <row r="1025" customFormat="false" ht="14.5" hidden="false" customHeight="false" outlineLevel="0" collapsed="false">
      <c r="D1025" s="60" t="n">
        <v>1008</v>
      </c>
      <c r="E1025" s="61" t="n">
        <f aca="false">E1024-$F$12</f>
        <v>133.84279999999</v>
      </c>
      <c r="F1025" s="64" t="n">
        <f aca="false">E1025*D1025</f>
        <v>134913.54239999</v>
      </c>
      <c r="I1025" s="63"/>
    </row>
    <row r="1026" customFormat="false" ht="14.5" hidden="false" customHeight="false" outlineLevel="0" collapsed="false">
      <c r="D1026" s="60" t="n">
        <v>1009</v>
      </c>
      <c r="E1026" s="61" t="n">
        <f aca="false">E1025-$F$12</f>
        <v>133.82939999999</v>
      </c>
      <c r="F1026" s="64" t="n">
        <f aca="false">E1026*D1026</f>
        <v>135033.86459999</v>
      </c>
      <c r="I1026" s="63"/>
    </row>
    <row r="1027" customFormat="false" ht="14.5" hidden="false" customHeight="false" outlineLevel="0" collapsed="false">
      <c r="D1027" s="60" t="n">
        <v>1010</v>
      </c>
      <c r="E1027" s="61" t="n">
        <f aca="false">E1026-$F$12</f>
        <v>133.81599999999</v>
      </c>
      <c r="F1027" s="64" t="n">
        <f aca="false">E1027*D1027</f>
        <v>135154.15999999</v>
      </c>
      <c r="I1027" s="63"/>
    </row>
    <row r="1028" customFormat="false" ht="14.5" hidden="false" customHeight="false" outlineLevel="0" collapsed="false">
      <c r="D1028" s="60" t="n">
        <v>1011</v>
      </c>
      <c r="E1028" s="61" t="n">
        <f aca="false">E1027-$F$12</f>
        <v>133.802599999991</v>
      </c>
      <c r="F1028" s="64" t="n">
        <f aca="false">E1028*D1028</f>
        <v>135274.42859999</v>
      </c>
      <c r="I1028" s="63"/>
    </row>
    <row r="1029" customFormat="false" ht="14.5" hidden="false" customHeight="false" outlineLevel="0" collapsed="false">
      <c r="D1029" s="60" t="n">
        <v>1012</v>
      </c>
      <c r="E1029" s="61" t="n">
        <f aca="false">E1028-$F$12</f>
        <v>133.789199999991</v>
      </c>
      <c r="F1029" s="64" t="n">
        <f aca="false">E1029*D1029</f>
        <v>135394.67039999</v>
      </c>
      <c r="I1029" s="63"/>
    </row>
    <row r="1030" customFormat="false" ht="14.5" hidden="false" customHeight="false" outlineLevel="0" collapsed="false">
      <c r="D1030" s="60" t="n">
        <v>1013</v>
      </c>
      <c r="E1030" s="61" t="n">
        <f aca="false">E1029-$F$12</f>
        <v>133.775799999991</v>
      </c>
      <c r="F1030" s="64" t="n">
        <f aca="false">E1030*D1030</f>
        <v>135514.88539999</v>
      </c>
      <c r="I1030" s="63"/>
    </row>
    <row r="1031" customFormat="false" ht="14.5" hidden="false" customHeight="false" outlineLevel="0" collapsed="false">
      <c r="D1031" s="60" t="n">
        <v>1014</v>
      </c>
      <c r="E1031" s="61" t="n">
        <f aca="false">E1030-$F$12</f>
        <v>133.762399999991</v>
      </c>
      <c r="F1031" s="64" t="n">
        <f aca="false">E1031*D1031</f>
        <v>135635.07359999</v>
      </c>
      <c r="I1031" s="63"/>
    </row>
    <row r="1032" customFormat="false" ht="14.5" hidden="false" customHeight="false" outlineLevel="0" collapsed="false">
      <c r="D1032" s="60" t="n">
        <v>1015</v>
      </c>
      <c r="E1032" s="61" t="n">
        <f aca="false">E1031-$F$12</f>
        <v>133.748999999991</v>
      </c>
      <c r="F1032" s="64" t="n">
        <f aca="false">E1032*D1032</f>
        <v>135755.23499999</v>
      </c>
      <c r="I1032" s="63"/>
    </row>
    <row r="1033" customFormat="false" ht="14.5" hidden="false" customHeight="false" outlineLevel="0" collapsed="false">
      <c r="D1033" s="60" t="n">
        <v>1016</v>
      </c>
      <c r="E1033" s="61" t="n">
        <f aca="false">E1032-$F$12</f>
        <v>133.735599999991</v>
      </c>
      <c r="F1033" s="64" t="n">
        <f aca="false">E1033*D1033</f>
        <v>135875.36959999</v>
      </c>
      <c r="I1033" s="63"/>
    </row>
    <row r="1034" customFormat="false" ht="14.5" hidden="false" customHeight="false" outlineLevel="0" collapsed="false">
      <c r="D1034" s="60" t="n">
        <v>1017</v>
      </c>
      <c r="E1034" s="61" t="n">
        <f aca="false">E1033-$F$12</f>
        <v>133.722199999991</v>
      </c>
      <c r="F1034" s="64" t="n">
        <f aca="false">E1034*D1034</f>
        <v>135995.47739999</v>
      </c>
      <c r="I1034" s="63"/>
    </row>
    <row r="1035" customFormat="false" ht="14.5" hidden="false" customHeight="false" outlineLevel="0" collapsed="false">
      <c r="D1035" s="60" t="n">
        <v>1018</v>
      </c>
      <c r="E1035" s="61" t="n">
        <f aca="false">E1034-$F$12</f>
        <v>133.708799999991</v>
      </c>
      <c r="F1035" s="64" t="n">
        <f aca="false">E1035*D1035</f>
        <v>136115.55839999</v>
      </c>
      <c r="I1035" s="63"/>
    </row>
    <row r="1036" customFormat="false" ht="14.5" hidden="false" customHeight="false" outlineLevel="0" collapsed="false">
      <c r="D1036" s="60" t="n">
        <v>1019</v>
      </c>
      <c r="E1036" s="61" t="n">
        <f aca="false">E1035-$F$12</f>
        <v>133.695399999991</v>
      </c>
      <c r="F1036" s="64" t="n">
        <f aca="false">E1036*D1036</f>
        <v>136235.61259999</v>
      </c>
      <c r="I1036" s="63"/>
    </row>
    <row r="1037" customFormat="false" ht="14.5" hidden="false" customHeight="false" outlineLevel="0" collapsed="false">
      <c r="D1037" s="60" t="n">
        <v>1020</v>
      </c>
      <c r="E1037" s="61" t="n">
        <f aca="false">E1036-$F$12</f>
        <v>133.681999999991</v>
      </c>
      <c r="F1037" s="64" t="n">
        <f aca="false">E1037*D1037</f>
        <v>136355.63999999</v>
      </c>
      <c r="I1037" s="63"/>
    </row>
    <row r="1038" customFormat="false" ht="14.5" hidden="false" customHeight="false" outlineLevel="0" collapsed="false">
      <c r="D1038" s="60" t="n">
        <v>1021</v>
      </c>
      <c r="E1038" s="61" t="n">
        <f aca="false">E1037-$F$12</f>
        <v>133.668599999991</v>
      </c>
      <c r="F1038" s="64" t="n">
        <f aca="false">E1038*D1038</f>
        <v>136475.64059999</v>
      </c>
      <c r="I1038" s="63"/>
    </row>
    <row r="1039" customFormat="false" ht="14.5" hidden="false" customHeight="false" outlineLevel="0" collapsed="false">
      <c r="D1039" s="60" t="n">
        <v>1022</v>
      </c>
      <c r="E1039" s="61" t="n">
        <f aca="false">E1038-$F$12</f>
        <v>133.655199999991</v>
      </c>
      <c r="F1039" s="64" t="n">
        <f aca="false">E1039*D1039</f>
        <v>136595.61439999</v>
      </c>
      <c r="I1039" s="63"/>
    </row>
    <row r="1040" customFormat="false" ht="14.5" hidden="false" customHeight="false" outlineLevel="0" collapsed="false">
      <c r="D1040" s="60" t="n">
        <v>1023</v>
      </c>
      <c r="E1040" s="61" t="n">
        <f aca="false">E1039-$F$12</f>
        <v>133.641799999991</v>
      </c>
      <c r="F1040" s="64" t="n">
        <f aca="false">E1040*D1040</f>
        <v>136715.56139999</v>
      </c>
      <c r="I1040" s="63"/>
    </row>
    <row r="1041" customFormat="false" ht="14.5" hidden="false" customHeight="false" outlineLevel="0" collapsed="false">
      <c r="D1041" s="60" t="n">
        <v>1024</v>
      </c>
      <c r="E1041" s="61" t="n">
        <f aca="false">E1040-$F$12</f>
        <v>133.628399999991</v>
      </c>
      <c r="F1041" s="64" t="n">
        <f aca="false">E1041*D1041</f>
        <v>136835.48159999</v>
      </c>
      <c r="I1041" s="63"/>
    </row>
    <row r="1042" customFormat="false" ht="14.5" hidden="false" customHeight="false" outlineLevel="0" collapsed="false">
      <c r="D1042" s="60" t="n">
        <v>1025</v>
      </c>
      <c r="E1042" s="61" t="n">
        <f aca="false">E1041-$F$12</f>
        <v>133.614999999991</v>
      </c>
      <c r="F1042" s="64" t="n">
        <f aca="false">E1042*D1042</f>
        <v>136955.37499999</v>
      </c>
      <c r="I1042" s="63"/>
    </row>
    <row r="1043" customFormat="false" ht="14.5" hidden="false" customHeight="false" outlineLevel="0" collapsed="false">
      <c r="D1043" s="60" t="n">
        <v>1026</v>
      </c>
      <c r="E1043" s="61" t="n">
        <f aca="false">E1042-$F$12</f>
        <v>133.601599999991</v>
      </c>
      <c r="F1043" s="64" t="n">
        <f aca="false">E1043*D1043</f>
        <v>137075.24159999</v>
      </c>
      <c r="I1043" s="63"/>
    </row>
    <row r="1044" customFormat="false" ht="14.5" hidden="false" customHeight="false" outlineLevel="0" collapsed="false">
      <c r="D1044" s="60" t="n">
        <v>1027</v>
      </c>
      <c r="E1044" s="61" t="n">
        <f aca="false">E1043-$F$12</f>
        <v>133.588199999991</v>
      </c>
      <c r="F1044" s="64" t="n">
        <f aca="false">E1044*D1044</f>
        <v>137195.08139999</v>
      </c>
      <c r="I1044" s="63"/>
    </row>
    <row r="1045" customFormat="false" ht="14.5" hidden="false" customHeight="false" outlineLevel="0" collapsed="false">
      <c r="D1045" s="60" t="n">
        <v>1028</v>
      </c>
      <c r="E1045" s="61" t="n">
        <f aca="false">E1044-$F$12</f>
        <v>133.574799999991</v>
      </c>
      <c r="F1045" s="64" t="n">
        <f aca="false">E1045*D1045</f>
        <v>137314.89439999</v>
      </c>
      <c r="I1045" s="63"/>
    </row>
    <row r="1046" customFormat="false" ht="14.5" hidden="false" customHeight="false" outlineLevel="0" collapsed="false">
      <c r="D1046" s="60" t="n">
        <v>1029</v>
      </c>
      <c r="E1046" s="61" t="n">
        <f aca="false">E1045-$F$12</f>
        <v>133.561399999991</v>
      </c>
      <c r="F1046" s="64" t="n">
        <f aca="false">E1046*D1046</f>
        <v>137434.68059999</v>
      </c>
      <c r="I1046" s="63"/>
    </row>
    <row r="1047" customFormat="false" ht="14.5" hidden="false" customHeight="false" outlineLevel="0" collapsed="false">
      <c r="D1047" s="60" t="n">
        <v>1030</v>
      </c>
      <c r="E1047" s="61" t="n">
        <f aca="false">E1046-$F$12</f>
        <v>133.547999999991</v>
      </c>
      <c r="F1047" s="64" t="n">
        <f aca="false">E1047*D1047</f>
        <v>137554.43999999</v>
      </c>
      <c r="I1047" s="63"/>
    </row>
    <row r="1048" customFormat="false" ht="14.5" hidden="false" customHeight="false" outlineLevel="0" collapsed="false">
      <c r="D1048" s="60" t="n">
        <v>1031</v>
      </c>
      <c r="E1048" s="61" t="n">
        <f aca="false">E1047-$F$12</f>
        <v>133.534599999991</v>
      </c>
      <c r="F1048" s="64" t="n">
        <f aca="false">E1048*D1048</f>
        <v>137674.17259999</v>
      </c>
      <c r="I1048" s="63"/>
    </row>
    <row r="1049" customFormat="false" ht="14.5" hidden="false" customHeight="false" outlineLevel="0" collapsed="false">
      <c r="D1049" s="60" t="n">
        <v>1032</v>
      </c>
      <c r="E1049" s="61" t="n">
        <f aca="false">E1048-$F$12</f>
        <v>133.521199999991</v>
      </c>
      <c r="F1049" s="64" t="n">
        <f aca="false">E1049*D1049</f>
        <v>137793.87839999</v>
      </c>
      <c r="I1049" s="63"/>
    </row>
    <row r="1050" customFormat="false" ht="14.5" hidden="false" customHeight="false" outlineLevel="0" collapsed="false">
      <c r="D1050" s="60" t="n">
        <v>1033</v>
      </c>
      <c r="E1050" s="61" t="n">
        <f aca="false">E1049-$F$12</f>
        <v>133.507799999991</v>
      </c>
      <c r="F1050" s="64" t="n">
        <f aca="false">E1050*D1050</f>
        <v>137913.55739999</v>
      </c>
      <c r="I1050" s="63"/>
    </row>
    <row r="1051" customFormat="false" ht="14.5" hidden="false" customHeight="false" outlineLevel="0" collapsed="false">
      <c r="D1051" s="60" t="n">
        <v>1034</v>
      </c>
      <c r="E1051" s="61" t="n">
        <f aca="false">E1050-$F$12</f>
        <v>133.494399999991</v>
      </c>
      <c r="F1051" s="64" t="n">
        <f aca="false">E1051*D1051</f>
        <v>138033.20959999</v>
      </c>
      <c r="I1051" s="63"/>
    </row>
    <row r="1052" customFormat="false" ht="14.5" hidden="false" customHeight="false" outlineLevel="0" collapsed="false">
      <c r="D1052" s="60" t="n">
        <v>1035</v>
      </c>
      <c r="E1052" s="61" t="n">
        <f aca="false">E1051-$F$12</f>
        <v>133.480999999991</v>
      </c>
      <c r="F1052" s="64" t="n">
        <f aca="false">E1052*D1052</f>
        <v>138152.83499999</v>
      </c>
      <c r="I1052" s="63"/>
    </row>
    <row r="1053" customFormat="false" ht="14.5" hidden="false" customHeight="false" outlineLevel="0" collapsed="false">
      <c r="D1053" s="60" t="n">
        <v>1036</v>
      </c>
      <c r="E1053" s="61" t="n">
        <f aca="false">E1052-$F$12</f>
        <v>133.467599999991</v>
      </c>
      <c r="F1053" s="64" t="n">
        <f aca="false">E1053*D1053</f>
        <v>138272.43359999</v>
      </c>
      <c r="I1053" s="63"/>
    </row>
    <row r="1054" customFormat="false" ht="14.5" hidden="false" customHeight="false" outlineLevel="0" collapsed="false">
      <c r="D1054" s="60" t="n">
        <v>1037</v>
      </c>
      <c r="E1054" s="61" t="n">
        <f aca="false">E1053-$F$12</f>
        <v>133.454199999991</v>
      </c>
      <c r="F1054" s="64" t="n">
        <f aca="false">E1054*D1054</f>
        <v>138392.00539999</v>
      </c>
      <c r="I1054" s="63"/>
    </row>
    <row r="1055" customFormat="false" ht="14.5" hidden="false" customHeight="false" outlineLevel="0" collapsed="false">
      <c r="D1055" s="60" t="n">
        <v>1038</v>
      </c>
      <c r="E1055" s="61" t="n">
        <f aca="false">E1054-$F$12</f>
        <v>133.440799999991</v>
      </c>
      <c r="F1055" s="64" t="n">
        <f aca="false">E1055*D1055</f>
        <v>138511.55039999</v>
      </c>
      <c r="I1055" s="63"/>
    </row>
    <row r="1056" customFormat="false" ht="14.5" hidden="false" customHeight="false" outlineLevel="0" collapsed="false">
      <c r="D1056" s="60" t="n">
        <v>1039</v>
      </c>
      <c r="E1056" s="61" t="n">
        <f aca="false">E1055-$F$12</f>
        <v>133.427399999991</v>
      </c>
      <c r="F1056" s="64" t="n">
        <f aca="false">E1056*D1056</f>
        <v>138631.06859999</v>
      </c>
      <c r="I1056" s="63"/>
    </row>
    <row r="1057" customFormat="false" ht="14.5" hidden="false" customHeight="false" outlineLevel="0" collapsed="false">
      <c r="D1057" s="60" t="n">
        <v>1040</v>
      </c>
      <c r="E1057" s="61" t="n">
        <f aca="false">E1056-$F$12</f>
        <v>133.413999999991</v>
      </c>
      <c r="F1057" s="64" t="n">
        <f aca="false">E1057*D1057</f>
        <v>138750.55999999</v>
      </c>
      <c r="I1057" s="63"/>
    </row>
    <row r="1058" customFormat="false" ht="14.5" hidden="false" customHeight="false" outlineLevel="0" collapsed="false">
      <c r="D1058" s="60" t="n">
        <v>1041</v>
      </c>
      <c r="E1058" s="61" t="n">
        <f aca="false">E1057-$F$12</f>
        <v>133.400599999991</v>
      </c>
      <c r="F1058" s="64" t="n">
        <f aca="false">E1058*D1058</f>
        <v>138870.02459999</v>
      </c>
      <c r="I1058" s="63"/>
    </row>
    <row r="1059" customFormat="false" ht="14.5" hidden="false" customHeight="false" outlineLevel="0" collapsed="false">
      <c r="D1059" s="60" t="n">
        <v>1042</v>
      </c>
      <c r="E1059" s="61" t="n">
        <f aca="false">E1058-$F$12</f>
        <v>133.387199999991</v>
      </c>
      <c r="F1059" s="64" t="n">
        <f aca="false">E1059*D1059</f>
        <v>138989.46239999</v>
      </c>
      <c r="I1059" s="63"/>
    </row>
    <row r="1060" customFormat="false" ht="14.5" hidden="false" customHeight="false" outlineLevel="0" collapsed="false">
      <c r="D1060" s="60" t="n">
        <v>1043</v>
      </c>
      <c r="E1060" s="61" t="n">
        <f aca="false">E1059-$F$12</f>
        <v>133.373799999991</v>
      </c>
      <c r="F1060" s="64" t="n">
        <f aca="false">E1060*D1060</f>
        <v>139108.87339999</v>
      </c>
      <c r="I1060" s="63"/>
    </row>
    <row r="1061" customFormat="false" ht="14.5" hidden="false" customHeight="false" outlineLevel="0" collapsed="false">
      <c r="D1061" s="60" t="n">
        <v>1044</v>
      </c>
      <c r="E1061" s="61" t="n">
        <f aca="false">E1060-$F$12</f>
        <v>133.360399999991</v>
      </c>
      <c r="F1061" s="64" t="n">
        <f aca="false">E1061*D1061</f>
        <v>139228.25759999</v>
      </c>
      <c r="I1061" s="63"/>
    </row>
    <row r="1062" customFormat="false" ht="14.5" hidden="false" customHeight="false" outlineLevel="0" collapsed="false">
      <c r="D1062" s="60" t="n">
        <v>1045</v>
      </c>
      <c r="E1062" s="61" t="n">
        <f aca="false">E1061-$F$12</f>
        <v>133.346999999991</v>
      </c>
      <c r="F1062" s="64" t="n">
        <f aca="false">E1062*D1062</f>
        <v>139347.61499999</v>
      </c>
      <c r="I1062" s="63"/>
    </row>
    <row r="1063" customFormat="false" ht="14.5" hidden="false" customHeight="false" outlineLevel="0" collapsed="false">
      <c r="D1063" s="60" t="n">
        <v>1046</v>
      </c>
      <c r="E1063" s="61" t="n">
        <f aca="false">E1062-$F$12</f>
        <v>133.333599999991</v>
      </c>
      <c r="F1063" s="64" t="n">
        <f aca="false">E1063*D1063</f>
        <v>139466.94559999</v>
      </c>
      <c r="I1063" s="63"/>
    </row>
    <row r="1064" customFormat="false" ht="14.5" hidden="false" customHeight="false" outlineLevel="0" collapsed="false">
      <c r="D1064" s="60" t="n">
        <v>1047</v>
      </c>
      <c r="E1064" s="61" t="n">
        <f aca="false">E1063-$F$12</f>
        <v>133.320199999991</v>
      </c>
      <c r="F1064" s="64" t="n">
        <f aca="false">E1064*D1064</f>
        <v>139586.24939999</v>
      </c>
      <c r="I1064" s="63"/>
    </row>
    <row r="1065" customFormat="false" ht="14.5" hidden="false" customHeight="false" outlineLevel="0" collapsed="false">
      <c r="D1065" s="60" t="n">
        <v>1048</v>
      </c>
      <c r="E1065" s="61" t="n">
        <f aca="false">E1064-$F$12</f>
        <v>133.306799999991</v>
      </c>
      <c r="F1065" s="64" t="n">
        <f aca="false">E1065*D1065</f>
        <v>139705.52639999</v>
      </c>
      <c r="I1065" s="63"/>
    </row>
    <row r="1066" customFormat="false" ht="14.5" hidden="false" customHeight="false" outlineLevel="0" collapsed="false">
      <c r="D1066" s="60" t="n">
        <v>1049</v>
      </c>
      <c r="E1066" s="61" t="n">
        <f aca="false">E1065-$F$12</f>
        <v>133.293399999991</v>
      </c>
      <c r="F1066" s="64" t="n">
        <f aca="false">E1066*D1066</f>
        <v>139824.77659999</v>
      </c>
      <c r="I1066" s="63"/>
    </row>
    <row r="1067" customFormat="false" ht="14.5" hidden="false" customHeight="false" outlineLevel="0" collapsed="false">
      <c r="D1067" s="60" t="n">
        <v>1050</v>
      </c>
      <c r="E1067" s="61" t="n">
        <f aca="false">E1066-$F$12</f>
        <v>133.279999999991</v>
      </c>
      <c r="F1067" s="64" t="n">
        <f aca="false">E1067*D1067</f>
        <v>139943.99999999</v>
      </c>
      <c r="I1067" s="63"/>
    </row>
    <row r="1068" customFormat="false" ht="14.5" hidden="false" customHeight="false" outlineLevel="0" collapsed="false">
      <c r="D1068" s="60" t="n">
        <v>1051</v>
      </c>
      <c r="E1068" s="61" t="n">
        <f aca="false">E1067-$F$12</f>
        <v>133.266599999991</v>
      </c>
      <c r="F1068" s="64" t="n">
        <f aca="false">E1068*D1068</f>
        <v>140063.19659999</v>
      </c>
      <c r="I1068" s="63"/>
    </row>
    <row r="1069" customFormat="false" ht="14.5" hidden="false" customHeight="false" outlineLevel="0" collapsed="false">
      <c r="D1069" s="60" t="n">
        <v>1052</v>
      </c>
      <c r="E1069" s="61" t="n">
        <f aca="false">E1068-$F$12</f>
        <v>133.253199999991</v>
      </c>
      <c r="F1069" s="64" t="n">
        <f aca="false">E1069*D1069</f>
        <v>140182.36639999</v>
      </c>
      <c r="I1069" s="63"/>
    </row>
    <row r="1070" customFormat="false" ht="14.5" hidden="false" customHeight="false" outlineLevel="0" collapsed="false">
      <c r="D1070" s="60" t="n">
        <v>1053</v>
      </c>
      <c r="E1070" s="61" t="n">
        <f aca="false">E1069-$F$12</f>
        <v>133.239799999991</v>
      </c>
      <c r="F1070" s="64" t="n">
        <f aca="false">E1070*D1070</f>
        <v>140301.50939999</v>
      </c>
      <c r="I1070" s="63"/>
    </row>
    <row r="1071" customFormat="false" ht="14.5" hidden="false" customHeight="false" outlineLevel="0" collapsed="false">
      <c r="D1071" s="60" t="n">
        <v>1054</v>
      </c>
      <c r="E1071" s="61" t="n">
        <f aca="false">E1070-$F$12</f>
        <v>133.226399999991</v>
      </c>
      <c r="F1071" s="64" t="n">
        <f aca="false">E1071*D1071</f>
        <v>140420.62559999</v>
      </c>
      <c r="I1071" s="63"/>
    </row>
    <row r="1072" customFormat="false" ht="14.5" hidden="false" customHeight="false" outlineLevel="0" collapsed="false">
      <c r="D1072" s="60" t="n">
        <v>1055</v>
      </c>
      <c r="E1072" s="61" t="n">
        <f aca="false">E1071-$F$12</f>
        <v>133.212999999991</v>
      </c>
      <c r="F1072" s="64" t="n">
        <f aca="false">E1072*D1072</f>
        <v>140539.71499999</v>
      </c>
      <c r="I1072" s="63"/>
    </row>
    <row r="1073" customFormat="false" ht="14.5" hidden="false" customHeight="false" outlineLevel="0" collapsed="false">
      <c r="D1073" s="60" t="n">
        <v>1056</v>
      </c>
      <c r="E1073" s="61" t="n">
        <f aca="false">E1072-$F$12</f>
        <v>133.199599999991</v>
      </c>
      <c r="F1073" s="64" t="n">
        <f aca="false">E1073*D1073</f>
        <v>140658.77759999</v>
      </c>
      <c r="I1073" s="63"/>
    </row>
    <row r="1074" customFormat="false" ht="14.5" hidden="false" customHeight="false" outlineLevel="0" collapsed="false">
      <c r="D1074" s="60" t="n">
        <v>1057</v>
      </c>
      <c r="E1074" s="61" t="n">
        <f aca="false">E1073-$F$12</f>
        <v>133.186199999991</v>
      </c>
      <c r="F1074" s="64" t="n">
        <f aca="false">E1074*D1074</f>
        <v>140777.81339999</v>
      </c>
      <c r="I1074" s="63"/>
    </row>
    <row r="1075" customFormat="false" ht="14.5" hidden="false" customHeight="false" outlineLevel="0" collapsed="false">
      <c r="D1075" s="60" t="n">
        <v>1058</v>
      </c>
      <c r="E1075" s="61" t="n">
        <f aca="false">E1074-$F$12</f>
        <v>133.172799999991</v>
      </c>
      <c r="F1075" s="64" t="n">
        <f aca="false">E1075*D1075</f>
        <v>140896.82239999</v>
      </c>
      <c r="I1075" s="63"/>
    </row>
    <row r="1076" customFormat="false" ht="14.5" hidden="false" customHeight="false" outlineLevel="0" collapsed="false">
      <c r="D1076" s="60" t="n">
        <v>1059</v>
      </c>
      <c r="E1076" s="61" t="n">
        <f aca="false">E1075-$F$12</f>
        <v>133.159399999991</v>
      </c>
      <c r="F1076" s="64" t="n">
        <f aca="false">E1076*D1076</f>
        <v>141015.80459999</v>
      </c>
      <c r="I1076" s="63"/>
    </row>
    <row r="1077" customFormat="false" ht="14.5" hidden="false" customHeight="false" outlineLevel="0" collapsed="false">
      <c r="D1077" s="60" t="n">
        <v>1060</v>
      </c>
      <c r="E1077" s="61" t="n">
        <f aca="false">E1076-$F$12</f>
        <v>133.145999999991</v>
      </c>
      <c r="F1077" s="64" t="n">
        <f aca="false">E1077*D1077</f>
        <v>141134.75999999</v>
      </c>
      <c r="I1077" s="63"/>
    </row>
    <row r="1078" customFormat="false" ht="14.5" hidden="false" customHeight="false" outlineLevel="0" collapsed="false">
      <c r="D1078" s="60" t="n">
        <v>1061</v>
      </c>
      <c r="E1078" s="61" t="n">
        <f aca="false">E1077-$F$12</f>
        <v>133.132599999991</v>
      </c>
      <c r="F1078" s="64" t="n">
        <f aca="false">E1078*D1078</f>
        <v>141253.68859999</v>
      </c>
      <c r="I1078" s="63"/>
    </row>
    <row r="1079" customFormat="false" ht="14.5" hidden="false" customHeight="false" outlineLevel="0" collapsed="false">
      <c r="D1079" s="60" t="n">
        <v>1062</v>
      </c>
      <c r="E1079" s="61" t="n">
        <f aca="false">E1078-$F$12</f>
        <v>133.119199999991</v>
      </c>
      <c r="F1079" s="64" t="n">
        <f aca="false">E1079*D1079</f>
        <v>141372.59039999</v>
      </c>
      <c r="I1079" s="63"/>
    </row>
    <row r="1080" customFormat="false" ht="14.5" hidden="false" customHeight="false" outlineLevel="0" collapsed="false">
      <c r="D1080" s="60" t="n">
        <v>1063</v>
      </c>
      <c r="E1080" s="61" t="n">
        <f aca="false">E1079-$F$12</f>
        <v>133.105799999991</v>
      </c>
      <c r="F1080" s="64" t="n">
        <f aca="false">E1080*D1080</f>
        <v>141491.46539999</v>
      </c>
      <c r="I1080" s="63"/>
    </row>
    <row r="1081" customFormat="false" ht="14.5" hidden="false" customHeight="false" outlineLevel="0" collapsed="false">
      <c r="D1081" s="60" t="n">
        <v>1064</v>
      </c>
      <c r="E1081" s="61" t="n">
        <f aca="false">E1080-$F$12</f>
        <v>133.092399999991</v>
      </c>
      <c r="F1081" s="64" t="n">
        <f aca="false">E1081*D1081</f>
        <v>141610.31359999</v>
      </c>
      <c r="I1081" s="63"/>
    </row>
    <row r="1082" customFormat="false" ht="14.5" hidden="false" customHeight="false" outlineLevel="0" collapsed="false">
      <c r="D1082" s="60" t="n">
        <v>1065</v>
      </c>
      <c r="E1082" s="61" t="n">
        <f aca="false">E1081-$F$12</f>
        <v>133.078999999991</v>
      </c>
      <c r="F1082" s="64" t="n">
        <f aca="false">E1082*D1082</f>
        <v>141729.13499999</v>
      </c>
      <c r="I1082" s="63"/>
    </row>
    <row r="1083" customFormat="false" ht="14.5" hidden="false" customHeight="false" outlineLevel="0" collapsed="false">
      <c r="D1083" s="60" t="n">
        <v>1066</v>
      </c>
      <c r="E1083" s="61" t="n">
        <f aca="false">E1082-$F$12</f>
        <v>133.065599999991</v>
      </c>
      <c r="F1083" s="64" t="n">
        <f aca="false">E1083*D1083</f>
        <v>141847.92959999</v>
      </c>
      <c r="I1083" s="63"/>
    </row>
    <row r="1084" customFormat="false" ht="14.5" hidden="false" customHeight="false" outlineLevel="0" collapsed="false">
      <c r="D1084" s="60" t="n">
        <v>1067</v>
      </c>
      <c r="E1084" s="61" t="n">
        <f aca="false">E1083-$F$12</f>
        <v>133.052199999991</v>
      </c>
      <c r="F1084" s="64" t="n">
        <f aca="false">E1084*D1084</f>
        <v>141966.69739999</v>
      </c>
      <c r="I1084" s="63"/>
    </row>
    <row r="1085" customFormat="false" ht="14.5" hidden="false" customHeight="false" outlineLevel="0" collapsed="false">
      <c r="D1085" s="60" t="n">
        <v>1068</v>
      </c>
      <c r="E1085" s="61" t="n">
        <f aca="false">E1084-$F$12</f>
        <v>133.038799999991</v>
      </c>
      <c r="F1085" s="64" t="n">
        <f aca="false">E1085*D1085</f>
        <v>142085.43839999</v>
      </c>
      <c r="I1085" s="63"/>
    </row>
    <row r="1086" customFormat="false" ht="14.5" hidden="false" customHeight="false" outlineLevel="0" collapsed="false">
      <c r="D1086" s="60" t="n">
        <v>1069</v>
      </c>
      <c r="E1086" s="61" t="n">
        <f aca="false">E1085-$F$12</f>
        <v>133.025399999991</v>
      </c>
      <c r="F1086" s="64" t="n">
        <f aca="false">E1086*D1086</f>
        <v>142204.15259999</v>
      </c>
      <c r="I1086" s="63"/>
    </row>
    <row r="1087" customFormat="false" ht="14.5" hidden="false" customHeight="false" outlineLevel="0" collapsed="false">
      <c r="D1087" s="60" t="n">
        <v>1070</v>
      </c>
      <c r="E1087" s="61" t="n">
        <f aca="false">E1086-$F$12</f>
        <v>133.011999999991</v>
      </c>
      <c r="F1087" s="64" t="n">
        <f aca="false">E1087*D1087</f>
        <v>142322.83999999</v>
      </c>
      <c r="I1087" s="63"/>
    </row>
    <row r="1088" customFormat="false" ht="14.5" hidden="false" customHeight="false" outlineLevel="0" collapsed="false">
      <c r="D1088" s="60" t="n">
        <v>1071</v>
      </c>
      <c r="E1088" s="61" t="n">
        <f aca="false">E1087-$F$12</f>
        <v>132.998599999991</v>
      </c>
      <c r="F1088" s="64" t="n">
        <f aca="false">E1088*D1088</f>
        <v>142441.50059999</v>
      </c>
      <c r="I1088" s="63"/>
    </row>
    <row r="1089" customFormat="false" ht="14.5" hidden="false" customHeight="false" outlineLevel="0" collapsed="false">
      <c r="D1089" s="60" t="n">
        <v>1072</v>
      </c>
      <c r="E1089" s="61" t="n">
        <f aca="false">E1088-$F$12</f>
        <v>132.985199999991</v>
      </c>
      <c r="F1089" s="64" t="n">
        <f aca="false">E1089*D1089</f>
        <v>142560.13439999</v>
      </c>
      <c r="I1089" s="63"/>
    </row>
    <row r="1090" customFormat="false" ht="14.5" hidden="false" customHeight="false" outlineLevel="0" collapsed="false">
      <c r="D1090" s="60" t="n">
        <v>1073</v>
      </c>
      <c r="E1090" s="61" t="n">
        <f aca="false">E1089-$F$12</f>
        <v>132.971799999991</v>
      </c>
      <c r="F1090" s="64" t="n">
        <f aca="false">E1090*D1090</f>
        <v>142678.74139999</v>
      </c>
      <c r="I1090" s="63"/>
    </row>
    <row r="1091" customFormat="false" ht="14.5" hidden="false" customHeight="false" outlineLevel="0" collapsed="false">
      <c r="D1091" s="60" t="n">
        <v>1074</v>
      </c>
      <c r="E1091" s="61" t="n">
        <f aca="false">E1090-$F$12</f>
        <v>132.958399999991</v>
      </c>
      <c r="F1091" s="64" t="n">
        <f aca="false">E1091*D1091</f>
        <v>142797.32159999</v>
      </c>
      <c r="I1091" s="63"/>
    </row>
    <row r="1092" customFormat="false" ht="14.5" hidden="false" customHeight="false" outlineLevel="0" collapsed="false">
      <c r="D1092" s="60" t="n">
        <v>1075</v>
      </c>
      <c r="E1092" s="61" t="n">
        <f aca="false">E1091-$F$12</f>
        <v>132.944999999991</v>
      </c>
      <c r="F1092" s="64" t="n">
        <f aca="false">E1092*D1092</f>
        <v>142915.87499999</v>
      </c>
      <c r="I1092" s="63"/>
    </row>
    <row r="1093" customFormat="false" ht="14.5" hidden="false" customHeight="false" outlineLevel="0" collapsed="false">
      <c r="D1093" s="60" t="n">
        <v>1076</v>
      </c>
      <c r="E1093" s="61" t="n">
        <f aca="false">E1092-$F$12</f>
        <v>132.931599999991</v>
      </c>
      <c r="F1093" s="64" t="n">
        <f aca="false">E1093*D1093</f>
        <v>143034.40159999</v>
      </c>
      <c r="I1093" s="63"/>
    </row>
    <row r="1094" customFormat="false" ht="14.5" hidden="false" customHeight="false" outlineLevel="0" collapsed="false">
      <c r="D1094" s="60" t="n">
        <v>1077</v>
      </c>
      <c r="E1094" s="61" t="n">
        <f aca="false">E1093-$F$12</f>
        <v>132.918199999991</v>
      </c>
      <c r="F1094" s="64" t="n">
        <f aca="false">E1094*D1094</f>
        <v>143152.90139999</v>
      </c>
      <c r="I1094" s="63"/>
    </row>
    <row r="1095" customFormat="false" ht="14.5" hidden="false" customHeight="false" outlineLevel="0" collapsed="false">
      <c r="D1095" s="60" t="n">
        <v>1078</v>
      </c>
      <c r="E1095" s="61" t="n">
        <f aca="false">E1094-$F$12</f>
        <v>132.904799999991</v>
      </c>
      <c r="F1095" s="64" t="n">
        <f aca="false">E1095*D1095</f>
        <v>143271.37439999</v>
      </c>
      <c r="I1095" s="63"/>
    </row>
    <row r="1096" customFormat="false" ht="14.5" hidden="false" customHeight="false" outlineLevel="0" collapsed="false">
      <c r="D1096" s="60" t="n">
        <v>1079</v>
      </c>
      <c r="E1096" s="61" t="n">
        <f aca="false">E1095-$F$12</f>
        <v>132.891399999991</v>
      </c>
      <c r="F1096" s="64" t="n">
        <f aca="false">E1096*D1096</f>
        <v>143389.82059999</v>
      </c>
      <c r="I1096" s="63"/>
    </row>
    <row r="1097" customFormat="false" ht="14.5" hidden="false" customHeight="false" outlineLevel="0" collapsed="false">
      <c r="D1097" s="60" t="n">
        <v>1080</v>
      </c>
      <c r="E1097" s="61" t="n">
        <f aca="false">E1096-$F$12</f>
        <v>132.877999999991</v>
      </c>
      <c r="F1097" s="64" t="n">
        <f aca="false">E1097*D1097</f>
        <v>143508.23999999</v>
      </c>
      <c r="I1097" s="63"/>
    </row>
    <row r="1098" customFormat="false" ht="14.5" hidden="false" customHeight="false" outlineLevel="0" collapsed="false">
      <c r="D1098" s="60" t="n">
        <v>1081</v>
      </c>
      <c r="E1098" s="61" t="n">
        <f aca="false">E1097-$F$12</f>
        <v>132.864599999991</v>
      </c>
      <c r="F1098" s="64" t="n">
        <f aca="false">E1098*D1098</f>
        <v>143626.63259999</v>
      </c>
      <c r="I1098" s="63"/>
    </row>
    <row r="1099" customFormat="false" ht="14.5" hidden="false" customHeight="false" outlineLevel="0" collapsed="false">
      <c r="D1099" s="60" t="n">
        <v>1082</v>
      </c>
      <c r="E1099" s="61" t="n">
        <f aca="false">E1098-$F$12</f>
        <v>132.851199999991</v>
      </c>
      <c r="F1099" s="64" t="n">
        <f aca="false">E1099*D1099</f>
        <v>143744.99839999</v>
      </c>
      <c r="I1099" s="63"/>
    </row>
    <row r="1100" customFormat="false" ht="14.5" hidden="false" customHeight="false" outlineLevel="0" collapsed="false">
      <c r="D1100" s="60" t="n">
        <v>1083</v>
      </c>
      <c r="E1100" s="61" t="n">
        <f aca="false">E1099-$F$12</f>
        <v>132.837799999991</v>
      </c>
      <c r="F1100" s="64" t="n">
        <f aca="false">E1100*D1100</f>
        <v>143863.33739999</v>
      </c>
      <c r="I1100" s="63"/>
    </row>
    <row r="1101" customFormat="false" ht="14.5" hidden="false" customHeight="false" outlineLevel="0" collapsed="false">
      <c r="D1101" s="60" t="n">
        <v>1084</v>
      </c>
      <c r="E1101" s="61" t="n">
        <f aca="false">E1100-$F$12</f>
        <v>132.824399999991</v>
      </c>
      <c r="F1101" s="64" t="n">
        <f aca="false">E1101*D1101</f>
        <v>143981.649599991</v>
      </c>
      <c r="I1101" s="63"/>
    </row>
    <row r="1102" customFormat="false" ht="14.5" hidden="false" customHeight="false" outlineLevel="0" collapsed="false">
      <c r="D1102" s="60" t="n">
        <v>1085</v>
      </c>
      <c r="E1102" s="61" t="n">
        <f aca="false">E1101-$F$12</f>
        <v>132.810999999991</v>
      </c>
      <c r="F1102" s="64" t="n">
        <f aca="false">E1102*D1102</f>
        <v>144099.93499999</v>
      </c>
      <c r="I1102" s="63"/>
    </row>
    <row r="1103" customFormat="false" ht="14.5" hidden="false" customHeight="false" outlineLevel="0" collapsed="false">
      <c r="D1103" s="60" t="n">
        <v>1086</v>
      </c>
      <c r="E1103" s="61" t="n">
        <f aca="false">E1102-$F$12</f>
        <v>132.797599999991</v>
      </c>
      <c r="F1103" s="64" t="n">
        <f aca="false">E1103*D1103</f>
        <v>144218.19359999</v>
      </c>
      <c r="I1103" s="63"/>
    </row>
    <row r="1104" customFormat="false" ht="14.5" hidden="false" customHeight="false" outlineLevel="0" collapsed="false">
      <c r="D1104" s="60" t="n">
        <v>1087</v>
      </c>
      <c r="E1104" s="61" t="n">
        <f aca="false">E1103-$F$12</f>
        <v>132.784199999991</v>
      </c>
      <c r="F1104" s="64" t="n">
        <f aca="false">E1104*D1104</f>
        <v>144336.425399991</v>
      </c>
      <c r="I1104" s="63"/>
    </row>
    <row r="1105" customFormat="false" ht="14.5" hidden="false" customHeight="false" outlineLevel="0" collapsed="false">
      <c r="D1105" s="60" t="n">
        <v>1088</v>
      </c>
      <c r="E1105" s="61" t="n">
        <f aca="false">E1104-$F$12</f>
        <v>132.770799999991</v>
      </c>
      <c r="F1105" s="64" t="n">
        <f aca="false">E1105*D1105</f>
        <v>144454.63039999</v>
      </c>
      <c r="I1105" s="63"/>
    </row>
    <row r="1106" customFormat="false" ht="14.5" hidden="false" customHeight="false" outlineLevel="0" collapsed="false">
      <c r="D1106" s="60" t="n">
        <v>1089</v>
      </c>
      <c r="E1106" s="61" t="n">
        <f aca="false">E1105-$F$12</f>
        <v>132.757399999991</v>
      </c>
      <c r="F1106" s="64" t="n">
        <f aca="false">E1106*D1106</f>
        <v>144572.80859999</v>
      </c>
      <c r="I1106" s="63"/>
    </row>
    <row r="1107" customFormat="false" ht="14.5" hidden="false" customHeight="false" outlineLevel="0" collapsed="false">
      <c r="D1107" s="60" t="n">
        <v>1090</v>
      </c>
      <c r="E1107" s="61" t="n">
        <f aca="false">E1106-$F$12</f>
        <v>132.743999999991</v>
      </c>
      <c r="F1107" s="64" t="n">
        <f aca="false">E1107*D1107</f>
        <v>144690.95999999</v>
      </c>
      <c r="I1107" s="63"/>
    </row>
    <row r="1108" customFormat="false" ht="14.5" hidden="false" customHeight="false" outlineLevel="0" collapsed="false">
      <c r="D1108" s="60" t="n">
        <v>1091</v>
      </c>
      <c r="E1108" s="61" t="n">
        <f aca="false">E1107-$F$12</f>
        <v>132.730599999991</v>
      </c>
      <c r="F1108" s="64" t="n">
        <f aca="false">E1108*D1108</f>
        <v>144809.08459999</v>
      </c>
      <c r="I1108" s="63"/>
    </row>
    <row r="1109" customFormat="false" ht="14.5" hidden="false" customHeight="false" outlineLevel="0" collapsed="false">
      <c r="D1109" s="60" t="n">
        <v>1092</v>
      </c>
      <c r="E1109" s="61" t="n">
        <f aca="false">E1108-$F$12</f>
        <v>132.717199999991</v>
      </c>
      <c r="F1109" s="64" t="n">
        <f aca="false">E1109*D1109</f>
        <v>144927.182399991</v>
      </c>
      <c r="I1109" s="63"/>
    </row>
    <row r="1110" customFormat="false" ht="14.5" hidden="false" customHeight="false" outlineLevel="0" collapsed="false">
      <c r="D1110" s="60" t="n">
        <v>1093</v>
      </c>
      <c r="E1110" s="61" t="n">
        <f aca="false">E1109-$F$12</f>
        <v>132.703799999991</v>
      </c>
      <c r="F1110" s="64" t="n">
        <f aca="false">E1110*D1110</f>
        <v>145045.253399991</v>
      </c>
      <c r="I1110" s="63"/>
    </row>
    <row r="1111" customFormat="false" ht="14.5" hidden="false" customHeight="false" outlineLevel="0" collapsed="false">
      <c r="D1111" s="60" t="n">
        <v>1094</v>
      </c>
      <c r="E1111" s="61" t="n">
        <f aca="false">E1110-$F$12</f>
        <v>132.690399999991</v>
      </c>
      <c r="F1111" s="64" t="n">
        <f aca="false">E1111*D1111</f>
        <v>145163.297599991</v>
      </c>
      <c r="I1111" s="63"/>
    </row>
    <row r="1112" customFormat="false" ht="14.5" hidden="false" customHeight="false" outlineLevel="0" collapsed="false">
      <c r="D1112" s="60" t="n">
        <v>1095</v>
      </c>
      <c r="E1112" s="61" t="n">
        <f aca="false">E1111-$F$12</f>
        <v>132.676999999991</v>
      </c>
      <c r="F1112" s="64" t="n">
        <f aca="false">E1112*D1112</f>
        <v>145281.31499999</v>
      </c>
      <c r="I1112" s="63"/>
    </row>
    <row r="1113" customFormat="false" ht="14.5" hidden="false" customHeight="false" outlineLevel="0" collapsed="false">
      <c r="D1113" s="60" t="n">
        <v>1096</v>
      </c>
      <c r="E1113" s="61" t="n">
        <f aca="false">E1112-$F$12</f>
        <v>132.663599999991</v>
      </c>
      <c r="F1113" s="64" t="n">
        <f aca="false">E1113*D1113</f>
        <v>145399.305599991</v>
      </c>
      <c r="I1113" s="63"/>
    </row>
    <row r="1114" customFormat="false" ht="14.5" hidden="false" customHeight="false" outlineLevel="0" collapsed="false">
      <c r="D1114" s="60" t="n">
        <v>1097</v>
      </c>
      <c r="E1114" s="61" t="n">
        <f aca="false">E1113-$F$12</f>
        <v>132.650199999991</v>
      </c>
      <c r="F1114" s="64" t="n">
        <f aca="false">E1114*D1114</f>
        <v>145517.269399991</v>
      </c>
      <c r="I1114" s="63"/>
    </row>
    <row r="1115" customFormat="false" ht="14.5" hidden="false" customHeight="false" outlineLevel="0" collapsed="false">
      <c r="D1115" s="60" t="n">
        <v>1098</v>
      </c>
      <c r="E1115" s="61" t="n">
        <f aca="false">E1114-$F$12</f>
        <v>132.636799999991</v>
      </c>
      <c r="F1115" s="64" t="n">
        <f aca="false">E1115*D1115</f>
        <v>145635.206399991</v>
      </c>
      <c r="I1115" s="63"/>
    </row>
    <row r="1116" customFormat="false" ht="14.5" hidden="false" customHeight="false" outlineLevel="0" collapsed="false">
      <c r="D1116" s="60" t="n">
        <v>1099</v>
      </c>
      <c r="E1116" s="61" t="n">
        <f aca="false">E1115-$F$12</f>
        <v>132.623399999991</v>
      </c>
      <c r="F1116" s="64" t="n">
        <f aca="false">E1116*D1116</f>
        <v>145753.116599991</v>
      </c>
      <c r="I1116" s="63"/>
    </row>
    <row r="1117" customFormat="false" ht="14.5" hidden="false" customHeight="false" outlineLevel="0" collapsed="false">
      <c r="D1117" s="60" t="n">
        <v>1100</v>
      </c>
      <c r="E1117" s="61" t="n">
        <f aca="false">E1116-$F$12</f>
        <v>132.609999999991</v>
      </c>
      <c r="F1117" s="64" t="n">
        <f aca="false">E1117*D1117</f>
        <v>145870.999999991</v>
      </c>
      <c r="I1117" s="63"/>
    </row>
    <row r="1118" customFormat="false" ht="14.5" hidden="false" customHeight="false" outlineLevel="0" collapsed="false">
      <c r="D1118" s="60" t="n">
        <v>1101</v>
      </c>
      <c r="E1118" s="61" t="n">
        <f aca="false">E1117-$F$12</f>
        <v>132.596599999991</v>
      </c>
      <c r="F1118" s="64" t="n">
        <f aca="false">E1118*D1118</f>
        <v>145988.856599991</v>
      </c>
      <c r="I1118" s="63"/>
    </row>
    <row r="1119" customFormat="false" ht="14.5" hidden="false" customHeight="false" outlineLevel="0" collapsed="false">
      <c r="D1119" s="60" t="n">
        <v>1102</v>
      </c>
      <c r="E1119" s="61" t="n">
        <f aca="false">E1118-$F$12</f>
        <v>132.583199999991</v>
      </c>
      <c r="F1119" s="64" t="n">
        <f aca="false">E1119*D1119</f>
        <v>146106.686399991</v>
      </c>
      <c r="I1119" s="63"/>
    </row>
    <row r="1120" customFormat="false" ht="14.5" hidden="false" customHeight="false" outlineLevel="0" collapsed="false">
      <c r="D1120" s="60" t="n">
        <v>1103</v>
      </c>
      <c r="E1120" s="61" t="n">
        <f aca="false">E1119-$F$12</f>
        <v>132.569799999991</v>
      </c>
      <c r="F1120" s="64" t="n">
        <f aca="false">E1120*D1120</f>
        <v>146224.489399991</v>
      </c>
      <c r="I1120" s="63"/>
    </row>
    <row r="1121" customFormat="false" ht="14.5" hidden="false" customHeight="false" outlineLevel="0" collapsed="false">
      <c r="D1121" s="60" t="n">
        <v>1104</v>
      </c>
      <c r="E1121" s="61" t="n">
        <f aca="false">E1120-$F$12</f>
        <v>132.556399999991</v>
      </c>
      <c r="F1121" s="64" t="n">
        <f aca="false">E1121*D1121</f>
        <v>146342.265599991</v>
      </c>
      <c r="I1121" s="63"/>
    </row>
    <row r="1122" customFormat="false" ht="14.5" hidden="false" customHeight="false" outlineLevel="0" collapsed="false">
      <c r="D1122" s="60" t="n">
        <v>1105</v>
      </c>
      <c r="E1122" s="61" t="n">
        <f aca="false">E1121-$F$12</f>
        <v>132.542999999991</v>
      </c>
      <c r="F1122" s="64" t="n">
        <f aca="false">E1122*D1122</f>
        <v>146460.014999991</v>
      </c>
      <c r="I1122" s="63"/>
    </row>
    <row r="1123" customFormat="false" ht="14.5" hidden="false" customHeight="false" outlineLevel="0" collapsed="false">
      <c r="D1123" s="60" t="n">
        <v>1106</v>
      </c>
      <c r="E1123" s="61" t="n">
        <f aca="false">E1122-$F$12</f>
        <v>132.529599999991</v>
      </c>
      <c r="F1123" s="64" t="n">
        <f aca="false">E1123*D1123</f>
        <v>146577.737599991</v>
      </c>
      <c r="I1123" s="63"/>
    </row>
    <row r="1124" customFormat="false" ht="14.5" hidden="false" customHeight="false" outlineLevel="0" collapsed="false">
      <c r="D1124" s="60" t="n">
        <v>1107</v>
      </c>
      <c r="E1124" s="61" t="n">
        <f aca="false">E1123-$F$12</f>
        <v>132.516199999991</v>
      </c>
      <c r="F1124" s="64" t="n">
        <f aca="false">E1124*D1124</f>
        <v>146695.433399991</v>
      </c>
      <c r="I1124" s="63"/>
    </row>
    <row r="1125" customFormat="false" ht="14.5" hidden="false" customHeight="false" outlineLevel="0" collapsed="false">
      <c r="D1125" s="60" t="n">
        <v>1108</v>
      </c>
      <c r="E1125" s="61" t="n">
        <f aca="false">E1124-$F$12</f>
        <v>132.502799999991</v>
      </c>
      <c r="F1125" s="64" t="n">
        <f aca="false">E1125*D1125</f>
        <v>146813.102399991</v>
      </c>
      <c r="I1125" s="63"/>
    </row>
    <row r="1126" customFormat="false" ht="14.5" hidden="false" customHeight="false" outlineLevel="0" collapsed="false">
      <c r="D1126" s="60" t="n">
        <v>1109</v>
      </c>
      <c r="E1126" s="61" t="n">
        <f aca="false">E1125-$F$12</f>
        <v>132.489399999991</v>
      </c>
      <c r="F1126" s="64" t="n">
        <f aca="false">E1126*D1126</f>
        <v>146930.744599991</v>
      </c>
      <c r="I1126" s="63"/>
    </row>
    <row r="1127" customFormat="false" ht="14.5" hidden="false" customHeight="false" outlineLevel="0" collapsed="false">
      <c r="D1127" s="60" t="n">
        <v>1110</v>
      </c>
      <c r="E1127" s="61" t="n">
        <f aca="false">E1126-$F$12</f>
        <v>132.475999999991</v>
      </c>
      <c r="F1127" s="64" t="n">
        <f aca="false">E1127*D1127</f>
        <v>147048.359999991</v>
      </c>
      <c r="I1127" s="63"/>
    </row>
    <row r="1128" customFormat="false" ht="14.5" hidden="false" customHeight="false" outlineLevel="0" collapsed="false">
      <c r="D1128" s="60" t="n">
        <v>1111</v>
      </c>
      <c r="E1128" s="61" t="n">
        <f aca="false">E1127-$F$12</f>
        <v>132.462599999991</v>
      </c>
      <c r="F1128" s="64" t="n">
        <f aca="false">E1128*D1128</f>
        <v>147165.948599991</v>
      </c>
      <c r="I1128" s="63"/>
    </row>
    <row r="1129" customFormat="false" ht="14.5" hidden="false" customHeight="false" outlineLevel="0" collapsed="false">
      <c r="D1129" s="60" t="n">
        <v>1112</v>
      </c>
      <c r="E1129" s="61" t="n">
        <f aca="false">E1128-$F$12</f>
        <v>132.449199999992</v>
      </c>
      <c r="F1129" s="64" t="n">
        <f aca="false">E1129*D1129</f>
        <v>147283.510399991</v>
      </c>
      <c r="I1129" s="63"/>
    </row>
    <row r="1130" customFormat="false" ht="14.5" hidden="false" customHeight="false" outlineLevel="0" collapsed="false">
      <c r="D1130" s="60" t="n">
        <v>1113</v>
      </c>
      <c r="E1130" s="61" t="n">
        <f aca="false">E1129-$F$12</f>
        <v>132.435799999992</v>
      </c>
      <c r="F1130" s="64" t="n">
        <f aca="false">E1130*D1130</f>
        <v>147401.045399991</v>
      </c>
      <c r="I1130" s="63"/>
    </row>
    <row r="1131" customFormat="false" ht="14.5" hidden="false" customHeight="false" outlineLevel="0" collapsed="false">
      <c r="D1131" s="60" t="n">
        <v>1114</v>
      </c>
      <c r="E1131" s="61" t="n">
        <f aca="false">E1130-$F$12</f>
        <v>132.422399999992</v>
      </c>
      <c r="F1131" s="64" t="n">
        <f aca="false">E1131*D1131</f>
        <v>147518.553599991</v>
      </c>
      <c r="I1131" s="63"/>
    </row>
    <row r="1132" customFormat="false" ht="14.5" hidden="false" customHeight="false" outlineLevel="0" collapsed="false">
      <c r="D1132" s="60" t="n">
        <v>1115</v>
      </c>
      <c r="E1132" s="61" t="n">
        <f aca="false">E1131-$F$12</f>
        <v>132.408999999992</v>
      </c>
      <c r="F1132" s="64" t="n">
        <f aca="false">E1132*D1132</f>
        <v>147636.034999991</v>
      </c>
      <c r="I1132" s="63"/>
    </row>
    <row r="1133" customFormat="false" ht="14.5" hidden="false" customHeight="false" outlineLevel="0" collapsed="false">
      <c r="D1133" s="60" t="n">
        <v>1116</v>
      </c>
      <c r="E1133" s="61" t="n">
        <f aca="false">E1132-$F$12</f>
        <v>132.395599999992</v>
      </c>
      <c r="F1133" s="64" t="n">
        <f aca="false">E1133*D1133</f>
        <v>147753.489599991</v>
      </c>
      <c r="I1133" s="63"/>
    </row>
    <row r="1134" customFormat="false" ht="14.5" hidden="false" customHeight="false" outlineLevel="0" collapsed="false">
      <c r="D1134" s="60" t="n">
        <v>1117</v>
      </c>
      <c r="E1134" s="61" t="n">
        <f aca="false">E1133-$F$12</f>
        <v>132.382199999992</v>
      </c>
      <c r="F1134" s="64" t="n">
        <f aca="false">E1134*D1134</f>
        <v>147870.917399991</v>
      </c>
      <c r="I1134" s="63"/>
    </row>
    <row r="1135" customFormat="false" ht="14.5" hidden="false" customHeight="false" outlineLevel="0" collapsed="false">
      <c r="D1135" s="60" t="n">
        <v>1118</v>
      </c>
      <c r="E1135" s="61" t="n">
        <f aca="false">E1134-$F$12</f>
        <v>132.368799999992</v>
      </c>
      <c r="F1135" s="64" t="n">
        <f aca="false">E1135*D1135</f>
        <v>147988.318399991</v>
      </c>
      <c r="I1135" s="63"/>
    </row>
    <row r="1136" customFormat="false" ht="14.5" hidden="false" customHeight="false" outlineLevel="0" collapsed="false">
      <c r="D1136" s="60" t="n">
        <v>1119</v>
      </c>
      <c r="E1136" s="61" t="n">
        <f aca="false">E1135-$F$12</f>
        <v>132.355399999992</v>
      </c>
      <c r="F1136" s="64" t="n">
        <f aca="false">E1136*D1136</f>
        <v>148105.692599991</v>
      </c>
      <c r="I1136" s="63"/>
    </row>
    <row r="1137" customFormat="false" ht="14.5" hidden="false" customHeight="false" outlineLevel="0" collapsed="false">
      <c r="D1137" s="60" t="n">
        <v>1120</v>
      </c>
      <c r="E1137" s="61" t="n">
        <f aca="false">E1136-$F$12</f>
        <v>132.341999999992</v>
      </c>
      <c r="F1137" s="64" t="n">
        <f aca="false">E1137*D1137</f>
        <v>148223.039999991</v>
      </c>
      <c r="I1137" s="63"/>
    </row>
    <row r="1138" customFormat="false" ht="14.5" hidden="false" customHeight="false" outlineLevel="0" collapsed="false">
      <c r="D1138" s="60" t="n">
        <v>1121</v>
      </c>
      <c r="E1138" s="61" t="n">
        <f aca="false">E1137-$F$12</f>
        <v>132.328599999992</v>
      </c>
      <c r="F1138" s="64" t="n">
        <f aca="false">E1138*D1138</f>
        <v>148340.360599991</v>
      </c>
      <c r="I1138" s="63"/>
    </row>
    <row r="1139" customFormat="false" ht="14.5" hidden="false" customHeight="false" outlineLevel="0" collapsed="false">
      <c r="D1139" s="60" t="n">
        <v>1122</v>
      </c>
      <c r="E1139" s="61" t="n">
        <f aca="false">E1138-$F$12</f>
        <v>132.315199999992</v>
      </c>
      <c r="F1139" s="64" t="n">
        <f aca="false">E1139*D1139</f>
        <v>148457.654399991</v>
      </c>
      <c r="I1139" s="63"/>
    </row>
    <row r="1140" customFormat="false" ht="14.5" hidden="false" customHeight="false" outlineLevel="0" collapsed="false">
      <c r="D1140" s="60" t="n">
        <v>1123</v>
      </c>
      <c r="E1140" s="61" t="n">
        <f aca="false">E1139-$F$12</f>
        <v>132.301799999992</v>
      </c>
      <c r="F1140" s="64" t="n">
        <f aca="false">E1140*D1140</f>
        <v>148574.921399991</v>
      </c>
      <c r="I1140" s="63"/>
    </row>
    <row r="1141" customFormat="false" ht="14.5" hidden="false" customHeight="false" outlineLevel="0" collapsed="false">
      <c r="D1141" s="60" t="n">
        <v>1124</v>
      </c>
      <c r="E1141" s="61" t="n">
        <f aca="false">E1140-$F$12</f>
        <v>132.288399999992</v>
      </c>
      <c r="F1141" s="64" t="n">
        <f aca="false">E1141*D1141</f>
        <v>148692.161599991</v>
      </c>
      <c r="I1141" s="63"/>
    </row>
    <row r="1142" customFormat="false" ht="14.5" hidden="false" customHeight="false" outlineLevel="0" collapsed="false">
      <c r="D1142" s="60" t="n">
        <v>1125</v>
      </c>
      <c r="E1142" s="61" t="n">
        <f aca="false">E1141-$F$12</f>
        <v>132.274999999992</v>
      </c>
      <c r="F1142" s="64" t="n">
        <f aca="false">E1142*D1142</f>
        <v>148809.374999991</v>
      </c>
      <c r="I1142" s="63"/>
    </row>
    <row r="1143" customFormat="false" ht="14.5" hidden="false" customHeight="false" outlineLevel="0" collapsed="false">
      <c r="D1143" s="60" t="n">
        <v>1126</v>
      </c>
      <c r="E1143" s="61" t="n">
        <f aca="false">E1142-$F$12</f>
        <v>132.261599999992</v>
      </c>
      <c r="F1143" s="64" t="n">
        <f aca="false">E1143*D1143</f>
        <v>148926.561599991</v>
      </c>
      <c r="I1143" s="63"/>
    </row>
    <row r="1144" customFormat="false" ht="14.5" hidden="false" customHeight="false" outlineLevel="0" collapsed="false">
      <c r="D1144" s="60" t="n">
        <v>1127</v>
      </c>
      <c r="E1144" s="61" t="n">
        <f aca="false">E1143-$F$12</f>
        <v>132.248199999992</v>
      </c>
      <c r="F1144" s="64" t="n">
        <f aca="false">E1144*D1144</f>
        <v>149043.721399991</v>
      </c>
      <c r="I1144" s="63"/>
    </row>
    <row r="1145" customFormat="false" ht="14.5" hidden="false" customHeight="false" outlineLevel="0" collapsed="false">
      <c r="D1145" s="60" t="n">
        <v>1128</v>
      </c>
      <c r="E1145" s="61" t="n">
        <f aca="false">E1144-$F$12</f>
        <v>132.234799999992</v>
      </c>
      <c r="F1145" s="64" t="n">
        <f aca="false">E1145*D1145</f>
        <v>149160.854399991</v>
      </c>
      <c r="I1145" s="63"/>
    </row>
    <row r="1146" customFormat="false" ht="14.5" hidden="false" customHeight="false" outlineLevel="0" collapsed="false">
      <c r="D1146" s="60" t="n">
        <v>1129</v>
      </c>
      <c r="E1146" s="61" t="n">
        <f aca="false">E1145-$F$12</f>
        <v>132.221399999992</v>
      </c>
      <c r="F1146" s="64" t="n">
        <f aca="false">E1146*D1146</f>
        <v>149277.960599991</v>
      </c>
      <c r="I1146" s="63"/>
    </row>
    <row r="1147" customFormat="false" ht="14.5" hidden="false" customHeight="false" outlineLevel="0" collapsed="false">
      <c r="D1147" s="60" t="n">
        <v>1130</v>
      </c>
      <c r="E1147" s="61" t="n">
        <f aca="false">E1146-$F$12</f>
        <v>132.207999999992</v>
      </c>
      <c r="F1147" s="64" t="n">
        <f aca="false">E1147*D1147</f>
        <v>149395.039999991</v>
      </c>
      <c r="I1147" s="63"/>
    </row>
    <row r="1148" customFormat="false" ht="14.5" hidden="false" customHeight="false" outlineLevel="0" collapsed="false">
      <c r="D1148" s="60" t="n">
        <v>1131</v>
      </c>
      <c r="E1148" s="61" t="n">
        <f aca="false">E1147-$F$12</f>
        <v>132.194599999992</v>
      </c>
      <c r="F1148" s="64" t="n">
        <f aca="false">E1148*D1148</f>
        <v>149512.092599991</v>
      </c>
      <c r="I1148" s="63"/>
    </row>
    <row r="1149" customFormat="false" ht="14.5" hidden="false" customHeight="false" outlineLevel="0" collapsed="false">
      <c r="D1149" s="60" t="n">
        <v>1132</v>
      </c>
      <c r="E1149" s="61" t="n">
        <f aca="false">E1148-$F$12</f>
        <v>132.181199999992</v>
      </c>
      <c r="F1149" s="64" t="n">
        <f aca="false">E1149*D1149</f>
        <v>149629.118399991</v>
      </c>
      <c r="I1149" s="63"/>
    </row>
    <row r="1150" customFormat="false" ht="14.5" hidden="false" customHeight="false" outlineLevel="0" collapsed="false">
      <c r="D1150" s="60" t="n">
        <v>1133</v>
      </c>
      <c r="E1150" s="61" t="n">
        <f aca="false">E1149-$F$12</f>
        <v>132.167799999992</v>
      </c>
      <c r="F1150" s="64" t="n">
        <f aca="false">E1150*D1150</f>
        <v>149746.117399991</v>
      </c>
      <c r="I1150" s="63"/>
    </row>
    <row r="1151" customFormat="false" ht="14.5" hidden="false" customHeight="false" outlineLevel="0" collapsed="false">
      <c r="D1151" s="60" t="n">
        <v>1134</v>
      </c>
      <c r="E1151" s="61" t="n">
        <f aca="false">E1150-$F$12</f>
        <v>132.154399999992</v>
      </c>
      <c r="F1151" s="64" t="n">
        <f aca="false">E1151*D1151</f>
        <v>149863.089599991</v>
      </c>
      <c r="I1151" s="63"/>
    </row>
    <row r="1152" customFormat="false" ht="14.5" hidden="false" customHeight="false" outlineLevel="0" collapsed="false">
      <c r="D1152" s="60" t="n">
        <v>1135</v>
      </c>
      <c r="E1152" s="61" t="n">
        <f aca="false">E1151-$F$12</f>
        <v>132.140999999992</v>
      </c>
      <c r="F1152" s="64" t="n">
        <f aca="false">E1152*D1152</f>
        <v>149980.034999991</v>
      </c>
      <c r="I1152" s="63"/>
    </row>
    <row r="1153" customFormat="false" ht="14.5" hidden="false" customHeight="false" outlineLevel="0" collapsed="false">
      <c r="D1153" s="60" t="n">
        <v>1136</v>
      </c>
      <c r="E1153" s="61" t="n">
        <f aca="false">E1152-$F$12</f>
        <v>132.127599999992</v>
      </c>
      <c r="F1153" s="64" t="n">
        <f aca="false">E1153*D1153</f>
        <v>150096.953599991</v>
      </c>
      <c r="I1153" s="63"/>
    </row>
    <row r="1154" customFormat="false" ht="14.5" hidden="false" customHeight="false" outlineLevel="0" collapsed="false">
      <c r="D1154" s="60" t="n">
        <v>1137</v>
      </c>
      <c r="E1154" s="61" t="n">
        <f aca="false">E1153-$F$12</f>
        <v>132.114199999992</v>
      </c>
      <c r="F1154" s="64" t="n">
        <f aca="false">E1154*D1154</f>
        <v>150213.845399991</v>
      </c>
      <c r="I1154" s="63"/>
    </row>
    <row r="1155" customFormat="false" ht="14.5" hidden="false" customHeight="false" outlineLevel="0" collapsed="false">
      <c r="D1155" s="60" t="n">
        <v>1138</v>
      </c>
      <c r="E1155" s="61" t="n">
        <f aca="false">E1154-$F$12</f>
        <v>132.100799999992</v>
      </c>
      <c r="F1155" s="64" t="n">
        <f aca="false">E1155*D1155</f>
        <v>150330.710399991</v>
      </c>
      <c r="I1155" s="63"/>
    </row>
    <row r="1156" customFormat="false" ht="14.5" hidden="false" customHeight="false" outlineLevel="0" collapsed="false">
      <c r="D1156" s="60" t="n">
        <v>1139</v>
      </c>
      <c r="E1156" s="61" t="n">
        <f aca="false">E1155-$F$12</f>
        <v>132.087399999992</v>
      </c>
      <c r="F1156" s="64" t="n">
        <f aca="false">E1156*D1156</f>
        <v>150447.548599991</v>
      </c>
      <c r="I1156" s="63"/>
    </row>
    <row r="1157" customFormat="false" ht="14.5" hidden="false" customHeight="false" outlineLevel="0" collapsed="false">
      <c r="D1157" s="60" t="n">
        <v>1140</v>
      </c>
      <c r="E1157" s="61" t="n">
        <f aca="false">E1156-$F$12</f>
        <v>132.073999999992</v>
      </c>
      <c r="F1157" s="64" t="n">
        <f aca="false">E1157*D1157</f>
        <v>150564.359999991</v>
      </c>
      <c r="I1157" s="63"/>
    </row>
    <row r="1158" customFormat="false" ht="14.5" hidden="false" customHeight="false" outlineLevel="0" collapsed="false">
      <c r="D1158" s="60" t="n">
        <v>1141</v>
      </c>
      <c r="E1158" s="61" t="n">
        <f aca="false">E1157-$F$12</f>
        <v>132.060599999992</v>
      </c>
      <c r="F1158" s="64" t="n">
        <f aca="false">E1158*D1158</f>
        <v>150681.144599991</v>
      </c>
      <c r="I1158" s="63"/>
    </row>
    <row r="1159" customFormat="false" ht="14.5" hidden="false" customHeight="false" outlineLevel="0" collapsed="false">
      <c r="D1159" s="60" t="n">
        <v>1142</v>
      </c>
      <c r="E1159" s="61" t="n">
        <f aca="false">E1158-$F$12</f>
        <v>132.047199999992</v>
      </c>
      <c r="F1159" s="64" t="n">
        <f aca="false">E1159*D1159</f>
        <v>150797.902399991</v>
      </c>
      <c r="I1159" s="63"/>
    </row>
    <row r="1160" customFormat="false" ht="14.5" hidden="false" customHeight="false" outlineLevel="0" collapsed="false">
      <c r="D1160" s="60" t="n">
        <v>1143</v>
      </c>
      <c r="E1160" s="61" t="n">
        <f aca="false">E1159-$F$12</f>
        <v>132.033799999992</v>
      </c>
      <c r="F1160" s="64" t="n">
        <f aca="false">E1160*D1160</f>
        <v>150914.633399991</v>
      </c>
      <c r="I1160" s="63"/>
    </row>
    <row r="1161" customFormat="false" ht="14.5" hidden="false" customHeight="false" outlineLevel="0" collapsed="false">
      <c r="D1161" s="60" t="n">
        <v>1144</v>
      </c>
      <c r="E1161" s="61" t="n">
        <f aca="false">E1160-$F$12</f>
        <v>132.020399999992</v>
      </c>
      <c r="F1161" s="64" t="n">
        <f aca="false">E1161*D1161</f>
        <v>151031.337599991</v>
      </c>
      <c r="I1161" s="63"/>
    </row>
    <row r="1162" customFormat="false" ht="14.5" hidden="false" customHeight="false" outlineLevel="0" collapsed="false">
      <c r="D1162" s="60" t="n">
        <v>1145</v>
      </c>
      <c r="E1162" s="61" t="n">
        <f aca="false">E1161-$F$12</f>
        <v>132.006999999992</v>
      </c>
      <c r="F1162" s="64" t="n">
        <f aca="false">E1162*D1162</f>
        <v>151148.014999991</v>
      </c>
      <c r="I1162" s="63"/>
    </row>
    <row r="1163" customFormat="false" ht="14.5" hidden="false" customHeight="false" outlineLevel="0" collapsed="false">
      <c r="D1163" s="60" t="n">
        <v>1146</v>
      </c>
      <c r="E1163" s="61" t="n">
        <f aca="false">E1162-$F$12</f>
        <v>131.993599999992</v>
      </c>
      <c r="F1163" s="64" t="n">
        <f aca="false">E1163*D1163</f>
        <v>151264.665599991</v>
      </c>
      <c r="I1163" s="63"/>
    </row>
    <row r="1164" customFormat="false" ht="14.5" hidden="false" customHeight="false" outlineLevel="0" collapsed="false">
      <c r="D1164" s="60" t="n">
        <v>1147</v>
      </c>
      <c r="E1164" s="61" t="n">
        <f aca="false">E1163-$F$12</f>
        <v>131.980199999992</v>
      </c>
      <c r="F1164" s="64" t="n">
        <f aca="false">E1164*D1164</f>
        <v>151381.289399991</v>
      </c>
      <c r="I1164" s="63"/>
    </row>
    <row r="1165" customFormat="false" ht="14.5" hidden="false" customHeight="false" outlineLevel="0" collapsed="false">
      <c r="D1165" s="60" t="n">
        <v>1148</v>
      </c>
      <c r="E1165" s="61" t="n">
        <f aca="false">E1164-$F$12</f>
        <v>131.966799999992</v>
      </c>
      <c r="F1165" s="64" t="n">
        <f aca="false">E1165*D1165</f>
        <v>151497.886399991</v>
      </c>
      <c r="I1165" s="63"/>
    </row>
    <row r="1166" customFormat="false" ht="14.5" hidden="false" customHeight="false" outlineLevel="0" collapsed="false">
      <c r="D1166" s="60" t="n">
        <v>1149</v>
      </c>
      <c r="E1166" s="61" t="n">
        <f aca="false">E1165-$F$12</f>
        <v>131.953399999992</v>
      </c>
      <c r="F1166" s="64" t="n">
        <f aca="false">E1166*D1166</f>
        <v>151614.456599991</v>
      </c>
      <c r="I1166" s="63"/>
    </row>
    <row r="1167" customFormat="false" ht="14.5" hidden="false" customHeight="false" outlineLevel="0" collapsed="false">
      <c r="D1167" s="60" t="n">
        <v>1150</v>
      </c>
      <c r="E1167" s="61" t="n">
        <f aca="false">E1166-$F$12</f>
        <v>131.939999999992</v>
      </c>
      <c r="F1167" s="64" t="n">
        <f aca="false">E1167*D1167</f>
        <v>151730.999999991</v>
      </c>
      <c r="I1167" s="63"/>
    </row>
    <row r="1168" customFormat="false" ht="14.5" hidden="false" customHeight="false" outlineLevel="0" collapsed="false">
      <c r="D1168" s="60" t="n">
        <v>1151</v>
      </c>
      <c r="E1168" s="61" t="n">
        <f aca="false">E1167-$F$12</f>
        <v>131.926599999992</v>
      </c>
      <c r="F1168" s="64" t="n">
        <f aca="false">E1168*D1168</f>
        <v>151847.516599991</v>
      </c>
      <c r="I1168" s="63"/>
    </row>
    <row r="1169" customFormat="false" ht="14.5" hidden="false" customHeight="false" outlineLevel="0" collapsed="false">
      <c r="D1169" s="60" t="n">
        <v>1152</v>
      </c>
      <c r="E1169" s="61" t="n">
        <f aca="false">E1168-$F$12</f>
        <v>131.913199999992</v>
      </c>
      <c r="F1169" s="64" t="n">
        <f aca="false">E1169*D1169</f>
        <v>151964.006399991</v>
      </c>
      <c r="I1169" s="63"/>
    </row>
    <row r="1170" customFormat="false" ht="14.5" hidden="false" customHeight="false" outlineLevel="0" collapsed="false">
      <c r="D1170" s="60" t="n">
        <v>1153</v>
      </c>
      <c r="E1170" s="61" t="n">
        <f aca="false">E1169-$F$12</f>
        <v>131.899799999992</v>
      </c>
      <c r="F1170" s="64" t="n">
        <f aca="false">E1170*D1170</f>
        <v>152080.469399991</v>
      </c>
      <c r="I1170" s="63"/>
    </row>
    <row r="1171" customFormat="false" ht="14.5" hidden="false" customHeight="false" outlineLevel="0" collapsed="false">
      <c r="D1171" s="60" t="n">
        <v>1154</v>
      </c>
      <c r="E1171" s="61" t="n">
        <f aca="false">E1170-$F$12</f>
        <v>131.886399999992</v>
      </c>
      <c r="F1171" s="64" t="n">
        <f aca="false">E1171*D1171</f>
        <v>152196.905599991</v>
      </c>
      <c r="I1171" s="63"/>
    </row>
    <row r="1172" customFormat="false" ht="14.5" hidden="false" customHeight="false" outlineLevel="0" collapsed="false">
      <c r="D1172" s="60" t="n">
        <v>1155</v>
      </c>
      <c r="E1172" s="61" t="n">
        <f aca="false">E1171-$F$12</f>
        <v>131.872999999992</v>
      </c>
      <c r="F1172" s="64" t="n">
        <f aca="false">E1172*D1172</f>
        <v>152313.314999991</v>
      </c>
      <c r="I1172" s="63"/>
    </row>
    <row r="1173" customFormat="false" ht="14.5" hidden="false" customHeight="false" outlineLevel="0" collapsed="false">
      <c r="D1173" s="60" t="n">
        <v>1156</v>
      </c>
      <c r="E1173" s="61" t="n">
        <f aca="false">E1172-$F$12</f>
        <v>131.859599999992</v>
      </c>
      <c r="F1173" s="64" t="n">
        <f aca="false">E1173*D1173</f>
        <v>152429.697599991</v>
      </c>
      <c r="I1173" s="63"/>
    </row>
    <row r="1174" customFormat="false" ht="14.5" hidden="false" customHeight="false" outlineLevel="0" collapsed="false">
      <c r="D1174" s="60" t="n">
        <v>1157</v>
      </c>
      <c r="E1174" s="61" t="n">
        <f aca="false">E1173-$F$12</f>
        <v>131.846199999992</v>
      </c>
      <c r="F1174" s="64" t="n">
        <f aca="false">E1174*D1174</f>
        <v>152546.053399991</v>
      </c>
      <c r="I1174" s="63"/>
    </row>
    <row r="1175" customFormat="false" ht="14.5" hidden="false" customHeight="false" outlineLevel="0" collapsed="false">
      <c r="D1175" s="60" t="n">
        <v>1158</v>
      </c>
      <c r="E1175" s="61" t="n">
        <f aca="false">E1174-$F$12</f>
        <v>131.832799999992</v>
      </c>
      <c r="F1175" s="64" t="n">
        <f aca="false">E1175*D1175</f>
        <v>152662.382399991</v>
      </c>
      <c r="I1175" s="63"/>
    </row>
    <row r="1176" customFormat="false" ht="14.5" hidden="false" customHeight="false" outlineLevel="0" collapsed="false">
      <c r="D1176" s="60" t="n">
        <v>1159</v>
      </c>
      <c r="E1176" s="61" t="n">
        <f aca="false">E1175-$F$12</f>
        <v>131.819399999992</v>
      </c>
      <c r="F1176" s="64" t="n">
        <f aca="false">E1176*D1176</f>
        <v>152778.684599991</v>
      </c>
      <c r="I1176" s="63"/>
    </row>
    <row r="1177" customFormat="false" ht="14.5" hidden="false" customHeight="false" outlineLevel="0" collapsed="false">
      <c r="D1177" s="60" t="n">
        <v>1160</v>
      </c>
      <c r="E1177" s="61" t="n">
        <f aca="false">E1176-$F$12</f>
        <v>131.805999999992</v>
      </c>
      <c r="F1177" s="64" t="n">
        <f aca="false">E1177*D1177</f>
        <v>152894.959999991</v>
      </c>
      <c r="I1177" s="63"/>
    </row>
    <row r="1178" customFormat="false" ht="14.5" hidden="false" customHeight="false" outlineLevel="0" collapsed="false">
      <c r="D1178" s="60" t="n">
        <v>1161</v>
      </c>
      <c r="E1178" s="61" t="n">
        <f aca="false">E1177-$F$12</f>
        <v>131.792599999992</v>
      </c>
      <c r="F1178" s="64" t="n">
        <f aca="false">E1178*D1178</f>
        <v>153011.208599991</v>
      </c>
      <c r="I1178" s="63"/>
    </row>
    <row r="1179" customFormat="false" ht="14.5" hidden="false" customHeight="false" outlineLevel="0" collapsed="false">
      <c r="D1179" s="60" t="n">
        <v>1162</v>
      </c>
      <c r="E1179" s="61" t="n">
        <f aca="false">E1178-$F$12</f>
        <v>131.779199999992</v>
      </c>
      <c r="F1179" s="64" t="n">
        <f aca="false">E1179*D1179</f>
        <v>153127.430399991</v>
      </c>
      <c r="I1179" s="63"/>
    </row>
    <row r="1180" customFormat="false" ht="14.5" hidden="false" customHeight="false" outlineLevel="0" collapsed="false">
      <c r="D1180" s="60" t="n">
        <v>1163</v>
      </c>
      <c r="E1180" s="61" t="n">
        <f aca="false">E1179-$F$12</f>
        <v>131.765799999992</v>
      </c>
      <c r="F1180" s="64" t="n">
        <f aca="false">E1180*D1180</f>
        <v>153243.625399991</v>
      </c>
      <c r="I1180" s="63"/>
    </row>
    <row r="1181" customFormat="false" ht="14.5" hidden="false" customHeight="false" outlineLevel="0" collapsed="false">
      <c r="D1181" s="60" t="n">
        <v>1164</v>
      </c>
      <c r="E1181" s="61" t="n">
        <f aca="false">E1180-$F$12</f>
        <v>131.752399999992</v>
      </c>
      <c r="F1181" s="64" t="n">
        <f aca="false">E1181*D1181</f>
        <v>153359.793599991</v>
      </c>
      <c r="I1181" s="63"/>
    </row>
    <row r="1182" customFormat="false" ht="14.5" hidden="false" customHeight="false" outlineLevel="0" collapsed="false">
      <c r="D1182" s="60" t="n">
        <v>1165</v>
      </c>
      <c r="E1182" s="61" t="n">
        <f aca="false">E1181-$F$12</f>
        <v>131.738999999992</v>
      </c>
      <c r="F1182" s="64" t="n">
        <f aca="false">E1182*D1182</f>
        <v>153475.934999991</v>
      </c>
      <c r="I1182" s="63"/>
    </row>
    <row r="1183" customFormat="false" ht="14.5" hidden="false" customHeight="false" outlineLevel="0" collapsed="false">
      <c r="D1183" s="60" t="n">
        <v>1166</v>
      </c>
      <c r="E1183" s="61" t="n">
        <f aca="false">E1182-$F$12</f>
        <v>131.725599999992</v>
      </c>
      <c r="F1183" s="64" t="n">
        <f aca="false">E1183*D1183</f>
        <v>153592.049599991</v>
      </c>
      <c r="I1183" s="63"/>
    </row>
    <row r="1184" customFormat="false" ht="14.5" hidden="false" customHeight="false" outlineLevel="0" collapsed="false">
      <c r="D1184" s="60" t="n">
        <v>1167</v>
      </c>
      <c r="E1184" s="61" t="n">
        <f aca="false">E1183-$F$12</f>
        <v>131.712199999992</v>
      </c>
      <c r="F1184" s="64" t="n">
        <f aca="false">E1184*D1184</f>
        <v>153708.137399991</v>
      </c>
      <c r="I1184" s="63"/>
    </row>
    <row r="1185" customFormat="false" ht="14.5" hidden="false" customHeight="false" outlineLevel="0" collapsed="false">
      <c r="D1185" s="60" t="n">
        <v>1168</v>
      </c>
      <c r="E1185" s="61" t="n">
        <f aca="false">E1184-$F$12</f>
        <v>131.698799999992</v>
      </c>
      <c r="F1185" s="64" t="n">
        <f aca="false">E1185*D1185</f>
        <v>153824.198399991</v>
      </c>
      <c r="I1185" s="63"/>
    </row>
    <row r="1186" customFormat="false" ht="14.5" hidden="false" customHeight="false" outlineLevel="0" collapsed="false">
      <c r="D1186" s="60" t="n">
        <v>1169</v>
      </c>
      <c r="E1186" s="61" t="n">
        <f aca="false">E1185-$F$12</f>
        <v>131.685399999992</v>
      </c>
      <c r="F1186" s="64" t="n">
        <f aca="false">E1186*D1186</f>
        <v>153940.232599991</v>
      </c>
      <c r="I1186" s="63"/>
    </row>
    <row r="1187" customFormat="false" ht="14.5" hidden="false" customHeight="false" outlineLevel="0" collapsed="false">
      <c r="D1187" s="60" t="n">
        <v>1170</v>
      </c>
      <c r="E1187" s="61" t="n">
        <f aca="false">E1186-$F$12</f>
        <v>131.671999999992</v>
      </c>
      <c r="F1187" s="64" t="n">
        <f aca="false">E1187*D1187</f>
        <v>154056.239999991</v>
      </c>
      <c r="I1187" s="63"/>
    </row>
    <row r="1188" customFormat="false" ht="14.5" hidden="false" customHeight="false" outlineLevel="0" collapsed="false">
      <c r="D1188" s="60" t="n">
        <v>1171</v>
      </c>
      <c r="E1188" s="61" t="n">
        <f aca="false">E1187-$F$12</f>
        <v>131.658599999992</v>
      </c>
      <c r="F1188" s="64" t="n">
        <f aca="false">E1188*D1188</f>
        <v>154172.220599991</v>
      </c>
      <c r="I1188" s="63"/>
    </row>
    <row r="1189" customFormat="false" ht="14.5" hidden="false" customHeight="false" outlineLevel="0" collapsed="false">
      <c r="D1189" s="60" t="n">
        <v>1172</v>
      </c>
      <c r="E1189" s="61" t="n">
        <f aca="false">E1188-$F$12</f>
        <v>131.645199999992</v>
      </c>
      <c r="F1189" s="64" t="n">
        <f aca="false">E1189*D1189</f>
        <v>154288.174399991</v>
      </c>
      <c r="I1189" s="63"/>
    </row>
    <row r="1190" customFormat="false" ht="14.5" hidden="false" customHeight="false" outlineLevel="0" collapsed="false">
      <c r="D1190" s="60" t="n">
        <v>1173</v>
      </c>
      <c r="E1190" s="61" t="n">
        <f aca="false">E1189-$F$12</f>
        <v>131.631799999992</v>
      </c>
      <c r="F1190" s="64" t="n">
        <f aca="false">E1190*D1190</f>
        <v>154404.101399991</v>
      </c>
      <c r="I1190" s="63"/>
    </row>
    <row r="1191" customFormat="false" ht="14.5" hidden="false" customHeight="false" outlineLevel="0" collapsed="false">
      <c r="D1191" s="60" t="n">
        <v>1174</v>
      </c>
      <c r="E1191" s="61" t="n">
        <f aca="false">E1190-$F$12</f>
        <v>131.618399999992</v>
      </c>
      <c r="F1191" s="64" t="n">
        <f aca="false">E1191*D1191</f>
        <v>154520.001599991</v>
      </c>
      <c r="I1191" s="63"/>
    </row>
    <row r="1192" customFormat="false" ht="14.5" hidden="false" customHeight="false" outlineLevel="0" collapsed="false">
      <c r="D1192" s="60" t="n">
        <v>1175</v>
      </c>
      <c r="E1192" s="61" t="n">
        <f aca="false">E1191-$F$12</f>
        <v>131.604999999992</v>
      </c>
      <c r="F1192" s="64" t="n">
        <f aca="false">E1192*D1192</f>
        <v>154635.874999991</v>
      </c>
      <c r="I1192" s="63"/>
    </row>
    <row r="1193" customFormat="false" ht="14.5" hidden="false" customHeight="false" outlineLevel="0" collapsed="false">
      <c r="D1193" s="60" t="n">
        <v>1176</v>
      </c>
      <c r="E1193" s="61" t="n">
        <f aca="false">E1192-$F$12</f>
        <v>131.591599999992</v>
      </c>
      <c r="F1193" s="64" t="n">
        <f aca="false">E1193*D1193</f>
        <v>154751.721599991</v>
      </c>
      <c r="I1193" s="63"/>
    </row>
    <row r="1194" customFormat="false" ht="14.5" hidden="false" customHeight="false" outlineLevel="0" collapsed="false">
      <c r="D1194" s="60" t="n">
        <v>1177</v>
      </c>
      <c r="E1194" s="61" t="n">
        <f aca="false">E1193-$F$12</f>
        <v>131.578199999992</v>
      </c>
      <c r="F1194" s="64" t="n">
        <f aca="false">E1194*D1194</f>
        <v>154867.541399991</v>
      </c>
      <c r="I1194" s="63"/>
    </row>
    <row r="1195" customFormat="false" ht="14.5" hidden="false" customHeight="false" outlineLevel="0" collapsed="false">
      <c r="D1195" s="60" t="n">
        <v>1178</v>
      </c>
      <c r="E1195" s="61" t="n">
        <f aca="false">E1194-$F$12</f>
        <v>131.564799999992</v>
      </c>
      <c r="F1195" s="64" t="n">
        <f aca="false">E1195*D1195</f>
        <v>154983.334399991</v>
      </c>
      <c r="I1195" s="63"/>
    </row>
    <row r="1196" customFormat="false" ht="14.5" hidden="false" customHeight="false" outlineLevel="0" collapsed="false">
      <c r="D1196" s="60" t="n">
        <v>1179</v>
      </c>
      <c r="E1196" s="61" t="n">
        <f aca="false">E1195-$F$12</f>
        <v>131.551399999992</v>
      </c>
      <c r="F1196" s="64" t="n">
        <f aca="false">E1196*D1196</f>
        <v>155099.100599991</v>
      </c>
      <c r="I1196" s="63"/>
    </row>
    <row r="1197" customFormat="false" ht="14.5" hidden="false" customHeight="false" outlineLevel="0" collapsed="false">
      <c r="D1197" s="60" t="n">
        <v>1180</v>
      </c>
      <c r="E1197" s="61" t="n">
        <f aca="false">E1196-$F$12</f>
        <v>131.537999999992</v>
      </c>
      <c r="F1197" s="64" t="n">
        <f aca="false">E1197*D1197</f>
        <v>155214.839999991</v>
      </c>
      <c r="I1197" s="63"/>
    </row>
    <row r="1198" customFormat="false" ht="14.5" hidden="false" customHeight="false" outlineLevel="0" collapsed="false">
      <c r="D1198" s="60" t="n">
        <v>1181</v>
      </c>
      <c r="E1198" s="61" t="n">
        <f aca="false">E1197-$F$12</f>
        <v>131.524599999992</v>
      </c>
      <c r="F1198" s="64" t="n">
        <f aca="false">E1198*D1198</f>
        <v>155330.552599991</v>
      </c>
      <c r="I1198" s="63"/>
    </row>
    <row r="1199" customFormat="false" ht="14.5" hidden="false" customHeight="false" outlineLevel="0" collapsed="false">
      <c r="D1199" s="60" t="n">
        <v>1182</v>
      </c>
      <c r="E1199" s="61" t="n">
        <f aca="false">E1198-$F$12</f>
        <v>131.511199999992</v>
      </c>
      <c r="F1199" s="64" t="n">
        <f aca="false">E1199*D1199</f>
        <v>155446.238399991</v>
      </c>
      <c r="I1199" s="63"/>
    </row>
    <row r="1200" customFormat="false" ht="14.5" hidden="false" customHeight="false" outlineLevel="0" collapsed="false">
      <c r="D1200" s="60" t="n">
        <v>1183</v>
      </c>
      <c r="E1200" s="61" t="n">
        <f aca="false">E1199-$F$12</f>
        <v>131.497799999992</v>
      </c>
      <c r="F1200" s="64" t="n">
        <f aca="false">E1200*D1200</f>
        <v>155561.897399991</v>
      </c>
      <c r="I1200" s="63"/>
    </row>
    <row r="1201" customFormat="false" ht="14.5" hidden="false" customHeight="false" outlineLevel="0" collapsed="false">
      <c r="D1201" s="60" t="n">
        <v>1184</v>
      </c>
      <c r="E1201" s="61" t="n">
        <f aca="false">E1200-$F$12</f>
        <v>131.484399999992</v>
      </c>
      <c r="F1201" s="64" t="n">
        <f aca="false">E1201*D1201</f>
        <v>155677.529599991</v>
      </c>
      <c r="I1201" s="63"/>
    </row>
    <row r="1202" customFormat="false" ht="14.5" hidden="false" customHeight="false" outlineLevel="0" collapsed="false">
      <c r="D1202" s="60" t="n">
        <v>1185</v>
      </c>
      <c r="E1202" s="61" t="n">
        <f aca="false">E1201-$F$12</f>
        <v>131.470999999992</v>
      </c>
      <c r="F1202" s="64" t="n">
        <f aca="false">E1202*D1202</f>
        <v>155793.134999991</v>
      </c>
      <c r="I1202" s="63"/>
    </row>
    <row r="1203" customFormat="false" ht="14.5" hidden="false" customHeight="false" outlineLevel="0" collapsed="false">
      <c r="D1203" s="60" t="n">
        <v>1186</v>
      </c>
      <c r="E1203" s="61" t="n">
        <f aca="false">E1202-$F$12</f>
        <v>131.457599999992</v>
      </c>
      <c r="F1203" s="64" t="n">
        <f aca="false">E1203*D1203</f>
        <v>155908.713599991</v>
      </c>
      <c r="I1203" s="63"/>
    </row>
    <row r="1204" customFormat="false" ht="14.5" hidden="false" customHeight="false" outlineLevel="0" collapsed="false">
      <c r="D1204" s="60" t="n">
        <v>1187</v>
      </c>
      <c r="E1204" s="61" t="n">
        <f aca="false">E1203-$F$12</f>
        <v>131.444199999992</v>
      </c>
      <c r="F1204" s="64" t="n">
        <f aca="false">E1204*D1204</f>
        <v>156024.265399991</v>
      </c>
      <c r="I1204" s="63"/>
    </row>
    <row r="1205" customFormat="false" ht="14.5" hidden="false" customHeight="false" outlineLevel="0" collapsed="false">
      <c r="D1205" s="60" t="n">
        <v>1188</v>
      </c>
      <c r="E1205" s="61" t="n">
        <f aca="false">E1204-$F$12</f>
        <v>131.430799999992</v>
      </c>
      <c r="F1205" s="64" t="n">
        <f aca="false">E1205*D1205</f>
        <v>156139.790399991</v>
      </c>
      <c r="I1205" s="63"/>
    </row>
    <row r="1206" customFormat="false" ht="14.5" hidden="false" customHeight="false" outlineLevel="0" collapsed="false">
      <c r="D1206" s="60" t="n">
        <v>1189</v>
      </c>
      <c r="E1206" s="61" t="n">
        <f aca="false">E1205-$F$12</f>
        <v>131.417399999992</v>
      </c>
      <c r="F1206" s="64" t="n">
        <f aca="false">E1206*D1206</f>
        <v>156255.288599991</v>
      </c>
      <c r="I1206" s="63"/>
    </row>
    <row r="1207" customFormat="false" ht="14.5" hidden="false" customHeight="false" outlineLevel="0" collapsed="false">
      <c r="D1207" s="60" t="n">
        <v>1190</v>
      </c>
      <c r="E1207" s="61" t="n">
        <f aca="false">E1206-$F$12</f>
        <v>131.403999999992</v>
      </c>
      <c r="F1207" s="64" t="n">
        <f aca="false">E1207*D1207</f>
        <v>156370.759999991</v>
      </c>
      <c r="I1207" s="63"/>
    </row>
    <row r="1208" customFormat="false" ht="14.5" hidden="false" customHeight="false" outlineLevel="0" collapsed="false">
      <c r="D1208" s="60" t="n">
        <v>1191</v>
      </c>
      <c r="E1208" s="61" t="n">
        <f aca="false">E1207-$F$12</f>
        <v>131.390599999992</v>
      </c>
      <c r="F1208" s="64" t="n">
        <f aca="false">E1208*D1208</f>
        <v>156486.204599991</v>
      </c>
      <c r="I1208" s="63"/>
    </row>
    <row r="1209" customFormat="false" ht="14.5" hidden="false" customHeight="false" outlineLevel="0" collapsed="false">
      <c r="D1209" s="60" t="n">
        <v>1192</v>
      </c>
      <c r="E1209" s="61" t="n">
        <f aca="false">E1208-$F$12</f>
        <v>131.377199999992</v>
      </c>
      <c r="F1209" s="64" t="n">
        <f aca="false">E1209*D1209</f>
        <v>156601.622399991</v>
      </c>
      <c r="I1209" s="63"/>
    </row>
    <row r="1210" customFormat="false" ht="14.5" hidden="false" customHeight="false" outlineLevel="0" collapsed="false">
      <c r="D1210" s="60" t="n">
        <v>1193</v>
      </c>
      <c r="E1210" s="61" t="n">
        <f aca="false">E1209-$F$12</f>
        <v>131.363799999992</v>
      </c>
      <c r="F1210" s="64" t="n">
        <f aca="false">E1210*D1210</f>
        <v>156717.013399991</v>
      </c>
      <c r="I1210" s="63"/>
    </row>
    <row r="1211" customFormat="false" ht="14.5" hidden="false" customHeight="false" outlineLevel="0" collapsed="false">
      <c r="D1211" s="60" t="n">
        <v>1194</v>
      </c>
      <c r="E1211" s="61" t="n">
        <f aca="false">E1210-$F$12</f>
        <v>131.350399999992</v>
      </c>
      <c r="F1211" s="64" t="n">
        <f aca="false">E1211*D1211</f>
        <v>156832.377599991</v>
      </c>
      <c r="I1211" s="63"/>
    </row>
    <row r="1212" customFormat="false" ht="14.5" hidden="false" customHeight="false" outlineLevel="0" collapsed="false">
      <c r="D1212" s="60" t="n">
        <v>1195</v>
      </c>
      <c r="E1212" s="61" t="n">
        <f aca="false">E1211-$F$12</f>
        <v>131.336999999992</v>
      </c>
      <c r="F1212" s="64" t="n">
        <f aca="false">E1212*D1212</f>
        <v>156947.714999991</v>
      </c>
      <c r="I1212" s="63"/>
    </row>
    <row r="1213" customFormat="false" ht="14.5" hidden="false" customHeight="false" outlineLevel="0" collapsed="false">
      <c r="D1213" s="60" t="n">
        <v>1196</v>
      </c>
      <c r="E1213" s="61" t="n">
        <f aca="false">E1212-$F$12</f>
        <v>131.323599999992</v>
      </c>
      <c r="F1213" s="64" t="n">
        <f aca="false">E1213*D1213</f>
        <v>157063.025599991</v>
      </c>
      <c r="I1213" s="63"/>
    </row>
    <row r="1214" customFormat="false" ht="14.5" hidden="false" customHeight="false" outlineLevel="0" collapsed="false">
      <c r="D1214" s="60" t="n">
        <v>1197</v>
      </c>
      <c r="E1214" s="61" t="n">
        <f aca="false">E1213-$F$12</f>
        <v>131.310199999992</v>
      </c>
      <c r="F1214" s="64" t="n">
        <f aca="false">E1214*D1214</f>
        <v>157178.309399991</v>
      </c>
      <c r="I1214" s="63"/>
    </row>
    <row r="1215" customFormat="false" ht="14.5" hidden="false" customHeight="false" outlineLevel="0" collapsed="false">
      <c r="D1215" s="60" t="n">
        <v>1198</v>
      </c>
      <c r="E1215" s="61" t="n">
        <f aca="false">E1214-$F$12</f>
        <v>131.296799999992</v>
      </c>
      <c r="F1215" s="64" t="n">
        <f aca="false">E1215*D1215</f>
        <v>157293.566399991</v>
      </c>
      <c r="I1215" s="63"/>
    </row>
    <row r="1216" customFormat="false" ht="14.5" hidden="false" customHeight="false" outlineLevel="0" collapsed="false">
      <c r="D1216" s="60" t="n">
        <v>1199</v>
      </c>
      <c r="E1216" s="61" t="n">
        <f aca="false">E1215-$F$12</f>
        <v>131.283399999992</v>
      </c>
      <c r="F1216" s="64" t="n">
        <f aca="false">E1216*D1216</f>
        <v>157408.796599991</v>
      </c>
      <c r="I1216" s="63"/>
    </row>
    <row r="1217" customFormat="false" ht="14.5" hidden="false" customHeight="false" outlineLevel="0" collapsed="false">
      <c r="D1217" s="60" t="n">
        <v>1200</v>
      </c>
      <c r="E1217" s="61" t="n">
        <f aca="false">E1216-$F$12</f>
        <v>131.269999999992</v>
      </c>
      <c r="F1217" s="64" t="n">
        <f aca="false">E1217*D1217</f>
        <v>157523.999999991</v>
      </c>
      <c r="I1217" s="63"/>
    </row>
    <row r="1218" customFormat="false" ht="14.5" hidden="false" customHeight="false" outlineLevel="0" collapsed="false">
      <c r="D1218" s="60" t="n">
        <v>1201</v>
      </c>
      <c r="E1218" s="61" t="n">
        <f aca="false">E1217-$F$12</f>
        <v>131.256599999992</v>
      </c>
      <c r="F1218" s="64" t="n">
        <f aca="false">E1218*D1218</f>
        <v>157639.176599991</v>
      </c>
      <c r="I1218" s="63"/>
    </row>
    <row r="1219" customFormat="false" ht="14.5" hidden="false" customHeight="false" outlineLevel="0" collapsed="false">
      <c r="D1219" s="60" t="n">
        <v>1202</v>
      </c>
      <c r="E1219" s="61" t="n">
        <f aca="false">E1218-$F$12</f>
        <v>131.243199999992</v>
      </c>
      <c r="F1219" s="64" t="n">
        <f aca="false">E1219*D1219</f>
        <v>157754.326399991</v>
      </c>
      <c r="I1219" s="63"/>
    </row>
    <row r="1220" customFormat="false" ht="14.5" hidden="false" customHeight="false" outlineLevel="0" collapsed="false">
      <c r="D1220" s="60" t="n">
        <v>1203</v>
      </c>
      <c r="E1220" s="61" t="n">
        <f aca="false">E1219-$F$12</f>
        <v>131.229799999992</v>
      </c>
      <c r="F1220" s="64" t="n">
        <f aca="false">E1220*D1220</f>
        <v>157869.449399991</v>
      </c>
      <c r="I1220" s="63"/>
    </row>
    <row r="1221" customFormat="false" ht="14.5" hidden="false" customHeight="false" outlineLevel="0" collapsed="false">
      <c r="D1221" s="60" t="n">
        <v>1204</v>
      </c>
      <c r="E1221" s="61" t="n">
        <f aca="false">E1220-$F$12</f>
        <v>131.216399999992</v>
      </c>
      <c r="F1221" s="64" t="n">
        <f aca="false">E1221*D1221</f>
        <v>157984.545599991</v>
      </c>
      <c r="I1221" s="63"/>
    </row>
    <row r="1222" customFormat="false" ht="14.5" hidden="false" customHeight="false" outlineLevel="0" collapsed="false">
      <c r="D1222" s="60" t="n">
        <v>1205</v>
      </c>
      <c r="E1222" s="61" t="n">
        <f aca="false">E1221-$F$12</f>
        <v>131.202999999992</v>
      </c>
      <c r="F1222" s="64" t="n">
        <f aca="false">E1222*D1222</f>
        <v>158099.614999991</v>
      </c>
      <c r="I1222" s="63"/>
    </row>
    <row r="1223" customFormat="false" ht="14.5" hidden="false" customHeight="false" outlineLevel="0" collapsed="false">
      <c r="D1223" s="60" t="n">
        <v>1206</v>
      </c>
      <c r="E1223" s="61" t="n">
        <f aca="false">E1222-$F$12</f>
        <v>131.189599999992</v>
      </c>
      <c r="F1223" s="64" t="n">
        <f aca="false">E1223*D1223</f>
        <v>158214.657599991</v>
      </c>
      <c r="I1223" s="63"/>
    </row>
    <row r="1224" customFormat="false" ht="14.5" hidden="false" customHeight="false" outlineLevel="0" collapsed="false">
      <c r="D1224" s="60" t="n">
        <v>1207</v>
      </c>
      <c r="E1224" s="61" t="n">
        <f aca="false">E1223-$F$12</f>
        <v>131.176199999992</v>
      </c>
      <c r="F1224" s="64" t="n">
        <f aca="false">E1224*D1224</f>
        <v>158329.673399991</v>
      </c>
      <c r="I1224" s="63"/>
    </row>
    <row r="1225" customFormat="false" ht="14.5" hidden="false" customHeight="false" outlineLevel="0" collapsed="false">
      <c r="D1225" s="60" t="n">
        <v>1208</v>
      </c>
      <c r="E1225" s="61" t="n">
        <f aca="false">E1224-$F$12</f>
        <v>131.162799999992</v>
      </c>
      <c r="F1225" s="64" t="n">
        <f aca="false">E1225*D1225</f>
        <v>158444.662399991</v>
      </c>
      <c r="I1225" s="63"/>
    </row>
    <row r="1226" customFormat="false" ht="14.5" hidden="false" customHeight="false" outlineLevel="0" collapsed="false">
      <c r="D1226" s="60" t="n">
        <v>1209</v>
      </c>
      <c r="E1226" s="61" t="n">
        <f aca="false">E1225-$F$12</f>
        <v>131.149399999992</v>
      </c>
      <c r="F1226" s="64" t="n">
        <f aca="false">E1226*D1226</f>
        <v>158559.624599991</v>
      </c>
      <c r="I1226" s="63"/>
    </row>
    <row r="1227" customFormat="false" ht="14.5" hidden="false" customHeight="false" outlineLevel="0" collapsed="false">
      <c r="D1227" s="60" t="n">
        <v>1210</v>
      </c>
      <c r="E1227" s="61" t="n">
        <f aca="false">E1226-$F$12</f>
        <v>131.135999999992</v>
      </c>
      <c r="F1227" s="64" t="n">
        <f aca="false">E1227*D1227</f>
        <v>158674.559999991</v>
      </c>
      <c r="I1227" s="63"/>
    </row>
    <row r="1228" customFormat="false" ht="14.5" hidden="false" customHeight="false" outlineLevel="0" collapsed="false">
      <c r="D1228" s="60" t="n">
        <v>1211</v>
      </c>
      <c r="E1228" s="61" t="n">
        <f aca="false">E1227-$F$12</f>
        <v>131.122599999992</v>
      </c>
      <c r="F1228" s="64" t="n">
        <f aca="false">E1228*D1228</f>
        <v>158789.468599991</v>
      </c>
      <c r="I1228" s="63"/>
    </row>
    <row r="1229" customFormat="false" ht="14.5" hidden="false" customHeight="false" outlineLevel="0" collapsed="false">
      <c r="D1229" s="60" t="n">
        <v>1212</v>
      </c>
      <c r="E1229" s="61" t="n">
        <f aca="false">E1228-$F$12</f>
        <v>131.109199999992</v>
      </c>
      <c r="F1229" s="64" t="n">
        <f aca="false">E1229*D1229</f>
        <v>158904.350399991</v>
      </c>
      <c r="I1229" s="63"/>
    </row>
    <row r="1230" customFormat="false" ht="14.5" hidden="false" customHeight="false" outlineLevel="0" collapsed="false">
      <c r="D1230" s="60" t="n">
        <v>1213</v>
      </c>
      <c r="E1230" s="61" t="n">
        <f aca="false">E1229-$F$12</f>
        <v>131.095799999993</v>
      </c>
      <c r="F1230" s="64" t="n">
        <f aca="false">E1230*D1230</f>
        <v>159019.205399991</v>
      </c>
      <c r="I1230" s="63"/>
    </row>
    <row r="1231" customFormat="false" ht="14.5" hidden="false" customHeight="false" outlineLevel="0" collapsed="false">
      <c r="D1231" s="60" t="n">
        <v>1214</v>
      </c>
      <c r="E1231" s="61" t="n">
        <f aca="false">E1230-$F$12</f>
        <v>131.082399999993</v>
      </c>
      <c r="F1231" s="64" t="n">
        <f aca="false">E1231*D1231</f>
        <v>159134.033599991</v>
      </c>
      <c r="I1231" s="63"/>
    </row>
    <row r="1232" customFormat="false" ht="14.5" hidden="false" customHeight="false" outlineLevel="0" collapsed="false">
      <c r="D1232" s="60" t="n">
        <v>1215</v>
      </c>
      <c r="E1232" s="61" t="n">
        <f aca="false">E1231-$F$12</f>
        <v>131.068999999993</v>
      </c>
      <c r="F1232" s="64" t="n">
        <f aca="false">E1232*D1232</f>
        <v>159248.834999991</v>
      </c>
      <c r="I1232" s="63"/>
    </row>
    <row r="1233" customFormat="false" ht="14.5" hidden="false" customHeight="false" outlineLevel="0" collapsed="false">
      <c r="D1233" s="60" t="n">
        <v>1216</v>
      </c>
      <c r="E1233" s="61" t="n">
        <f aca="false">E1232-$F$12</f>
        <v>131.055599999993</v>
      </c>
      <c r="F1233" s="64" t="n">
        <f aca="false">E1233*D1233</f>
        <v>159363.609599991</v>
      </c>
      <c r="I1233" s="63"/>
    </row>
    <row r="1234" customFormat="false" ht="14.5" hidden="false" customHeight="false" outlineLevel="0" collapsed="false">
      <c r="D1234" s="60" t="n">
        <v>1217</v>
      </c>
      <c r="E1234" s="61" t="n">
        <f aca="false">E1233-$F$12</f>
        <v>131.042199999993</v>
      </c>
      <c r="F1234" s="64" t="n">
        <f aca="false">E1234*D1234</f>
        <v>159478.357399991</v>
      </c>
      <c r="I1234" s="63"/>
    </row>
    <row r="1235" customFormat="false" ht="14.5" hidden="false" customHeight="false" outlineLevel="0" collapsed="false">
      <c r="D1235" s="60" t="n">
        <v>1218</v>
      </c>
      <c r="E1235" s="61" t="n">
        <f aca="false">E1234-$F$12</f>
        <v>131.028799999993</v>
      </c>
      <c r="F1235" s="64" t="n">
        <f aca="false">E1235*D1235</f>
        <v>159593.078399991</v>
      </c>
      <c r="I1235" s="63"/>
    </row>
    <row r="1236" customFormat="false" ht="14.5" hidden="false" customHeight="false" outlineLevel="0" collapsed="false">
      <c r="D1236" s="60" t="n">
        <v>1219</v>
      </c>
      <c r="E1236" s="61" t="n">
        <f aca="false">E1235-$F$12</f>
        <v>131.015399999993</v>
      </c>
      <c r="F1236" s="64" t="n">
        <f aca="false">E1236*D1236</f>
        <v>159707.772599991</v>
      </c>
      <c r="I1236" s="63"/>
    </row>
    <row r="1237" customFormat="false" ht="14.5" hidden="false" customHeight="false" outlineLevel="0" collapsed="false">
      <c r="D1237" s="60" t="n">
        <v>1220</v>
      </c>
      <c r="E1237" s="61" t="n">
        <f aca="false">E1236-$F$12</f>
        <v>131.001999999993</v>
      </c>
      <c r="F1237" s="64" t="n">
        <f aca="false">E1237*D1237</f>
        <v>159822.439999991</v>
      </c>
      <c r="I1237" s="63"/>
    </row>
    <row r="1238" customFormat="false" ht="14.5" hidden="false" customHeight="false" outlineLevel="0" collapsed="false">
      <c r="D1238" s="60" t="n">
        <v>1221</v>
      </c>
      <c r="E1238" s="61" t="n">
        <f aca="false">E1237-$F$12</f>
        <v>130.988599999993</v>
      </c>
      <c r="F1238" s="64" t="n">
        <f aca="false">E1238*D1238</f>
        <v>159937.080599991</v>
      </c>
      <c r="I1238" s="63"/>
    </row>
    <row r="1239" customFormat="false" ht="14.5" hidden="false" customHeight="false" outlineLevel="0" collapsed="false">
      <c r="D1239" s="60" t="n">
        <v>1222</v>
      </c>
      <c r="E1239" s="61" t="n">
        <f aca="false">E1238-$F$12</f>
        <v>130.975199999993</v>
      </c>
      <c r="F1239" s="64" t="n">
        <f aca="false">E1239*D1239</f>
        <v>160051.694399991</v>
      </c>
      <c r="I1239" s="63"/>
    </row>
    <row r="1240" customFormat="false" ht="14.5" hidden="false" customHeight="false" outlineLevel="0" collapsed="false">
      <c r="D1240" s="60" t="n">
        <v>1223</v>
      </c>
      <c r="E1240" s="61" t="n">
        <f aca="false">E1239-$F$12</f>
        <v>130.961799999993</v>
      </c>
      <c r="F1240" s="64" t="n">
        <f aca="false">E1240*D1240</f>
        <v>160166.281399991</v>
      </c>
      <c r="I1240" s="63"/>
    </row>
    <row r="1241" customFormat="false" ht="14.5" hidden="false" customHeight="false" outlineLevel="0" collapsed="false">
      <c r="D1241" s="60" t="n">
        <v>1224</v>
      </c>
      <c r="E1241" s="61" t="n">
        <f aca="false">E1240-$F$12</f>
        <v>130.948399999993</v>
      </c>
      <c r="F1241" s="64" t="n">
        <f aca="false">E1241*D1241</f>
        <v>160280.841599991</v>
      </c>
      <c r="I1241" s="63"/>
    </row>
    <row r="1242" customFormat="false" ht="14.5" hidden="false" customHeight="false" outlineLevel="0" collapsed="false">
      <c r="D1242" s="60" t="n">
        <v>1225</v>
      </c>
      <c r="E1242" s="61" t="n">
        <f aca="false">E1241-$F$12</f>
        <v>130.934999999993</v>
      </c>
      <c r="F1242" s="64" t="n">
        <f aca="false">E1242*D1242</f>
        <v>160395.374999991</v>
      </c>
      <c r="I1242" s="63"/>
    </row>
    <row r="1243" customFormat="false" ht="14.5" hidden="false" customHeight="false" outlineLevel="0" collapsed="false">
      <c r="D1243" s="60" t="n">
        <v>1226</v>
      </c>
      <c r="E1243" s="61" t="n">
        <f aca="false">E1242-$F$12</f>
        <v>130.921599999993</v>
      </c>
      <c r="F1243" s="64" t="n">
        <f aca="false">E1243*D1243</f>
        <v>160509.881599991</v>
      </c>
      <c r="I1243" s="63"/>
    </row>
    <row r="1244" customFormat="false" ht="14.5" hidden="false" customHeight="false" outlineLevel="0" collapsed="false">
      <c r="D1244" s="60" t="n">
        <v>1227</v>
      </c>
      <c r="E1244" s="61" t="n">
        <f aca="false">E1243-$F$12</f>
        <v>130.908199999993</v>
      </c>
      <c r="F1244" s="64" t="n">
        <f aca="false">E1244*D1244</f>
        <v>160624.361399991</v>
      </c>
      <c r="I1244" s="63"/>
    </row>
    <row r="1245" customFormat="false" ht="14.5" hidden="false" customHeight="false" outlineLevel="0" collapsed="false">
      <c r="D1245" s="60" t="n">
        <v>1228</v>
      </c>
      <c r="E1245" s="61" t="n">
        <f aca="false">E1244-$F$12</f>
        <v>130.894799999993</v>
      </c>
      <c r="F1245" s="64" t="n">
        <f aca="false">E1245*D1245</f>
        <v>160738.814399991</v>
      </c>
      <c r="I1245" s="63"/>
    </row>
    <row r="1246" customFormat="false" ht="14.5" hidden="false" customHeight="false" outlineLevel="0" collapsed="false">
      <c r="D1246" s="60" t="n">
        <v>1229</v>
      </c>
      <c r="E1246" s="61" t="n">
        <f aca="false">E1245-$F$12</f>
        <v>130.881399999993</v>
      </c>
      <c r="F1246" s="64" t="n">
        <f aca="false">E1246*D1246</f>
        <v>160853.240599991</v>
      </c>
      <c r="I1246" s="63"/>
    </row>
    <row r="1247" customFormat="false" ht="14.5" hidden="false" customHeight="false" outlineLevel="0" collapsed="false">
      <c r="D1247" s="60" t="n">
        <v>1230</v>
      </c>
      <c r="E1247" s="61" t="n">
        <f aca="false">E1246-$F$12</f>
        <v>130.867999999993</v>
      </c>
      <c r="F1247" s="64" t="n">
        <f aca="false">E1247*D1247</f>
        <v>160967.639999991</v>
      </c>
      <c r="I1247" s="63"/>
    </row>
    <row r="1248" customFormat="false" ht="14.5" hidden="false" customHeight="false" outlineLevel="0" collapsed="false">
      <c r="D1248" s="60" t="n">
        <v>1231</v>
      </c>
      <c r="E1248" s="61" t="n">
        <f aca="false">E1247-$F$12</f>
        <v>130.854599999993</v>
      </c>
      <c r="F1248" s="64" t="n">
        <f aca="false">E1248*D1248</f>
        <v>161082.012599991</v>
      </c>
      <c r="I1248" s="63"/>
    </row>
    <row r="1249" customFormat="false" ht="14.5" hidden="false" customHeight="false" outlineLevel="0" collapsed="false">
      <c r="D1249" s="60" t="n">
        <v>1232</v>
      </c>
      <c r="E1249" s="61" t="n">
        <f aca="false">E1248-$F$12</f>
        <v>130.841199999993</v>
      </c>
      <c r="F1249" s="64" t="n">
        <f aca="false">E1249*D1249</f>
        <v>161196.358399991</v>
      </c>
      <c r="I1249" s="63"/>
    </row>
    <row r="1250" customFormat="false" ht="14.5" hidden="false" customHeight="false" outlineLevel="0" collapsed="false">
      <c r="D1250" s="60" t="n">
        <v>1233</v>
      </c>
      <c r="E1250" s="61" t="n">
        <f aca="false">E1249-$F$12</f>
        <v>130.827799999993</v>
      </c>
      <c r="F1250" s="64" t="n">
        <f aca="false">E1250*D1250</f>
        <v>161310.677399991</v>
      </c>
      <c r="I1250" s="63"/>
    </row>
    <row r="1251" customFormat="false" ht="14.5" hidden="false" customHeight="false" outlineLevel="0" collapsed="false">
      <c r="D1251" s="60" t="n">
        <v>1234</v>
      </c>
      <c r="E1251" s="61" t="n">
        <f aca="false">E1250-$F$12</f>
        <v>130.814399999993</v>
      </c>
      <c r="F1251" s="64" t="n">
        <f aca="false">E1251*D1251</f>
        <v>161424.969599991</v>
      </c>
      <c r="I1251" s="63"/>
    </row>
    <row r="1252" customFormat="false" ht="14.5" hidden="false" customHeight="false" outlineLevel="0" collapsed="false">
      <c r="D1252" s="60" t="n">
        <v>1235</v>
      </c>
      <c r="E1252" s="61" t="n">
        <f aca="false">E1251-$F$12</f>
        <v>130.800999999993</v>
      </c>
      <c r="F1252" s="64" t="n">
        <f aca="false">E1252*D1252</f>
        <v>161539.234999991</v>
      </c>
      <c r="I1252" s="63"/>
    </row>
    <row r="1253" customFormat="false" ht="14.5" hidden="false" customHeight="false" outlineLevel="0" collapsed="false">
      <c r="D1253" s="60" t="n">
        <v>1236</v>
      </c>
      <c r="E1253" s="61" t="n">
        <f aca="false">E1252-$F$12</f>
        <v>130.787599999993</v>
      </c>
      <c r="F1253" s="64" t="n">
        <f aca="false">E1253*D1253</f>
        <v>161653.473599991</v>
      </c>
      <c r="I1253" s="63"/>
    </row>
    <row r="1254" customFormat="false" ht="14.5" hidden="false" customHeight="false" outlineLevel="0" collapsed="false">
      <c r="D1254" s="60" t="n">
        <v>1237</v>
      </c>
      <c r="E1254" s="61" t="n">
        <f aca="false">E1253-$F$12</f>
        <v>130.774199999993</v>
      </c>
      <c r="F1254" s="64" t="n">
        <f aca="false">E1254*D1254</f>
        <v>161767.685399991</v>
      </c>
      <c r="I1254" s="63"/>
    </row>
    <row r="1255" customFormat="false" ht="14.5" hidden="false" customHeight="false" outlineLevel="0" collapsed="false">
      <c r="D1255" s="60" t="n">
        <v>1238</v>
      </c>
      <c r="E1255" s="61" t="n">
        <f aca="false">E1254-$F$12</f>
        <v>130.760799999993</v>
      </c>
      <c r="F1255" s="64" t="n">
        <f aca="false">E1255*D1255</f>
        <v>161881.870399991</v>
      </c>
      <c r="I1255" s="63"/>
    </row>
    <row r="1256" customFormat="false" ht="14.5" hidden="false" customHeight="false" outlineLevel="0" collapsed="false">
      <c r="D1256" s="60" t="n">
        <v>1239</v>
      </c>
      <c r="E1256" s="61" t="n">
        <f aca="false">E1255-$F$12</f>
        <v>130.747399999993</v>
      </c>
      <c r="F1256" s="64" t="n">
        <f aca="false">E1256*D1256</f>
        <v>161996.028599991</v>
      </c>
      <c r="I1256" s="63"/>
    </row>
    <row r="1257" customFormat="false" ht="14.5" hidden="false" customHeight="false" outlineLevel="0" collapsed="false">
      <c r="D1257" s="60" t="n">
        <v>1240</v>
      </c>
      <c r="E1257" s="61" t="n">
        <f aca="false">E1256-$F$12</f>
        <v>130.733999999993</v>
      </c>
      <c r="F1257" s="64" t="n">
        <f aca="false">E1257*D1257</f>
        <v>162110.159999991</v>
      </c>
      <c r="I1257" s="63"/>
    </row>
    <row r="1258" customFormat="false" ht="14.5" hidden="false" customHeight="false" outlineLevel="0" collapsed="false">
      <c r="D1258" s="60" t="n">
        <v>1241</v>
      </c>
      <c r="E1258" s="61" t="n">
        <f aca="false">E1257-$F$12</f>
        <v>130.720599999993</v>
      </c>
      <c r="F1258" s="64" t="n">
        <f aca="false">E1258*D1258</f>
        <v>162224.264599991</v>
      </c>
      <c r="I1258" s="63"/>
    </row>
    <row r="1259" customFormat="false" ht="14.5" hidden="false" customHeight="false" outlineLevel="0" collapsed="false">
      <c r="D1259" s="60" t="n">
        <v>1242</v>
      </c>
      <c r="E1259" s="61" t="n">
        <f aca="false">E1258-$F$12</f>
        <v>130.707199999993</v>
      </c>
      <c r="F1259" s="64" t="n">
        <f aca="false">E1259*D1259</f>
        <v>162338.342399991</v>
      </c>
      <c r="I1259" s="63"/>
    </row>
    <row r="1260" customFormat="false" ht="14.5" hidden="false" customHeight="false" outlineLevel="0" collapsed="false">
      <c r="D1260" s="60" t="n">
        <v>1243</v>
      </c>
      <c r="E1260" s="61" t="n">
        <f aca="false">E1259-$F$12</f>
        <v>130.693799999993</v>
      </c>
      <c r="F1260" s="64" t="n">
        <f aca="false">E1260*D1260</f>
        <v>162452.393399991</v>
      </c>
      <c r="I1260" s="63"/>
    </row>
    <row r="1261" customFormat="false" ht="14.5" hidden="false" customHeight="false" outlineLevel="0" collapsed="false">
      <c r="D1261" s="60" t="n">
        <v>1244</v>
      </c>
      <c r="E1261" s="61" t="n">
        <f aca="false">E1260-$F$12</f>
        <v>130.680399999993</v>
      </c>
      <c r="F1261" s="64" t="n">
        <f aca="false">E1261*D1261</f>
        <v>162566.417599991</v>
      </c>
      <c r="I1261" s="63"/>
    </row>
    <row r="1262" customFormat="false" ht="14.5" hidden="false" customHeight="false" outlineLevel="0" collapsed="false">
      <c r="D1262" s="60" t="n">
        <v>1245</v>
      </c>
      <c r="E1262" s="61" t="n">
        <f aca="false">E1261-$F$12</f>
        <v>130.666999999993</v>
      </c>
      <c r="F1262" s="64" t="n">
        <f aca="false">E1262*D1262</f>
        <v>162680.414999991</v>
      </c>
      <c r="I1262" s="63"/>
    </row>
    <row r="1263" customFormat="false" ht="14.5" hidden="false" customHeight="false" outlineLevel="0" collapsed="false">
      <c r="D1263" s="60" t="n">
        <v>1246</v>
      </c>
      <c r="E1263" s="61" t="n">
        <f aca="false">E1262-$F$12</f>
        <v>130.653599999993</v>
      </c>
      <c r="F1263" s="64" t="n">
        <f aca="false">E1263*D1263</f>
        <v>162794.385599991</v>
      </c>
      <c r="I1263" s="63"/>
    </row>
    <row r="1264" customFormat="false" ht="14.5" hidden="false" customHeight="false" outlineLevel="0" collapsed="false">
      <c r="D1264" s="60" t="n">
        <v>1247</v>
      </c>
      <c r="E1264" s="61" t="n">
        <f aca="false">E1263-$F$12</f>
        <v>130.640199999993</v>
      </c>
      <c r="F1264" s="64" t="n">
        <f aca="false">E1264*D1264</f>
        <v>162908.329399991</v>
      </c>
      <c r="I1264" s="63"/>
    </row>
    <row r="1265" customFormat="false" ht="14.5" hidden="false" customHeight="false" outlineLevel="0" collapsed="false">
      <c r="D1265" s="60" t="n">
        <v>1248</v>
      </c>
      <c r="E1265" s="61" t="n">
        <f aca="false">E1264-$F$12</f>
        <v>130.626799999993</v>
      </c>
      <c r="F1265" s="64" t="n">
        <f aca="false">E1265*D1265</f>
        <v>163022.246399991</v>
      </c>
      <c r="I1265" s="63"/>
    </row>
    <row r="1266" customFormat="false" ht="14.5" hidden="false" customHeight="false" outlineLevel="0" collapsed="false">
      <c r="D1266" s="60" t="n">
        <v>1249</v>
      </c>
      <c r="E1266" s="61" t="n">
        <f aca="false">E1265-$F$12</f>
        <v>130.613399999993</v>
      </c>
      <c r="F1266" s="64" t="n">
        <f aca="false">E1266*D1266</f>
        <v>163136.136599991</v>
      </c>
      <c r="I1266" s="63"/>
    </row>
    <row r="1267" customFormat="false" ht="14.5" hidden="false" customHeight="false" outlineLevel="0" collapsed="false">
      <c r="D1267" s="60" t="n">
        <v>1250</v>
      </c>
      <c r="E1267" s="61" t="n">
        <f aca="false">E1266-$F$12</f>
        <v>130.599999999993</v>
      </c>
      <c r="F1267" s="64" t="n">
        <f aca="false">E1267*D1267</f>
        <v>163249.999999991</v>
      </c>
      <c r="I1267" s="63"/>
    </row>
    <row r="1268" customFormat="false" ht="14.5" hidden="false" customHeight="false" outlineLevel="0" collapsed="false">
      <c r="D1268" s="60" t="n">
        <v>1251</v>
      </c>
      <c r="E1268" s="61" t="n">
        <f aca="false">E1267-$F$12</f>
        <v>130.586599999993</v>
      </c>
      <c r="F1268" s="64" t="n">
        <f aca="false">E1268*D1268</f>
        <v>163363.836599991</v>
      </c>
      <c r="I1268" s="63"/>
    </row>
    <row r="1269" customFormat="false" ht="14.5" hidden="false" customHeight="false" outlineLevel="0" collapsed="false">
      <c r="D1269" s="60" t="n">
        <v>1252</v>
      </c>
      <c r="E1269" s="61" t="n">
        <f aca="false">E1268-$F$12</f>
        <v>130.573199999993</v>
      </c>
      <c r="F1269" s="64" t="n">
        <f aca="false">E1269*D1269</f>
        <v>163477.646399991</v>
      </c>
      <c r="I1269" s="63"/>
    </row>
    <row r="1270" customFormat="false" ht="14.5" hidden="false" customHeight="false" outlineLevel="0" collapsed="false">
      <c r="D1270" s="60" t="n">
        <v>1253</v>
      </c>
      <c r="E1270" s="61" t="n">
        <f aca="false">E1269-$F$12</f>
        <v>130.559799999993</v>
      </c>
      <c r="F1270" s="64" t="n">
        <f aca="false">E1270*D1270</f>
        <v>163591.429399991</v>
      </c>
      <c r="I1270" s="63"/>
    </row>
    <row r="1271" customFormat="false" ht="14.5" hidden="false" customHeight="false" outlineLevel="0" collapsed="false">
      <c r="D1271" s="60" t="n">
        <v>1254</v>
      </c>
      <c r="E1271" s="61" t="n">
        <f aca="false">E1270-$F$12</f>
        <v>130.546399999993</v>
      </c>
      <c r="F1271" s="64" t="n">
        <f aca="false">E1271*D1271</f>
        <v>163705.185599991</v>
      </c>
      <c r="I1271" s="63"/>
    </row>
    <row r="1272" customFormat="false" ht="14.5" hidden="false" customHeight="false" outlineLevel="0" collapsed="false">
      <c r="D1272" s="60" t="n">
        <v>1255</v>
      </c>
      <c r="E1272" s="61" t="n">
        <f aca="false">E1271-$F$12</f>
        <v>130.532999999993</v>
      </c>
      <c r="F1272" s="64" t="n">
        <f aca="false">E1272*D1272</f>
        <v>163818.914999991</v>
      </c>
      <c r="I1272" s="63"/>
    </row>
    <row r="1273" customFormat="false" ht="14.5" hidden="false" customHeight="false" outlineLevel="0" collapsed="false">
      <c r="D1273" s="60" t="n">
        <v>1256</v>
      </c>
      <c r="E1273" s="61" t="n">
        <f aca="false">E1272-$F$12</f>
        <v>130.519599999993</v>
      </c>
      <c r="F1273" s="64" t="n">
        <f aca="false">E1273*D1273</f>
        <v>163932.617599991</v>
      </c>
      <c r="I1273" s="63"/>
    </row>
    <row r="1274" customFormat="false" ht="14.5" hidden="false" customHeight="false" outlineLevel="0" collapsed="false">
      <c r="D1274" s="60" t="n">
        <v>1257</v>
      </c>
      <c r="E1274" s="61" t="n">
        <f aca="false">E1273-$F$12</f>
        <v>130.506199999993</v>
      </c>
      <c r="F1274" s="64" t="n">
        <f aca="false">E1274*D1274</f>
        <v>164046.293399991</v>
      </c>
      <c r="I1274" s="63"/>
    </row>
    <row r="1275" customFormat="false" ht="14.5" hidden="false" customHeight="false" outlineLevel="0" collapsed="false">
      <c r="D1275" s="60" t="n">
        <v>1258</v>
      </c>
      <c r="E1275" s="61" t="n">
        <f aca="false">E1274-$F$12</f>
        <v>130.492799999993</v>
      </c>
      <c r="F1275" s="64" t="n">
        <f aca="false">E1275*D1275</f>
        <v>164159.942399991</v>
      </c>
      <c r="I1275" s="63"/>
    </row>
    <row r="1276" customFormat="false" ht="14.5" hidden="false" customHeight="false" outlineLevel="0" collapsed="false">
      <c r="D1276" s="60" t="n">
        <v>1259</v>
      </c>
      <c r="E1276" s="61" t="n">
        <f aca="false">E1275-$F$12</f>
        <v>130.479399999993</v>
      </c>
      <c r="F1276" s="64" t="n">
        <f aca="false">E1276*D1276</f>
        <v>164273.564599991</v>
      </c>
      <c r="I1276" s="63"/>
    </row>
    <row r="1277" customFormat="false" ht="14.5" hidden="false" customHeight="false" outlineLevel="0" collapsed="false">
      <c r="D1277" s="60" t="n">
        <v>1260</v>
      </c>
      <c r="E1277" s="61" t="n">
        <f aca="false">E1276-$F$12</f>
        <v>130.465999999993</v>
      </c>
      <c r="F1277" s="64" t="n">
        <f aca="false">E1277*D1277</f>
        <v>164387.159999991</v>
      </c>
      <c r="I1277" s="63"/>
    </row>
    <row r="1278" customFormat="false" ht="14.5" hidden="false" customHeight="false" outlineLevel="0" collapsed="false">
      <c r="D1278" s="60" t="n">
        <v>1261</v>
      </c>
      <c r="E1278" s="61" t="n">
        <f aca="false">E1277-$F$12</f>
        <v>130.452599999993</v>
      </c>
      <c r="F1278" s="64" t="n">
        <f aca="false">E1278*D1278</f>
        <v>164500.728599991</v>
      </c>
      <c r="I1278" s="63"/>
    </row>
    <row r="1279" customFormat="false" ht="14.5" hidden="false" customHeight="false" outlineLevel="0" collapsed="false">
      <c r="D1279" s="60" t="n">
        <v>1262</v>
      </c>
      <c r="E1279" s="61" t="n">
        <f aca="false">E1278-$F$12</f>
        <v>130.439199999993</v>
      </c>
      <c r="F1279" s="64" t="n">
        <f aca="false">E1279*D1279</f>
        <v>164614.270399991</v>
      </c>
      <c r="I1279" s="63"/>
    </row>
    <row r="1280" customFormat="false" ht="14.5" hidden="false" customHeight="false" outlineLevel="0" collapsed="false">
      <c r="D1280" s="60" t="n">
        <v>1263</v>
      </c>
      <c r="E1280" s="61" t="n">
        <f aca="false">E1279-$F$12</f>
        <v>130.425799999993</v>
      </c>
      <c r="F1280" s="64" t="n">
        <f aca="false">E1280*D1280</f>
        <v>164727.785399991</v>
      </c>
      <c r="I1280" s="63"/>
    </row>
    <row r="1281" customFormat="false" ht="14.5" hidden="false" customHeight="false" outlineLevel="0" collapsed="false">
      <c r="D1281" s="60" t="n">
        <v>1264</v>
      </c>
      <c r="E1281" s="61" t="n">
        <f aca="false">E1280-$F$12</f>
        <v>130.412399999993</v>
      </c>
      <c r="F1281" s="64" t="n">
        <f aca="false">E1281*D1281</f>
        <v>164841.273599991</v>
      </c>
      <c r="I1281" s="63"/>
    </row>
    <row r="1282" customFormat="false" ht="14.5" hidden="false" customHeight="false" outlineLevel="0" collapsed="false">
      <c r="D1282" s="60" t="n">
        <v>1265</v>
      </c>
      <c r="E1282" s="61" t="n">
        <f aca="false">E1281-$F$12</f>
        <v>130.398999999993</v>
      </c>
      <c r="F1282" s="64" t="n">
        <f aca="false">E1282*D1282</f>
        <v>164954.734999991</v>
      </c>
      <c r="I1282" s="63"/>
    </row>
    <row r="1283" customFormat="false" ht="14.5" hidden="false" customHeight="false" outlineLevel="0" collapsed="false">
      <c r="D1283" s="60" t="n">
        <v>1266</v>
      </c>
      <c r="E1283" s="61" t="n">
        <f aca="false">E1282-$F$12</f>
        <v>130.385599999993</v>
      </c>
      <c r="F1283" s="64" t="n">
        <f aca="false">E1283*D1283</f>
        <v>165068.169599991</v>
      </c>
      <c r="I1283" s="63"/>
    </row>
    <row r="1284" customFormat="false" ht="14.5" hidden="false" customHeight="false" outlineLevel="0" collapsed="false">
      <c r="D1284" s="60" t="n">
        <v>1267</v>
      </c>
      <c r="E1284" s="61" t="n">
        <f aca="false">E1283-$F$12</f>
        <v>130.372199999993</v>
      </c>
      <c r="F1284" s="64" t="n">
        <f aca="false">E1284*D1284</f>
        <v>165181.577399991</v>
      </c>
      <c r="I1284" s="63"/>
    </row>
    <row r="1285" customFormat="false" ht="14.5" hidden="false" customHeight="false" outlineLevel="0" collapsed="false">
      <c r="D1285" s="60" t="n">
        <v>1268</v>
      </c>
      <c r="E1285" s="61" t="n">
        <f aca="false">E1284-$F$12</f>
        <v>130.358799999993</v>
      </c>
      <c r="F1285" s="64" t="n">
        <f aca="false">E1285*D1285</f>
        <v>165294.958399991</v>
      </c>
      <c r="I1285" s="63"/>
    </row>
    <row r="1286" customFormat="false" ht="14.5" hidden="false" customHeight="false" outlineLevel="0" collapsed="false">
      <c r="D1286" s="60" t="n">
        <v>1269</v>
      </c>
      <c r="E1286" s="61" t="n">
        <f aca="false">E1285-$F$12</f>
        <v>130.345399999993</v>
      </c>
      <c r="F1286" s="64" t="n">
        <f aca="false">E1286*D1286</f>
        <v>165408.312599991</v>
      </c>
      <c r="I1286" s="63"/>
    </row>
    <row r="1287" customFormat="false" ht="14.5" hidden="false" customHeight="false" outlineLevel="0" collapsed="false">
      <c r="D1287" s="60" t="n">
        <v>1270</v>
      </c>
      <c r="E1287" s="61" t="n">
        <f aca="false">E1286-$F$12</f>
        <v>130.331999999993</v>
      </c>
      <c r="F1287" s="64" t="n">
        <f aca="false">E1287*D1287</f>
        <v>165521.639999991</v>
      </c>
      <c r="I1287" s="63"/>
    </row>
    <row r="1288" customFormat="false" ht="14.5" hidden="false" customHeight="false" outlineLevel="0" collapsed="false">
      <c r="D1288" s="60" t="n">
        <v>1271</v>
      </c>
      <c r="E1288" s="61" t="n">
        <f aca="false">E1287-$F$12</f>
        <v>130.318599999993</v>
      </c>
      <c r="F1288" s="64" t="n">
        <f aca="false">E1288*D1288</f>
        <v>165634.940599991</v>
      </c>
      <c r="I1288" s="63"/>
    </row>
    <row r="1289" customFormat="false" ht="14.5" hidden="false" customHeight="false" outlineLevel="0" collapsed="false">
      <c r="D1289" s="60" t="n">
        <v>1272</v>
      </c>
      <c r="E1289" s="61" t="n">
        <f aca="false">E1288-$F$12</f>
        <v>130.305199999993</v>
      </c>
      <c r="F1289" s="64" t="n">
        <f aca="false">E1289*D1289</f>
        <v>165748.214399991</v>
      </c>
      <c r="I1289" s="63"/>
    </row>
    <row r="1290" customFormat="false" ht="14.5" hidden="false" customHeight="false" outlineLevel="0" collapsed="false">
      <c r="D1290" s="60" t="n">
        <v>1273</v>
      </c>
      <c r="E1290" s="61" t="n">
        <f aca="false">E1289-$F$12</f>
        <v>130.291799999993</v>
      </c>
      <c r="F1290" s="64" t="n">
        <f aca="false">E1290*D1290</f>
        <v>165861.461399991</v>
      </c>
      <c r="I1290" s="63"/>
    </row>
    <row r="1291" customFormat="false" ht="14.5" hidden="false" customHeight="false" outlineLevel="0" collapsed="false">
      <c r="D1291" s="60" t="n">
        <v>1274</v>
      </c>
      <c r="E1291" s="61" t="n">
        <f aca="false">E1290-$F$12</f>
        <v>130.278399999993</v>
      </c>
      <c r="F1291" s="64" t="n">
        <f aca="false">E1291*D1291</f>
        <v>165974.681599991</v>
      </c>
      <c r="I1291" s="63"/>
    </row>
    <row r="1292" customFormat="false" ht="14.5" hidden="false" customHeight="false" outlineLevel="0" collapsed="false">
      <c r="D1292" s="60" t="n">
        <v>1275</v>
      </c>
      <c r="E1292" s="61" t="n">
        <f aca="false">E1291-$F$12</f>
        <v>130.264999999993</v>
      </c>
      <c r="F1292" s="64" t="n">
        <f aca="false">E1292*D1292</f>
        <v>166087.874999991</v>
      </c>
      <c r="I1292" s="63"/>
    </row>
    <row r="1293" customFormat="false" ht="14.5" hidden="false" customHeight="false" outlineLevel="0" collapsed="false">
      <c r="D1293" s="60" t="n">
        <v>1276</v>
      </c>
      <c r="E1293" s="61" t="n">
        <f aca="false">E1292-$F$12</f>
        <v>130.251599999993</v>
      </c>
      <c r="F1293" s="64" t="n">
        <f aca="false">E1293*D1293</f>
        <v>166201.041599991</v>
      </c>
      <c r="I1293" s="63"/>
    </row>
    <row r="1294" customFormat="false" ht="14.5" hidden="false" customHeight="false" outlineLevel="0" collapsed="false">
      <c r="D1294" s="60" t="n">
        <v>1277</v>
      </c>
      <c r="E1294" s="61" t="n">
        <f aca="false">E1293-$F$12</f>
        <v>130.238199999993</v>
      </c>
      <c r="F1294" s="64" t="n">
        <f aca="false">E1294*D1294</f>
        <v>166314.181399991</v>
      </c>
      <c r="I1294" s="63"/>
    </row>
    <row r="1295" customFormat="false" ht="14.5" hidden="false" customHeight="false" outlineLevel="0" collapsed="false">
      <c r="D1295" s="60" t="n">
        <v>1278</v>
      </c>
      <c r="E1295" s="61" t="n">
        <f aca="false">E1294-$F$12</f>
        <v>130.224799999993</v>
      </c>
      <c r="F1295" s="64" t="n">
        <f aca="false">E1295*D1295</f>
        <v>166427.294399991</v>
      </c>
      <c r="I1295" s="63"/>
    </row>
    <row r="1296" customFormat="false" ht="14.5" hidden="false" customHeight="false" outlineLevel="0" collapsed="false">
      <c r="D1296" s="60" t="n">
        <v>1279</v>
      </c>
      <c r="E1296" s="61" t="n">
        <f aca="false">E1295-$F$12</f>
        <v>130.211399999993</v>
      </c>
      <c r="F1296" s="64" t="n">
        <f aca="false">E1296*D1296</f>
        <v>166540.380599991</v>
      </c>
      <c r="I1296" s="63"/>
    </row>
    <row r="1297" customFormat="false" ht="14.5" hidden="false" customHeight="false" outlineLevel="0" collapsed="false">
      <c r="D1297" s="60" t="n">
        <v>1280</v>
      </c>
      <c r="E1297" s="61" t="n">
        <f aca="false">E1296-$F$12</f>
        <v>130.197999999993</v>
      </c>
      <c r="F1297" s="64" t="n">
        <f aca="false">E1297*D1297</f>
        <v>166653.439999991</v>
      </c>
      <c r="I1297" s="63"/>
    </row>
    <row r="1298" customFormat="false" ht="14.5" hidden="false" customHeight="false" outlineLevel="0" collapsed="false">
      <c r="D1298" s="60" t="n">
        <v>1281</v>
      </c>
      <c r="E1298" s="61" t="n">
        <f aca="false">E1297-$F$12</f>
        <v>130.184599999993</v>
      </c>
      <c r="F1298" s="64" t="n">
        <f aca="false">E1298*D1298</f>
        <v>166766.472599991</v>
      </c>
      <c r="I1298" s="63"/>
    </row>
    <row r="1299" customFormat="false" ht="14.5" hidden="false" customHeight="false" outlineLevel="0" collapsed="false">
      <c r="D1299" s="60" t="n">
        <v>1282</v>
      </c>
      <c r="E1299" s="61" t="n">
        <f aca="false">E1298-$F$12</f>
        <v>130.171199999993</v>
      </c>
      <c r="F1299" s="64" t="n">
        <f aca="false">E1299*D1299</f>
        <v>166879.478399991</v>
      </c>
      <c r="I1299" s="63"/>
    </row>
    <row r="1300" customFormat="false" ht="14.5" hidden="false" customHeight="false" outlineLevel="0" collapsed="false">
      <c r="D1300" s="60" t="n">
        <v>1283</v>
      </c>
      <c r="E1300" s="61" t="n">
        <f aca="false">E1299-$F$12</f>
        <v>130.157799999993</v>
      </c>
      <c r="F1300" s="64" t="n">
        <f aca="false">E1300*D1300</f>
        <v>166992.457399991</v>
      </c>
      <c r="I1300" s="63"/>
    </row>
    <row r="1301" customFormat="false" ht="14.5" hidden="false" customHeight="false" outlineLevel="0" collapsed="false">
      <c r="D1301" s="60" t="n">
        <v>1284</v>
      </c>
      <c r="E1301" s="61" t="n">
        <f aca="false">E1300-$F$12</f>
        <v>130.144399999993</v>
      </c>
      <c r="F1301" s="64" t="n">
        <f aca="false">E1301*D1301</f>
        <v>167105.409599991</v>
      </c>
      <c r="I1301" s="63"/>
    </row>
    <row r="1302" customFormat="false" ht="14.5" hidden="false" customHeight="false" outlineLevel="0" collapsed="false">
      <c r="D1302" s="60" t="n">
        <v>1285</v>
      </c>
      <c r="E1302" s="61" t="n">
        <f aca="false">E1301-$F$12</f>
        <v>130.130999999993</v>
      </c>
      <c r="F1302" s="64" t="n">
        <f aca="false">E1302*D1302</f>
        <v>167218.334999991</v>
      </c>
      <c r="I1302" s="63"/>
    </row>
    <row r="1303" customFormat="false" ht="14.5" hidden="false" customHeight="false" outlineLevel="0" collapsed="false">
      <c r="D1303" s="60" t="n">
        <v>1286</v>
      </c>
      <c r="E1303" s="61" t="n">
        <f aca="false">E1302-$F$12</f>
        <v>130.117599999993</v>
      </c>
      <c r="F1303" s="64" t="n">
        <f aca="false">E1303*D1303</f>
        <v>167331.233599991</v>
      </c>
      <c r="I1303" s="63"/>
    </row>
    <row r="1304" customFormat="false" ht="14.5" hidden="false" customHeight="false" outlineLevel="0" collapsed="false">
      <c r="D1304" s="60" t="n">
        <v>1287</v>
      </c>
      <c r="E1304" s="61" t="n">
        <f aca="false">E1303-$F$12</f>
        <v>130.104199999993</v>
      </c>
      <c r="F1304" s="64" t="n">
        <f aca="false">E1304*D1304</f>
        <v>167444.105399991</v>
      </c>
      <c r="I1304" s="63"/>
    </row>
    <row r="1305" customFormat="false" ht="14.5" hidden="false" customHeight="false" outlineLevel="0" collapsed="false">
      <c r="D1305" s="60" t="n">
        <v>1288</v>
      </c>
      <c r="E1305" s="61" t="n">
        <f aca="false">E1304-$F$12</f>
        <v>130.090799999993</v>
      </c>
      <c r="F1305" s="64" t="n">
        <f aca="false">E1305*D1305</f>
        <v>167556.950399991</v>
      </c>
      <c r="I1305" s="63"/>
    </row>
    <row r="1306" customFormat="false" ht="14.5" hidden="false" customHeight="false" outlineLevel="0" collapsed="false">
      <c r="D1306" s="60" t="n">
        <v>1289</v>
      </c>
      <c r="E1306" s="61" t="n">
        <f aca="false">E1305-$F$12</f>
        <v>130.077399999993</v>
      </c>
      <c r="F1306" s="64" t="n">
        <f aca="false">E1306*D1306</f>
        <v>167669.768599991</v>
      </c>
      <c r="I1306" s="63"/>
    </row>
    <row r="1307" customFormat="false" ht="14.5" hidden="false" customHeight="false" outlineLevel="0" collapsed="false">
      <c r="D1307" s="60" t="n">
        <v>1290</v>
      </c>
      <c r="E1307" s="61" t="n">
        <f aca="false">E1306-$F$12</f>
        <v>130.063999999993</v>
      </c>
      <c r="F1307" s="64" t="n">
        <f aca="false">E1307*D1307</f>
        <v>167782.559999991</v>
      </c>
      <c r="I1307" s="63"/>
    </row>
    <row r="1308" customFormat="false" ht="14.5" hidden="false" customHeight="false" outlineLevel="0" collapsed="false">
      <c r="D1308" s="60" t="n">
        <v>1291</v>
      </c>
      <c r="E1308" s="61" t="n">
        <f aca="false">E1307-$F$12</f>
        <v>130.050599999993</v>
      </c>
      <c r="F1308" s="64" t="n">
        <f aca="false">E1308*D1308</f>
        <v>167895.324599991</v>
      </c>
      <c r="I1308" s="63"/>
    </row>
    <row r="1309" customFormat="false" ht="14.5" hidden="false" customHeight="false" outlineLevel="0" collapsed="false">
      <c r="D1309" s="60" t="n">
        <v>1292</v>
      </c>
      <c r="E1309" s="61" t="n">
        <f aca="false">E1308-$F$12</f>
        <v>130.037199999993</v>
      </c>
      <c r="F1309" s="64" t="n">
        <f aca="false">E1309*D1309</f>
        <v>168008.062399991</v>
      </c>
      <c r="I1309" s="63"/>
    </row>
    <row r="1310" customFormat="false" ht="14.5" hidden="false" customHeight="false" outlineLevel="0" collapsed="false">
      <c r="D1310" s="60" t="n">
        <v>1293</v>
      </c>
      <c r="E1310" s="61" t="n">
        <f aca="false">E1309-$F$12</f>
        <v>130.023799999993</v>
      </c>
      <c r="F1310" s="64" t="n">
        <f aca="false">E1310*D1310</f>
        <v>168120.773399991</v>
      </c>
      <c r="I1310" s="63"/>
    </row>
    <row r="1311" customFormat="false" ht="14.5" hidden="false" customHeight="false" outlineLevel="0" collapsed="false">
      <c r="D1311" s="60" t="n">
        <v>1294</v>
      </c>
      <c r="E1311" s="61" t="n">
        <f aca="false">E1310-$F$12</f>
        <v>130.010399999993</v>
      </c>
      <c r="F1311" s="64" t="n">
        <f aca="false">E1311*D1311</f>
        <v>168233.457599991</v>
      </c>
      <c r="I1311" s="63"/>
    </row>
    <row r="1312" customFormat="false" ht="14.5" hidden="false" customHeight="false" outlineLevel="0" collapsed="false">
      <c r="D1312" s="60" t="n">
        <v>1295</v>
      </c>
      <c r="E1312" s="61" t="n">
        <f aca="false">E1311-$F$12</f>
        <v>129.996999999993</v>
      </c>
      <c r="F1312" s="64" t="n">
        <f aca="false">E1312*D1312</f>
        <v>168346.114999991</v>
      </c>
      <c r="I1312" s="63"/>
    </row>
    <row r="1313" customFormat="false" ht="14.5" hidden="false" customHeight="false" outlineLevel="0" collapsed="false">
      <c r="D1313" s="60" t="n">
        <v>1296</v>
      </c>
      <c r="E1313" s="61" t="n">
        <f aca="false">E1312-$F$12</f>
        <v>129.983599999993</v>
      </c>
      <c r="F1313" s="64" t="n">
        <f aca="false">E1313*D1313</f>
        <v>168458.745599991</v>
      </c>
      <c r="I1313" s="63"/>
    </row>
    <row r="1314" customFormat="false" ht="14.5" hidden="false" customHeight="false" outlineLevel="0" collapsed="false">
      <c r="D1314" s="60" t="n">
        <v>1297</v>
      </c>
      <c r="E1314" s="61" t="n">
        <f aca="false">E1313-$F$12</f>
        <v>129.970199999993</v>
      </c>
      <c r="F1314" s="64" t="n">
        <f aca="false">E1314*D1314</f>
        <v>168571.349399991</v>
      </c>
      <c r="I1314" s="63"/>
    </row>
    <row r="1315" customFormat="false" ht="14.5" hidden="false" customHeight="false" outlineLevel="0" collapsed="false">
      <c r="D1315" s="60" t="n">
        <v>1298</v>
      </c>
      <c r="E1315" s="61" t="n">
        <f aca="false">E1314-$F$12</f>
        <v>129.956799999993</v>
      </c>
      <c r="F1315" s="64" t="n">
        <f aca="false">E1315*D1315</f>
        <v>168683.926399991</v>
      </c>
      <c r="I1315" s="63"/>
    </row>
    <row r="1316" customFormat="false" ht="14.5" hidden="false" customHeight="false" outlineLevel="0" collapsed="false">
      <c r="D1316" s="60" t="n">
        <v>1299</v>
      </c>
      <c r="E1316" s="61" t="n">
        <f aca="false">E1315-$F$12</f>
        <v>129.943399999993</v>
      </c>
      <c r="F1316" s="64" t="n">
        <f aca="false">E1316*D1316</f>
        <v>168796.476599991</v>
      </c>
      <c r="I1316" s="63"/>
    </row>
    <row r="1317" customFormat="false" ht="14.5" hidden="false" customHeight="false" outlineLevel="0" collapsed="false">
      <c r="D1317" s="60" t="n">
        <v>1300</v>
      </c>
      <c r="E1317" s="61" t="n">
        <f aca="false">E1316-$F$12</f>
        <v>129.929999999993</v>
      </c>
      <c r="F1317" s="64" t="n">
        <f aca="false">E1317*D1317</f>
        <v>168908.999999991</v>
      </c>
      <c r="I1317" s="63"/>
    </row>
    <row r="1318" customFormat="false" ht="14.5" hidden="false" customHeight="false" outlineLevel="0" collapsed="false">
      <c r="D1318" s="60" t="n">
        <v>1301</v>
      </c>
      <c r="E1318" s="61" t="n">
        <f aca="false">E1317-$F$12</f>
        <v>129.916599999993</v>
      </c>
      <c r="F1318" s="64" t="n">
        <f aca="false">E1318*D1318</f>
        <v>169021.496599991</v>
      </c>
      <c r="I1318" s="63"/>
    </row>
    <row r="1319" customFormat="false" ht="14.5" hidden="false" customHeight="false" outlineLevel="0" collapsed="false">
      <c r="D1319" s="60" t="n">
        <v>1302</v>
      </c>
      <c r="E1319" s="61" t="n">
        <f aca="false">E1318-$F$12</f>
        <v>129.903199999993</v>
      </c>
      <c r="F1319" s="64" t="n">
        <f aca="false">E1319*D1319</f>
        <v>169133.966399991</v>
      </c>
      <c r="I1319" s="63"/>
    </row>
    <row r="1320" customFormat="false" ht="14.5" hidden="false" customHeight="false" outlineLevel="0" collapsed="false">
      <c r="D1320" s="60" t="n">
        <v>1303</v>
      </c>
      <c r="E1320" s="61" t="n">
        <f aca="false">E1319-$F$12</f>
        <v>129.889799999993</v>
      </c>
      <c r="F1320" s="64" t="n">
        <f aca="false">E1320*D1320</f>
        <v>169246.409399991</v>
      </c>
      <c r="I1320" s="63"/>
    </row>
    <row r="1321" customFormat="false" ht="14.5" hidden="false" customHeight="false" outlineLevel="0" collapsed="false">
      <c r="D1321" s="60" t="n">
        <v>1304</v>
      </c>
      <c r="E1321" s="61" t="n">
        <f aca="false">E1320-$F$12</f>
        <v>129.876399999993</v>
      </c>
      <c r="F1321" s="64" t="n">
        <f aca="false">E1321*D1321</f>
        <v>169358.825599991</v>
      </c>
      <c r="I1321" s="63"/>
    </row>
    <row r="1322" customFormat="false" ht="14.5" hidden="false" customHeight="false" outlineLevel="0" collapsed="false">
      <c r="D1322" s="60" t="n">
        <v>1305</v>
      </c>
      <c r="E1322" s="61" t="n">
        <f aca="false">E1321-$F$12</f>
        <v>129.862999999993</v>
      </c>
      <c r="F1322" s="64" t="n">
        <f aca="false">E1322*D1322</f>
        <v>169471.214999991</v>
      </c>
      <c r="I1322" s="63"/>
    </row>
    <row r="1323" customFormat="false" ht="14.5" hidden="false" customHeight="false" outlineLevel="0" collapsed="false">
      <c r="D1323" s="60" t="n">
        <v>1306</v>
      </c>
      <c r="E1323" s="61" t="n">
        <f aca="false">E1322-$F$12</f>
        <v>129.849599999993</v>
      </c>
      <c r="F1323" s="64" t="n">
        <f aca="false">E1323*D1323</f>
        <v>169583.577599991</v>
      </c>
      <c r="I1323" s="63"/>
    </row>
    <row r="1324" customFormat="false" ht="14.5" hidden="false" customHeight="false" outlineLevel="0" collapsed="false">
      <c r="D1324" s="60" t="n">
        <v>1307</v>
      </c>
      <c r="E1324" s="61" t="n">
        <f aca="false">E1323-$F$12</f>
        <v>129.836199999993</v>
      </c>
      <c r="F1324" s="64" t="n">
        <f aca="false">E1324*D1324</f>
        <v>169695.913399991</v>
      </c>
      <c r="I1324" s="63"/>
    </row>
    <row r="1325" customFormat="false" ht="14.5" hidden="false" customHeight="false" outlineLevel="0" collapsed="false">
      <c r="D1325" s="60" t="n">
        <v>1308</v>
      </c>
      <c r="E1325" s="61" t="n">
        <f aca="false">E1324-$F$12</f>
        <v>129.822799999993</v>
      </c>
      <c r="F1325" s="64" t="n">
        <f aca="false">E1325*D1325</f>
        <v>169808.222399991</v>
      </c>
      <c r="I1325" s="63"/>
    </row>
    <row r="1326" customFormat="false" ht="14.5" hidden="false" customHeight="false" outlineLevel="0" collapsed="false">
      <c r="D1326" s="60" t="n">
        <v>1309</v>
      </c>
      <c r="E1326" s="61" t="n">
        <f aca="false">E1325-$F$12</f>
        <v>129.809399999993</v>
      </c>
      <c r="F1326" s="64" t="n">
        <f aca="false">E1326*D1326</f>
        <v>169920.504599991</v>
      </c>
      <c r="I1326" s="63"/>
    </row>
    <row r="1327" customFormat="false" ht="14.5" hidden="false" customHeight="false" outlineLevel="0" collapsed="false">
      <c r="D1327" s="60" t="n">
        <v>1310</v>
      </c>
      <c r="E1327" s="61" t="n">
        <f aca="false">E1326-$F$12</f>
        <v>129.795999999993</v>
      </c>
      <c r="F1327" s="64" t="n">
        <f aca="false">E1327*D1327</f>
        <v>170032.759999991</v>
      </c>
      <c r="I1327" s="63"/>
    </row>
    <row r="1328" customFormat="false" ht="14.5" hidden="false" customHeight="false" outlineLevel="0" collapsed="false">
      <c r="D1328" s="60" t="n">
        <v>1311</v>
      </c>
      <c r="E1328" s="61" t="n">
        <f aca="false">E1327-$F$12</f>
        <v>129.782599999993</v>
      </c>
      <c r="F1328" s="64" t="n">
        <f aca="false">E1328*D1328</f>
        <v>170144.988599991</v>
      </c>
      <c r="I1328" s="63"/>
    </row>
    <row r="1329" customFormat="false" ht="14.5" hidden="false" customHeight="false" outlineLevel="0" collapsed="false">
      <c r="D1329" s="60" t="n">
        <v>1312</v>
      </c>
      <c r="E1329" s="61" t="n">
        <f aca="false">E1328-$F$12</f>
        <v>129.769199999993</v>
      </c>
      <c r="F1329" s="64" t="n">
        <f aca="false">E1329*D1329</f>
        <v>170257.190399991</v>
      </c>
      <c r="I1329" s="63"/>
    </row>
    <row r="1330" customFormat="false" ht="14.5" hidden="false" customHeight="false" outlineLevel="0" collapsed="false">
      <c r="D1330" s="60" t="n">
        <v>1313</v>
      </c>
      <c r="E1330" s="61" t="n">
        <f aca="false">E1329-$F$12</f>
        <v>129.755799999993</v>
      </c>
      <c r="F1330" s="64" t="n">
        <f aca="false">E1330*D1330</f>
        <v>170369.365399991</v>
      </c>
      <c r="I1330" s="63"/>
    </row>
    <row r="1331" customFormat="false" ht="14.5" hidden="false" customHeight="false" outlineLevel="0" collapsed="false">
      <c r="D1331" s="60" t="n">
        <v>1314</v>
      </c>
      <c r="E1331" s="61" t="n">
        <f aca="false">E1330-$F$12</f>
        <v>129.742399999994</v>
      </c>
      <c r="F1331" s="64" t="n">
        <f aca="false">E1331*D1331</f>
        <v>170481.513599991</v>
      </c>
      <c r="I1331" s="63"/>
    </row>
    <row r="1332" customFormat="false" ht="14.5" hidden="false" customHeight="false" outlineLevel="0" collapsed="false">
      <c r="D1332" s="60" t="n">
        <v>1315</v>
      </c>
      <c r="E1332" s="61" t="n">
        <f aca="false">E1331-$F$12</f>
        <v>129.728999999994</v>
      </c>
      <c r="F1332" s="64" t="n">
        <f aca="false">E1332*D1332</f>
        <v>170593.634999991</v>
      </c>
      <c r="I1332" s="63"/>
    </row>
    <row r="1333" customFormat="false" ht="14.5" hidden="false" customHeight="false" outlineLevel="0" collapsed="false">
      <c r="D1333" s="60" t="n">
        <v>1316</v>
      </c>
      <c r="E1333" s="61" t="n">
        <f aca="false">E1332-$F$12</f>
        <v>129.715599999994</v>
      </c>
      <c r="F1333" s="64" t="n">
        <f aca="false">E1333*D1333</f>
        <v>170705.729599991</v>
      </c>
      <c r="I1333" s="63"/>
    </row>
    <row r="1334" customFormat="false" ht="14.5" hidden="false" customHeight="false" outlineLevel="0" collapsed="false">
      <c r="D1334" s="60" t="n">
        <v>1317</v>
      </c>
      <c r="E1334" s="61" t="n">
        <f aca="false">E1333-$F$12</f>
        <v>129.702199999994</v>
      </c>
      <c r="F1334" s="64" t="n">
        <f aca="false">E1334*D1334</f>
        <v>170817.797399991</v>
      </c>
      <c r="I1334" s="63"/>
    </row>
    <row r="1335" customFormat="false" ht="14.5" hidden="false" customHeight="false" outlineLevel="0" collapsed="false">
      <c r="D1335" s="60" t="n">
        <v>1318</v>
      </c>
      <c r="E1335" s="61" t="n">
        <f aca="false">E1334-$F$12</f>
        <v>129.688799999994</v>
      </c>
      <c r="F1335" s="64" t="n">
        <f aca="false">E1335*D1335</f>
        <v>170929.838399991</v>
      </c>
      <c r="I1335" s="63"/>
    </row>
    <row r="1336" customFormat="false" ht="14.5" hidden="false" customHeight="false" outlineLevel="0" collapsed="false">
      <c r="D1336" s="60" t="n">
        <v>1319</v>
      </c>
      <c r="E1336" s="61" t="n">
        <f aca="false">E1335-$F$12</f>
        <v>129.675399999994</v>
      </c>
      <c r="F1336" s="64" t="n">
        <f aca="false">E1336*D1336</f>
        <v>171041.852599992</v>
      </c>
      <c r="I1336" s="63"/>
    </row>
    <row r="1337" customFormat="false" ht="14.5" hidden="false" customHeight="false" outlineLevel="0" collapsed="false">
      <c r="D1337" s="60" t="n">
        <v>1320</v>
      </c>
      <c r="E1337" s="61" t="n">
        <f aca="false">E1336-$F$12</f>
        <v>129.661999999994</v>
      </c>
      <c r="F1337" s="64" t="n">
        <f aca="false">E1337*D1337</f>
        <v>171153.839999992</v>
      </c>
      <c r="I1337" s="63"/>
    </row>
    <row r="1338" customFormat="false" ht="14.5" hidden="false" customHeight="false" outlineLevel="0" collapsed="false">
      <c r="D1338" s="60" t="n">
        <v>1321</v>
      </c>
      <c r="E1338" s="61" t="n">
        <f aca="false">E1337-$F$12</f>
        <v>129.648599999994</v>
      </c>
      <c r="F1338" s="64" t="n">
        <f aca="false">E1338*D1338</f>
        <v>171265.800599992</v>
      </c>
      <c r="I1338" s="63"/>
    </row>
    <row r="1339" customFormat="false" ht="14.5" hidden="false" customHeight="false" outlineLevel="0" collapsed="false">
      <c r="D1339" s="60" t="n">
        <v>1322</v>
      </c>
      <c r="E1339" s="61" t="n">
        <f aca="false">E1338-$F$12</f>
        <v>129.635199999994</v>
      </c>
      <c r="F1339" s="64" t="n">
        <f aca="false">E1339*D1339</f>
        <v>171377.734399992</v>
      </c>
      <c r="I1339" s="63"/>
    </row>
    <row r="1340" customFormat="false" ht="14.5" hidden="false" customHeight="false" outlineLevel="0" collapsed="false">
      <c r="D1340" s="60" t="n">
        <v>1323</v>
      </c>
      <c r="E1340" s="61" t="n">
        <f aca="false">E1339-$F$12</f>
        <v>129.621799999994</v>
      </c>
      <c r="F1340" s="64" t="n">
        <f aca="false">E1340*D1340</f>
        <v>171489.641399992</v>
      </c>
      <c r="I1340" s="63"/>
    </row>
    <row r="1341" customFormat="false" ht="14.5" hidden="false" customHeight="false" outlineLevel="0" collapsed="false">
      <c r="D1341" s="60" t="n">
        <v>1324</v>
      </c>
      <c r="E1341" s="61" t="n">
        <f aca="false">E1340-$F$12</f>
        <v>129.608399999994</v>
      </c>
      <c r="F1341" s="64" t="n">
        <f aca="false">E1341*D1341</f>
        <v>171601.521599992</v>
      </c>
      <c r="I1341" s="63"/>
    </row>
    <row r="1342" customFormat="false" ht="14.5" hidden="false" customHeight="false" outlineLevel="0" collapsed="false">
      <c r="D1342" s="60" t="n">
        <v>1325</v>
      </c>
      <c r="E1342" s="61" t="n">
        <f aca="false">E1341-$F$12</f>
        <v>129.594999999994</v>
      </c>
      <c r="F1342" s="64" t="n">
        <f aca="false">E1342*D1342</f>
        <v>171713.374999992</v>
      </c>
      <c r="I1342" s="63"/>
    </row>
    <row r="1343" customFormat="false" ht="14.5" hidden="false" customHeight="false" outlineLevel="0" collapsed="false">
      <c r="D1343" s="60" t="n">
        <v>1326</v>
      </c>
      <c r="E1343" s="61" t="n">
        <f aca="false">E1342-$F$12</f>
        <v>129.581599999994</v>
      </c>
      <c r="F1343" s="64" t="n">
        <f aca="false">E1343*D1343</f>
        <v>171825.201599992</v>
      </c>
      <c r="I1343" s="63"/>
    </row>
    <row r="1344" customFormat="false" ht="14.5" hidden="false" customHeight="false" outlineLevel="0" collapsed="false">
      <c r="D1344" s="60" t="n">
        <v>1327</v>
      </c>
      <c r="E1344" s="61" t="n">
        <f aca="false">E1343-$F$12</f>
        <v>129.568199999994</v>
      </c>
      <c r="F1344" s="64" t="n">
        <f aca="false">E1344*D1344</f>
        <v>171937.001399992</v>
      </c>
      <c r="I1344" s="63"/>
    </row>
    <row r="1345" customFormat="false" ht="14.5" hidden="false" customHeight="false" outlineLevel="0" collapsed="false">
      <c r="D1345" s="60" t="n">
        <v>1328</v>
      </c>
      <c r="E1345" s="61" t="n">
        <f aca="false">E1344-$F$12</f>
        <v>129.554799999994</v>
      </c>
      <c r="F1345" s="64" t="n">
        <f aca="false">E1345*D1345</f>
        <v>172048.774399992</v>
      </c>
      <c r="I1345" s="63"/>
    </row>
    <row r="1346" customFormat="false" ht="14.5" hidden="false" customHeight="false" outlineLevel="0" collapsed="false">
      <c r="D1346" s="60" t="n">
        <v>1329</v>
      </c>
      <c r="E1346" s="61" t="n">
        <f aca="false">E1345-$F$12</f>
        <v>129.541399999994</v>
      </c>
      <c r="F1346" s="64" t="n">
        <f aca="false">E1346*D1346</f>
        <v>172160.520599992</v>
      </c>
      <c r="I1346" s="63"/>
    </row>
    <row r="1347" customFormat="false" ht="14.5" hidden="false" customHeight="false" outlineLevel="0" collapsed="false">
      <c r="D1347" s="60" t="n">
        <v>1330</v>
      </c>
      <c r="E1347" s="61" t="n">
        <f aca="false">E1346-$F$12</f>
        <v>129.527999999994</v>
      </c>
      <c r="F1347" s="64" t="n">
        <f aca="false">E1347*D1347</f>
        <v>172272.239999992</v>
      </c>
      <c r="I1347" s="63"/>
    </row>
    <row r="1348" customFormat="false" ht="14.5" hidden="false" customHeight="false" outlineLevel="0" collapsed="false">
      <c r="D1348" s="60" t="n">
        <v>1331</v>
      </c>
      <c r="E1348" s="61" t="n">
        <f aca="false">E1347-$F$12</f>
        <v>129.514599999994</v>
      </c>
      <c r="F1348" s="64" t="n">
        <f aca="false">E1348*D1348</f>
        <v>172383.932599992</v>
      </c>
      <c r="I1348" s="63"/>
    </row>
    <row r="1349" customFormat="false" ht="14.5" hidden="false" customHeight="false" outlineLevel="0" collapsed="false">
      <c r="D1349" s="60" t="n">
        <v>1332</v>
      </c>
      <c r="E1349" s="61" t="n">
        <f aca="false">E1348-$F$12</f>
        <v>129.501199999994</v>
      </c>
      <c r="F1349" s="64" t="n">
        <f aca="false">E1349*D1349</f>
        <v>172495.598399992</v>
      </c>
      <c r="I1349" s="63"/>
    </row>
    <row r="1350" customFormat="false" ht="14.5" hidden="false" customHeight="false" outlineLevel="0" collapsed="false">
      <c r="D1350" s="60" t="n">
        <v>1333</v>
      </c>
      <c r="E1350" s="61" t="n">
        <f aca="false">E1349-$F$12</f>
        <v>129.487799999994</v>
      </c>
      <c r="F1350" s="64" t="n">
        <f aca="false">E1350*D1350</f>
        <v>172607.237399992</v>
      </c>
      <c r="I1350" s="63"/>
    </row>
    <row r="1351" customFormat="false" ht="14.5" hidden="false" customHeight="false" outlineLevel="0" collapsed="false">
      <c r="D1351" s="60" t="n">
        <v>1334</v>
      </c>
      <c r="E1351" s="61" t="n">
        <f aca="false">E1350-$F$12</f>
        <v>129.474399999994</v>
      </c>
      <c r="F1351" s="64" t="n">
        <f aca="false">E1351*D1351</f>
        <v>172718.849599992</v>
      </c>
      <c r="I1351" s="63"/>
    </row>
    <row r="1352" customFormat="false" ht="14.5" hidden="false" customHeight="false" outlineLevel="0" collapsed="false">
      <c r="D1352" s="60" t="n">
        <v>1335</v>
      </c>
      <c r="E1352" s="61" t="n">
        <f aca="false">E1351-$F$12</f>
        <v>129.460999999994</v>
      </c>
      <c r="F1352" s="64" t="n">
        <f aca="false">E1352*D1352</f>
        <v>172830.434999992</v>
      </c>
      <c r="I1352" s="63"/>
    </row>
    <row r="1353" customFormat="false" ht="14.5" hidden="false" customHeight="false" outlineLevel="0" collapsed="false">
      <c r="D1353" s="60" t="n">
        <v>1336</v>
      </c>
      <c r="E1353" s="61" t="n">
        <f aca="false">E1352-$F$12</f>
        <v>129.447599999994</v>
      </c>
      <c r="F1353" s="64" t="n">
        <f aca="false">E1353*D1353</f>
        <v>172941.993599992</v>
      </c>
      <c r="I1353" s="63"/>
    </row>
    <row r="1354" customFormat="false" ht="14.5" hidden="false" customHeight="false" outlineLevel="0" collapsed="false">
      <c r="D1354" s="60" t="n">
        <v>1337</v>
      </c>
      <c r="E1354" s="61" t="n">
        <f aca="false">E1353-$F$12</f>
        <v>129.434199999994</v>
      </c>
      <c r="F1354" s="64" t="n">
        <f aca="false">E1354*D1354</f>
        <v>173053.525399992</v>
      </c>
      <c r="I1354" s="63"/>
    </row>
    <row r="1355" customFormat="false" ht="14.5" hidden="false" customHeight="false" outlineLevel="0" collapsed="false">
      <c r="D1355" s="60" t="n">
        <v>1338</v>
      </c>
      <c r="E1355" s="61" t="n">
        <f aca="false">E1354-$F$12</f>
        <v>129.420799999994</v>
      </c>
      <c r="F1355" s="64" t="n">
        <f aca="false">E1355*D1355</f>
        <v>173165.030399992</v>
      </c>
      <c r="I1355" s="63"/>
    </row>
    <row r="1356" customFormat="false" ht="14.5" hidden="false" customHeight="false" outlineLevel="0" collapsed="false">
      <c r="D1356" s="60" t="n">
        <v>1339</v>
      </c>
      <c r="E1356" s="61" t="n">
        <f aca="false">E1355-$F$12</f>
        <v>129.407399999994</v>
      </c>
      <c r="F1356" s="64" t="n">
        <f aca="false">E1356*D1356</f>
        <v>173276.508599992</v>
      </c>
      <c r="I1356" s="63"/>
    </row>
    <row r="1357" customFormat="false" ht="14.5" hidden="false" customHeight="false" outlineLevel="0" collapsed="false">
      <c r="D1357" s="60" t="n">
        <v>1340</v>
      </c>
      <c r="E1357" s="61" t="n">
        <f aca="false">E1356-$F$12</f>
        <v>129.393999999994</v>
      </c>
      <c r="F1357" s="64" t="n">
        <f aca="false">E1357*D1357</f>
        <v>173387.959999992</v>
      </c>
      <c r="I1357" s="63"/>
    </row>
    <row r="1358" customFormat="false" ht="14.5" hidden="false" customHeight="false" outlineLevel="0" collapsed="false">
      <c r="D1358" s="60" t="n">
        <v>1341</v>
      </c>
      <c r="E1358" s="61" t="n">
        <f aca="false">E1357-$F$12</f>
        <v>129.380599999994</v>
      </c>
      <c r="F1358" s="64" t="n">
        <f aca="false">E1358*D1358</f>
        <v>173499.384599992</v>
      </c>
      <c r="I1358" s="63"/>
    </row>
    <row r="1359" customFormat="false" ht="14.5" hidden="false" customHeight="false" outlineLevel="0" collapsed="false">
      <c r="D1359" s="60" t="n">
        <v>1342</v>
      </c>
      <c r="E1359" s="61" t="n">
        <f aca="false">E1358-$F$12</f>
        <v>129.367199999994</v>
      </c>
      <c r="F1359" s="64" t="n">
        <f aca="false">E1359*D1359</f>
        <v>173610.782399992</v>
      </c>
      <c r="I1359" s="63"/>
    </row>
    <row r="1360" customFormat="false" ht="14.5" hidden="false" customHeight="false" outlineLevel="0" collapsed="false">
      <c r="D1360" s="60" t="n">
        <v>1343</v>
      </c>
      <c r="E1360" s="61" t="n">
        <f aca="false">E1359-$F$12</f>
        <v>129.353799999994</v>
      </c>
      <c r="F1360" s="64" t="n">
        <f aca="false">E1360*D1360</f>
        <v>173722.153399992</v>
      </c>
      <c r="I1360" s="63"/>
    </row>
    <row r="1361" customFormat="false" ht="14.5" hidden="false" customHeight="false" outlineLevel="0" collapsed="false">
      <c r="D1361" s="60" t="n">
        <v>1344</v>
      </c>
      <c r="E1361" s="61" t="n">
        <f aca="false">E1360-$F$12</f>
        <v>129.340399999994</v>
      </c>
      <c r="F1361" s="64" t="n">
        <f aca="false">E1361*D1361</f>
        <v>173833.497599992</v>
      </c>
      <c r="I1361" s="63"/>
    </row>
    <row r="1362" customFormat="false" ht="14.5" hidden="false" customHeight="false" outlineLevel="0" collapsed="false">
      <c r="D1362" s="60" t="n">
        <v>1345</v>
      </c>
      <c r="E1362" s="61" t="n">
        <f aca="false">E1361-$F$12</f>
        <v>129.326999999994</v>
      </c>
      <c r="F1362" s="64" t="n">
        <f aca="false">E1362*D1362</f>
        <v>173944.814999992</v>
      </c>
      <c r="I1362" s="63"/>
    </row>
    <row r="1363" customFormat="false" ht="14.5" hidden="false" customHeight="false" outlineLevel="0" collapsed="false">
      <c r="D1363" s="60" t="n">
        <v>1346</v>
      </c>
      <c r="E1363" s="61" t="n">
        <f aca="false">E1362-$F$12</f>
        <v>129.313599999994</v>
      </c>
      <c r="F1363" s="64" t="n">
        <f aca="false">E1363*D1363</f>
        <v>174056.105599992</v>
      </c>
      <c r="I1363" s="63"/>
    </row>
    <row r="1364" customFormat="false" ht="14.5" hidden="false" customHeight="false" outlineLevel="0" collapsed="false">
      <c r="D1364" s="60" t="n">
        <v>1347</v>
      </c>
      <c r="E1364" s="61" t="n">
        <f aca="false">E1363-$F$12</f>
        <v>129.300199999994</v>
      </c>
      <c r="F1364" s="64" t="n">
        <f aca="false">E1364*D1364</f>
        <v>174167.369399992</v>
      </c>
      <c r="I1364" s="63"/>
    </row>
    <row r="1365" customFormat="false" ht="14.5" hidden="false" customHeight="false" outlineLevel="0" collapsed="false">
      <c r="D1365" s="60" t="n">
        <v>1348</v>
      </c>
      <c r="E1365" s="61" t="n">
        <f aca="false">E1364-$F$12</f>
        <v>129.286799999994</v>
      </c>
      <c r="F1365" s="64" t="n">
        <f aca="false">E1365*D1365</f>
        <v>174278.606399992</v>
      </c>
      <c r="I1365" s="63"/>
    </row>
    <row r="1366" customFormat="false" ht="14.5" hidden="false" customHeight="false" outlineLevel="0" collapsed="false">
      <c r="D1366" s="60" t="n">
        <v>1349</v>
      </c>
      <c r="E1366" s="61" t="n">
        <f aca="false">E1365-$F$12</f>
        <v>129.273399999994</v>
      </c>
      <c r="F1366" s="64" t="n">
        <f aca="false">E1366*D1366</f>
        <v>174389.816599992</v>
      </c>
      <c r="I1366" s="63"/>
    </row>
    <row r="1367" customFormat="false" ht="14.5" hidden="false" customHeight="false" outlineLevel="0" collapsed="false">
      <c r="D1367" s="60" t="n">
        <v>1350</v>
      </c>
      <c r="E1367" s="61" t="n">
        <f aca="false">E1366-$F$12</f>
        <v>129.259999999994</v>
      </c>
      <c r="F1367" s="64" t="n">
        <f aca="false">E1367*D1367</f>
        <v>174500.999999992</v>
      </c>
      <c r="I1367" s="63"/>
    </row>
    <row r="1368" customFormat="false" ht="14.5" hidden="false" customHeight="false" outlineLevel="0" collapsed="false">
      <c r="D1368" s="60" t="n">
        <v>1351</v>
      </c>
      <c r="E1368" s="61" t="n">
        <f aca="false">E1367-$F$12</f>
        <v>129.246599999994</v>
      </c>
      <c r="F1368" s="64" t="n">
        <f aca="false">E1368*D1368</f>
        <v>174612.156599992</v>
      </c>
      <c r="I1368" s="63"/>
    </row>
    <row r="1369" customFormat="false" ht="14.5" hidden="false" customHeight="false" outlineLevel="0" collapsed="false">
      <c r="D1369" s="60" t="n">
        <v>1352</v>
      </c>
      <c r="E1369" s="61" t="n">
        <f aca="false">E1368-$F$12</f>
        <v>129.233199999994</v>
      </c>
      <c r="F1369" s="64" t="n">
        <f aca="false">E1369*D1369</f>
        <v>174723.286399992</v>
      </c>
      <c r="I1369" s="63"/>
    </row>
    <row r="1370" customFormat="false" ht="14.5" hidden="false" customHeight="false" outlineLevel="0" collapsed="false">
      <c r="D1370" s="60" t="n">
        <v>1353</v>
      </c>
      <c r="E1370" s="61" t="n">
        <f aca="false">E1369-$F$12</f>
        <v>129.219799999994</v>
      </c>
      <c r="F1370" s="64" t="n">
        <f aca="false">E1370*D1370</f>
        <v>174834.389399992</v>
      </c>
      <c r="I1370" s="63"/>
    </row>
    <row r="1371" customFormat="false" ht="14.5" hidden="false" customHeight="false" outlineLevel="0" collapsed="false">
      <c r="D1371" s="60" t="n">
        <v>1354</v>
      </c>
      <c r="E1371" s="61" t="n">
        <f aca="false">E1370-$F$12</f>
        <v>129.206399999994</v>
      </c>
      <c r="F1371" s="64" t="n">
        <f aca="false">E1371*D1371</f>
        <v>174945.465599992</v>
      </c>
      <c r="I1371" s="63"/>
    </row>
    <row r="1372" customFormat="false" ht="14.5" hidden="false" customHeight="false" outlineLevel="0" collapsed="false">
      <c r="D1372" s="60" t="n">
        <v>1355</v>
      </c>
      <c r="E1372" s="61" t="n">
        <f aca="false">E1371-$F$12</f>
        <v>129.192999999994</v>
      </c>
      <c r="F1372" s="64" t="n">
        <f aca="false">E1372*D1372</f>
        <v>175056.514999992</v>
      </c>
      <c r="I1372" s="63"/>
    </row>
    <row r="1373" customFormat="false" ht="14.5" hidden="false" customHeight="false" outlineLevel="0" collapsed="false">
      <c r="D1373" s="60" t="n">
        <v>1356</v>
      </c>
      <c r="E1373" s="61" t="n">
        <f aca="false">E1372-$F$12</f>
        <v>129.179599999994</v>
      </c>
      <c r="F1373" s="64" t="n">
        <f aca="false">E1373*D1373</f>
        <v>175167.537599992</v>
      </c>
      <c r="I1373" s="63"/>
    </row>
    <row r="1374" customFormat="false" ht="14.5" hidden="false" customHeight="false" outlineLevel="0" collapsed="false">
      <c r="D1374" s="60" t="n">
        <v>1357</v>
      </c>
      <c r="E1374" s="61" t="n">
        <f aca="false">E1373-$F$12</f>
        <v>129.166199999994</v>
      </c>
      <c r="F1374" s="64" t="n">
        <f aca="false">E1374*D1374</f>
        <v>175278.533399992</v>
      </c>
      <c r="I1374" s="63"/>
    </row>
    <row r="1375" customFormat="false" ht="14.5" hidden="false" customHeight="false" outlineLevel="0" collapsed="false">
      <c r="D1375" s="60" t="n">
        <v>1358</v>
      </c>
      <c r="E1375" s="61" t="n">
        <f aca="false">E1374-$F$12</f>
        <v>129.152799999994</v>
      </c>
      <c r="F1375" s="64" t="n">
        <f aca="false">E1375*D1375</f>
        <v>175389.502399992</v>
      </c>
      <c r="I1375" s="63"/>
    </row>
    <row r="1376" customFormat="false" ht="14.5" hidden="false" customHeight="false" outlineLevel="0" collapsed="false">
      <c r="D1376" s="60" t="n">
        <v>1359</v>
      </c>
      <c r="E1376" s="61" t="n">
        <f aca="false">E1375-$F$12</f>
        <v>129.139399999994</v>
      </c>
      <c r="F1376" s="64" t="n">
        <f aca="false">E1376*D1376</f>
        <v>175500.444599992</v>
      </c>
      <c r="I1376" s="63"/>
    </row>
    <row r="1377" customFormat="false" ht="14.5" hidden="false" customHeight="false" outlineLevel="0" collapsed="false">
      <c r="D1377" s="60" t="n">
        <v>1360</v>
      </c>
      <c r="E1377" s="61" t="n">
        <f aca="false">E1376-$F$12</f>
        <v>129.125999999994</v>
      </c>
      <c r="F1377" s="64" t="n">
        <f aca="false">E1377*D1377</f>
        <v>175611.359999992</v>
      </c>
      <c r="I1377" s="63"/>
    </row>
    <row r="1378" customFormat="false" ht="14.5" hidden="false" customHeight="false" outlineLevel="0" collapsed="false">
      <c r="D1378" s="60" t="n">
        <v>1361</v>
      </c>
      <c r="E1378" s="61" t="n">
        <f aca="false">E1377-$F$12</f>
        <v>129.112599999994</v>
      </c>
      <c r="F1378" s="64" t="n">
        <f aca="false">E1378*D1378</f>
        <v>175722.248599992</v>
      </c>
      <c r="I1378" s="63"/>
    </row>
    <row r="1379" customFormat="false" ht="14.5" hidden="false" customHeight="false" outlineLevel="0" collapsed="false">
      <c r="D1379" s="60" t="n">
        <v>1362</v>
      </c>
      <c r="E1379" s="61" t="n">
        <f aca="false">E1378-$F$12</f>
        <v>129.099199999994</v>
      </c>
      <c r="F1379" s="64" t="n">
        <f aca="false">E1379*D1379</f>
        <v>175833.110399992</v>
      </c>
      <c r="I1379" s="63"/>
    </row>
    <row r="1380" customFormat="false" ht="14.5" hidden="false" customHeight="false" outlineLevel="0" collapsed="false">
      <c r="D1380" s="60" t="n">
        <v>1363</v>
      </c>
      <c r="E1380" s="61" t="n">
        <f aca="false">E1379-$F$12</f>
        <v>129.085799999994</v>
      </c>
      <c r="F1380" s="64" t="n">
        <f aca="false">E1380*D1380</f>
        <v>175943.945399992</v>
      </c>
      <c r="I1380" s="63"/>
    </row>
    <row r="1381" customFormat="false" ht="14.5" hidden="false" customHeight="false" outlineLevel="0" collapsed="false">
      <c r="D1381" s="60" t="n">
        <v>1364</v>
      </c>
      <c r="E1381" s="61" t="n">
        <f aca="false">E1380-$F$12</f>
        <v>129.072399999994</v>
      </c>
      <c r="F1381" s="64" t="n">
        <f aca="false">E1381*D1381</f>
        <v>176054.753599992</v>
      </c>
      <c r="I1381" s="63"/>
    </row>
    <row r="1382" customFormat="false" ht="14.5" hidden="false" customHeight="false" outlineLevel="0" collapsed="false">
      <c r="D1382" s="60" t="n">
        <v>1365</v>
      </c>
      <c r="E1382" s="61" t="n">
        <f aca="false">E1381-$F$12</f>
        <v>129.058999999994</v>
      </c>
      <c r="F1382" s="64" t="n">
        <f aca="false">E1382*D1382</f>
        <v>176165.534999992</v>
      </c>
      <c r="I1382" s="63"/>
    </row>
    <row r="1383" customFormat="false" ht="14.5" hidden="false" customHeight="false" outlineLevel="0" collapsed="false">
      <c r="D1383" s="60" t="n">
        <v>1366</v>
      </c>
      <c r="E1383" s="61" t="n">
        <f aca="false">E1382-$F$12</f>
        <v>129.045599999994</v>
      </c>
      <c r="F1383" s="64" t="n">
        <f aca="false">E1383*D1383</f>
        <v>176276.289599992</v>
      </c>
      <c r="I1383" s="63"/>
    </row>
    <row r="1384" customFormat="false" ht="14.5" hidden="false" customHeight="false" outlineLevel="0" collapsed="false">
      <c r="D1384" s="60" t="n">
        <v>1367</v>
      </c>
      <c r="E1384" s="61" t="n">
        <f aca="false">E1383-$F$12</f>
        <v>129.032199999994</v>
      </c>
      <c r="F1384" s="64" t="n">
        <f aca="false">E1384*D1384</f>
        <v>176387.017399992</v>
      </c>
      <c r="I1384" s="63"/>
    </row>
    <row r="1385" customFormat="false" ht="14.5" hidden="false" customHeight="false" outlineLevel="0" collapsed="false">
      <c r="D1385" s="60" t="n">
        <v>1368</v>
      </c>
      <c r="E1385" s="61" t="n">
        <f aca="false">E1384-$F$12</f>
        <v>129.018799999994</v>
      </c>
      <c r="F1385" s="64" t="n">
        <f aca="false">E1385*D1385</f>
        <v>176497.718399992</v>
      </c>
      <c r="I1385" s="63"/>
    </row>
    <row r="1386" customFormat="false" ht="14.5" hidden="false" customHeight="false" outlineLevel="0" collapsed="false">
      <c r="D1386" s="60" t="n">
        <v>1369</v>
      </c>
      <c r="E1386" s="61" t="n">
        <f aca="false">E1385-$F$12</f>
        <v>129.005399999994</v>
      </c>
      <c r="F1386" s="64" t="n">
        <f aca="false">E1386*D1386</f>
        <v>176608.392599992</v>
      </c>
      <c r="I1386" s="63"/>
    </row>
    <row r="1387" customFormat="false" ht="14.5" hidden="false" customHeight="false" outlineLevel="0" collapsed="false">
      <c r="D1387" s="60" t="n">
        <v>1370</v>
      </c>
      <c r="E1387" s="61" t="n">
        <f aca="false">E1386-$F$12</f>
        <v>128.991999999994</v>
      </c>
      <c r="F1387" s="64" t="n">
        <f aca="false">E1387*D1387</f>
        <v>176719.039999992</v>
      </c>
      <c r="I1387" s="63"/>
    </row>
    <row r="1388" customFormat="false" ht="14.5" hidden="false" customHeight="false" outlineLevel="0" collapsed="false">
      <c r="D1388" s="60" t="n">
        <v>1371</v>
      </c>
      <c r="E1388" s="61" t="n">
        <f aca="false">E1387-$F$12</f>
        <v>128.978599999994</v>
      </c>
      <c r="F1388" s="64" t="n">
        <f aca="false">E1388*D1388</f>
        <v>176829.660599992</v>
      </c>
      <c r="I1388" s="63"/>
    </row>
    <row r="1389" customFormat="false" ht="14.5" hidden="false" customHeight="false" outlineLevel="0" collapsed="false">
      <c r="D1389" s="60" t="n">
        <v>1372</v>
      </c>
      <c r="E1389" s="61" t="n">
        <f aca="false">E1388-$F$12</f>
        <v>128.965199999994</v>
      </c>
      <c r="F1389" s="64" t="n">
        <f aca="false">E1389*D1389</f>
        <v>176940.254399992</v>
      </c>
      <c r="I1389" s="63"/>
    </row>
    <row r="1390" customFormat="false" ht="14.5" hidden="false" customHeight="false" outlineLevel="0" collapsed="false">
      <c r="D1390" s="60" t="n">
        <v>1373</v>
      </c>
      <c r="E1390" s="61" t="n">
        <f aca="false">E1389-$F$12</f>
        <v>128.951799999994</v>
      </c>
      <c r="F1390" s="64" t="n">
        <f aca="false">E1390*D1390</f>
        <v>177050.821399992</v>
      </c>
      <c r="I1390" s="63"/>
    </row>
    <row r="1391" customFormat="false" ht="14.5" hidden="false" customHeight="false" outlineLevel="0" collapsed="false">
      <c r="D1391" s="60" t="n">
        <v>1374</v>
      </c>
      <c r="E1391" s="61" t="n">
        <f aca="false">E1390-$F$12</f>
        <v>128.938399999994</v>
      </c>
      <c r="F1391" s="64" t="n">
        <f aca="false">E1391*D1391</f>
        <v>177161.361599992</v>
      </c>
      <c r="I1391" s="63"/>
    </row>
    <row r="1392" customFormat="false" ht="14.5" hidden="false" customHeight="false" outlineLevel="0" collapsed="false">
      <c r="D1392" s="60" t="n">
        <v>1375</v>
      </c>
      <c r="E1392" s="61" t="n">
        <f aca="false">E1391-$F$12</f>
        <v>128.924999999994</v>
      </c>
      <c r="F1392" s="64" t="n">
        <f aca="false">E1392*D1392</f>
        <v>177271.874999992</v>
      </c>
      <c r="I1392" s="63"/>
    </row>
    <row r="1393" customFormat="false" ht="14.5" hidden="false" customHeight="false" outlineLevel="0" collapsed="false">
      <c r="D1393" s="60" t="n">
        <v>1376</v>
      </c>
      <c r="E1393" s="61" t="n">
        <f aca="false">E1392-$F$12</f>
        <v>128.911599999994</v>
      </c>
      <c r="F1393" s="64" t="n">
        <f aca="false">E1393*D1393</f>
        <v>177382.361599992</v>
      </c>
      <c r="I1393" s="63"/>
    </row>
    <row r="1394" customFormat="false" ht="14.5" hidden="false" customHeight="false" outlineLevel="0" collapsed="false">
      <c r="D1394" s="60" t="n">
        <v>1377</v>
      </c>
      <c r="E1394" s="61" t="n">
        <f aca="false">E1393-$F$12</f>
        <v>128.898199999994</v>
      </c>
      <c r="F1394" s="64" t="n">
        <f aca="false">E1394*D1394</f>
        <v>177492.821399992</v>
      </c>
      <c r="I1394" s="63"/>
    </row>
    <row r="1395" customFormat="false" ht="14.5" hidden="false" customHeight="false" outlineLevel="0" collapsed="false">
      <c r="D1395" s="60" t="n">
        <v>1378</v>
      </c>
      <c r="E1395" s="61" t="n">
        <f aca="false">E1394-$F$12</f>
        <v>128.884799999994</v>
      </c>
      <c r="F1395" s="64" t="n">
        <f aca="false">E1395*D1395</f>
        <v>177603.254399992</v>
      </c>
      <c r="I1395" s="63"/>
    </row>
    <row r="1396" customFormat="false" ht="14.5" hidden="false" customHeight="false" outlineLevel="0" collapsed="false">
      <c r="D1396" s="60" t="n">
        <v>1379</v>
      </c>
      <c r="E1396" s="61" t="n">
        <f aca="false">E1395-$F$12</f>
        <v>128.871399999994</v>
      </c>
      <c r="F1396" s="64" t="n">
        <f aca="false">E1396*D1396</f>
        <v>177713.660599992</v>
      </c>
      <c r="I1396" s="63"/>
    </row>
    <row r="1397" customFormat="false" ht="14.5" hidden="false" customHeight="false" outlineLevel="0" collapsed="false">
      <c r="D1397" s="60" t="n">
        <v>1380</v>
      </c>
      <c r="E1397" s="61" t="n">
        <f aca="false">E1396-$F$12</f>
        <v>128.857999999994</v>
      </c>
      <c r="F1397" s="64" t="n">
        <f aca="false">E1397*D1397</f>
        <v>177824.039999992</v>
      </c>
      <c r="I1397" s="63"/>
    </row>
    <row r="1398" customFormat="false" ht="14.5" hidden="false" customHeight="false" outlineLevel="0" collapsed="false">
      <c r="D1398" s="60" t="n">
        <v>1381</v>
      </c>
      <c r="E1398" s="61" t="n">
        <f aca="false">E1397-$F$12</f>
        <v>128.844599999994</v>
      </c>
      <c r="F1398" s="64" t="n">
        <f aca="false">E1398*D1398</f>
        <v>177934.392599992</v>
      </c>
      <c r="I1398" s="63"/>
    </row>
    <row r="1399" customFormat="false" ht="14.5" hidden="false" customHeight="false" outlineLevel="0" collapsed="false">
      <c r="D1399" s="60" t="n">
        <v>1382</v>
      </c>
      <c r="E1399" s="61" t="n">
        <f aca="false">E1398-$F$12</f>
        <v>128.831199999994</v>
      </c>
      <c r="F1399" s="64" t="n">
        <f aca="false">E1399*D1399</f>
        <v>178044.718399992</v>
      </c>
      <c r="I1399" s="63"/>
    </row>
    <row r="1400" customFormat="false" ht="14.5" hidden="false" customHeight="false" outlineLevel="0" collapsed="false">
      <c r="D1400" s="60" t="n">
        <v>1383</v>
      </c>
      <c r="E1400" s="61" t="n">
        <f aca="false">E1399-$F$12</f>
        <v>128.817799999994</v>
      </c>
      <c r="F1400" s="64" t="n">
        <f aca="false">E1400*D1400</f>
        <v>178155.017399992</v>
      </c>
      <c r="I1400" s="63"/>
    </row>
    <row r="1401" customFormat="false" ht="14.5" hidden="false" customHeight="false" outlineLevel="0" collapsed="false">
      <c r="D1401" s="60" t="n">
        <v>1384</v>
      </c>
      <c r="E1401" s="61" t="n">
        <f aca="false">E1400-$F$12</f>
        <v>128.804399999994</v>
      </c>
      <c r="F1401" s="64" t="n">
        <f aca="false">E1401*D1401</f>
        <v>178265.289599992</v>
      </c>
      <c r="I1401" s="63"/>
    </row>
    <row r="1402" customFormat="false" ht="14.5" hidden="false" customHeight="false" outlineLevel="0" collapsed="false">
      <c r="D1402" s="60" t="n">
        <v>1385</v>
      </c>
      <c r="E1402" s="61" t="n">
        <f aca="false">E1401-$F$12</f>
        <v>128.790999999994</v>
      </c>
      <c r="F1402" s="64" t="n">
        <f aca="false">E1402*D1402</f>
        <v>178375.534999992</v>
      </c>
      <c r="I1402" s="63"/>
    </row>
    <row r="1403" customFormat="false" ht="14.5" hidden="false" customHeight="false" outlineLevel="0" collapsed="false">
      <c r="D1403" s="60" t="n">
        <v>1386</v>
      </c>
      <c r="E1403" s="61" t="n">
        <f aca="false">E1402-$F$12</f>
        <v>128.777599999994</v>
      </c>
      <c r="F1403" s="64" t="n">
        <f aca="false">E1403*D1403</f>
        <v>178485.753599992</v>
      </c>
      <c r="I1403" s="63"/>
    </row>
    <row r="1404" customFormat="false" ht="14.5" hidden="false" customHeight="false" outlineLevel="0" collapsed="false">
      <c r="D1404" s="60" t="n">
        <v>1387</v>
      </c>
      <c r="E1404" s="61" t="n">
        <f aca="false">E1403-$F$12</f>
        <v>128.764199999994</v>
      </c>
      <c r="F1404" s="64" t="n">
        <f aca="false">E1404*D1404</f>
        <v>178595.945399992</v>
      </c>
      <c r="I1404" s="63"/>
    </row>
    <row r="1405" customFormat="false" ht="14.5" hidden="false" customHeight="false" outlineLevel="0" collapsed="false">
      <c r="D1405" s="60" t="n">
        <v>1388</v>
      </c>
      <c r="E1405" s="61" t="n">
        <f aca="false">E1404-$F$12</f>
        <v>128.750799999994</v>
      </c>
      <c r="F1405" s="64" t="n">
        <f aca="false">E1405*D1405</f>
        <v>178706.110399992</v>
      </c>
      <c r="I1405" s="63"/>
    </row>
    <row r="1406" customFormat="false" ht="14.5" hidden="false" customHeight="false" outlineLevel="0" collapsed="false">
      <c r="D1406" s="60" t="n">
        <v>1389</v>
      </c>
      <c r="E1406" s="61" t="n">
        <f aca="false">E1405-$F$12</f>
        <v>128.737399999994</v>
      </c>
      <c r="F1406" s="64" t="n">
        <f aca="false">E1406*D1406</f>
        <v>178816.248599992</v>
      </c>
      <c r="I1406" s="63"/>
    </row>
    <row r="1407" customFormat="false" ht="14.5" hidden="false" customHeight="false" outlineLevel="0" collapsed="false">
      <c r="D1407" s="60" t="n">
        <v>1390</v>
      </c>
      <c r="E1407" s="61" t="n">
        <f aca="false">E1406-$F$12</f>
        <v>128.723999999994</v>
      </c>
      <c r="F1407" s="64" t="n">
        <f aca="false">E1407*D1407</f>
        <v>178926.359999992</v>
      </c>
      <c r="I1407" s="63"/>
    </row>
    <row r="1408" customFormat="false" ht="14.5" hidden="false" customHeight="false" outlineLevel="0" collapsed="false">
      <c r="D1408" s="60" t="n">
        <v>1391</v>
      </c>
      <c r="E1408" s="61" t="n">
        <f aca="false">E1407-$F$12</f>
        <v>128.710599999994</v>
      </c>
      <c r="F1408" s="64" t="n">
        <f aca="false">E1408*D1408</f>
        <v>179036.444599992</v>
      </c>
      <c r="I1408" s="63"/>
    </row>
    <row r="1409" customFormat="false" ht="14.5" hidden="false" customHeight="false" outlineLevel="0" collapsed="false">
      <c r="D1409" s="60" t="n">
        <v>1392</v>
      </c>
      <c r="E1409" s="61" t="n">
        <f aca="false">E1408-$F$12</f>
        <v>128.697199999994</v>
      </c>
      <c r="F1409" s="64" t="n">
        <f aca="false">E1409*D1409</f>
        <v>179146.502399992</v>
      </c>
      <c r="I1409" s="63"/>
    </row>
    <row r="1410" customFormat="false" ht="14.5" hidden="false" customHeight="false" outlineLevel="0" collapsed="false">
      <c r="D1410" s="60" t="n">
        <v>1393</v>
      </c>
      <c r="E1410" s="61" t="n">
        <f aca="false">E1409-$F$12</f>
        <v>128.683799999994</v>
      </c>
      <c r="F1410" s="64" t="n">
        <f aca="false">E1410*D1410</f>
        <v>179256.533399992</v>
      </c>
      <c r="I1410" s="63"/>
    </row>
    <row r="1411" customFormat="false" ht="14.5" hidden="false" customHeight="false" outlineLevel="0" collapsed="false">
      <c r="D1411" s="60" t="n">
        <v>1394</v>
      </c>
      <c r="E1411" s="61" t="n">
        <f aca="false">E1410-$F$12</f>
        <v>128.670399999994</v>
      </c>
      <c r="F1411" s="64" t="n">
        <f aca="false">E1411*D1411</f>
        <v>179366.537599992</v>
      </c>
      <c r="I1411" s="63"/>
    </row>
    <row r="1412" customFormat="false" ht="14.5" hidden="false" customHeight="false" outlineLevel="0" collapsed="false">
      <c r="D1412" s="60" t="n">
        <v>1395</v>
      </c>
      <c r="E1412" s="61" t="n">
        <f aca="false">E1411-$F$12</f>
        <v>128.656999999994</v>
      </c>
      <c r="F1412" s="64" t="n">
        <f aca="false">E1412*D1412</f>
        <v>179476.514999992</v>
      </c>
      <c r="I1412" s="63"/>
    </row>
    <row r="1413" customFormat="false" ht="14.5" hidden="false" customHeight="false" outlineLevel="0" collapsed="false">
      <c r="D1413" s="60" t="n">
        <v>1396</v>
      </c>
      <c r="E1413" s="61" t="n">
        <f aca="false">E1412-$F$12</f>
        <v>128.643599999994</v>
      </c>
      <c r="F1413" s="64" t="n">
        <f aca="false">E1413*D1413</f>
        <v>179586.465599992</v>
      </c>
      <c r="I1413" s="63"/>
    </row>
    <row r="1414" customFormat="false" ht="14.5" hidden="false" customHeight="false" outlineLevel="0" collapsed="false">
      <c r="D1414" s="60" t="n">
        <v>1397</v>
      </c>
      <c r="E1414" s="61" t="n">
        <f aca="false">E1413-$F$12</f>
        <v>128.630199999994</v>
      </c>
      <c r="F1414" s="64" t="n">
        <f aca="false">E1414*D1414</f>
        <v>179696.389399992</v>
      </c>
      <c r="I1414" s="63"/>
    </row>
    <row r="1415" customFormat="false" ht="14.5" hidden="false" customHeight="false" outlineLevel="0" collapsed="false">
      <c r="D1415" s="60" t="n">
        <v>1398</v>
      </c>
      <c r="E1415" s="61" t="n">
        <f aca="false">E1414-$F$12</f>
        <v>128.616799999994</v>
      </c>
      <c r="F1415" s="64" t="n">
        <f aca="false">E1415*D1415</f>
        <v>179806.286399992</v>
      </c>
      <c r="I1415" s="63"/>
    </row>
    <row r="1416" customFormat="false" ht="14.5" hidden="false" customHeight="false" outlineLevel="0" collapsed="false">
      <c r="D1416" s="60" t="n">
        <v>1399</v>
      </c>
      <c r="E1416" s="61" t="n">
        <f aca="false">E1415-$F$12</f>
        <v>128.603399999994</v>
      </c>
      <c r="F1416" s="64" t="n">
        <f aca="false">E1416*D1416</f>
        <v>179916.156599992</v>
      </c>
      <c r="I1416" s="63"/>
    </row>
    <row r="1417" customFormat="false" ht="14.5" hidden="false" customHeight="false" outlineLevel="0" collapsed="false">
      <c r="D1417" s="60" t="n">
        <v>1400</v>
      </c>
      <c r="E1417" s="61" t="n">
        <f aca="false">E1416-$F$12</f>
        <v>128.589999999994</v>
      </c>
      <c r="F1417" s="64" t="n">
        <f aca="false">E1417*D1417</f>
        <v>180025.999999992</v>
      </c>
      <c r="I1417" s="63"/>
    </row>
    <row r="1418" customFormat="false" ht="14.5" hidden="false" customHeight="false" outlineLevel="0" collapsed="false">
      <c r="D1418" s="60" t="n">
        <v>1401</v>
      </c>
      <c r="E1418" s="61" t="n">
        <f aca="false">E1417-$F$12</f>
        <v>128.576599999994</v>
      </c>
      <c r="F1418" s="64" t="n">
        <f aca="false">E1418*D1418</f>
        <v>180135.816599992</v>
      </c>
      <c r="I1418" s="63"/>
    </row>
    <row r="1419" customFormat="false" ht="14.5" hidden="false" customHeight="false" outlineLevel="0" collapsed="false">
      <c r="D1419" s="60" t="n">
        <v>1402</v>
      </c>
      <c r="E1419" s="61" t="n">
        <f aca="false">E1418-$F$12</f>
        <v>128.563199999994</v>
      </c>
      <c r="F1419" s="64" t="n">
        <f aca="false">E1419*D1419</f>
        <v>180245.606399992</v>
      </c>
      <c r="I1419" s="63"/>
    </row>
    <row r="1420" customFormat="false" ht="14.5" hidden="false" customHeight="false" outlineLevel="0" collapsed="false">
      <c r="D1420" s="60" t="n">
        <v>1403</v>
      </c>
      <c r="E1420" s="61" t="n">
        <f aca="false">E1419-$F$12</f>
        <v>128.549799999994</v>
      </c>
      <c r="F1420" s="64" t="n">
        <f aca="false">E1420*D1420</f>
        <v>180355.369399992</v>
      </c>
      <c r="I1420" s="63"/>
    </row>
    <row r="1421" customFormat="false" ht="14.5" hidden="false" customHeight="false" outlineLevel="0" collapsed="false">
      <c r="D1421" s="60" t="n">
        <v>1404</v>
      </c>
      <c r="E1421" s="61" t="n">
        <f aca="false">E1420-$F$12</f>
        <v>128.536399999994</v>
      </c>
      <c r="F1421" s="64" t="n">
        <f aca="false">E1421*D1421</f>
        <v>180465.105599992</v>
      </c>
      <c r="I1421" s="63"/>
    </row>
    <row r="1422" customFormat="false" ht="14.5" hidden="false" customHeight="false" outlineLevel="0" collapsed="false">
      <c r="D1422" s="60" t="n">
        <v>1405</v>
      </c>
      <c r="E1422" s="61" t="n">
        <f aca="false">E1421-$F$12</f>
        <v>128.522999999994</v>
      </c>
      <c r="F1422" s="64" t="n">
        <f aca="false">E1422*D1422</f>
        <v>180574.814999992</v>
      </c>
      <c r="I1422" s="63"/>
    </row>
    <row r="1423" customFormat="false" ht="14.5" hidden="false" customHeight="false" outlineLevel="0" collapsed="false">
      <c r="D1423" s="60" t="n">
        <v>1406</v>
      </c>
      <c r="E1423" s="61" t="n">
        <f aca="false">E1422-$F$12</f>
        <v>128.509599999994</v>
      </c>
      <c r="F1423" s="64" t="n">
        <f aca="false">E1423*D1423</f>
        <v>180684.497599992</v>
      </c>
      <c r="I1423" s="63"/>
    </row>
    <row r="1424" customFormat="false" ht="14.5" hidden="false" customHeight="false" outlineLevel="0" collapsed="false">
      <c r="D1424" s="60" t="n">
        <v>1407</v>
      </c>
      <c r="E1424" s="61" t="n">
        <f aca="false">E1423-$F$12</f>
        <v>128.496199999994</v>
      </c>
      <c r="F1424" s="64" t="n">
        <f aca="false">E1424*D1424</f>
        <v>180794.153399992</v>
      </c>
      <c r="I1424" s="63"/>
    </row>
    <row r="1425" customFormat="false" ht="14.5" hidden="false" customHeight="false" outlineLevel="0" collapsed="false">
      <c r="D1425" s="60" t="n">
        <v>1408</v>
      </c>
      <c r="E1425" s="61" t="n">
        <f aca="false">E1424-$F$12</f>
        <v>128.482799999994</v>
      </c>
      <c r="F1425" s="64" t="n">
        <f aca="false">E1425*D1425</f>
        <v>180903.782399992</v>
      </c>
      <c r="I1425" s="63"/>
    </row>
    <row r="1426" customFormat="false" ht="14.5" hidden="false" customHeight="false" outlineLevel="0" collapsed="false">
      <c r="D1426" s="60" t="n">
        <v>1409</v>
      </c>
      <c r="E1426" s="61" t="n">
        <f aca="false">E1425-$F$12</f>
        <v>128.469399999994</v>
      </c>
      <c r="F1426" s="64" t="n">
        <f aca="false">E1426*D1426</f>
        <v>181013.384599992</v>
      </c>
      <c r="I1426" s="63"/>
    </row>
    <row r="1427" customFormat="false" ht="14.5" hidden="false" customHeight="false" outlineLevel="0" collapsed="false">
      <c r="D1427" s="60" t="n">
        <v>1410</v>
      </c>
      <c r="E1427" s="61" t="n">
        <f aca="false">E1426-$F$12</f>
        <v>128.455999999994</v>
      </c>
      <c r="F1427" s="64" t="n">
        <f aca="false">E1427*D1427</f>
        <v>181122.959999992</v>
      </c>
      <c r="I1427" s="63"/>
    </row>
    <row r="1428" customFormat="false" ht="14.5" hidden="false" customHeight="false" outlineLevel="0" collapsed="false">
      <c r="D1428" s="60" t="n">
        <v>1411</v>
      </c>
      <c r="E1428" s="61" t="n">
        <f aca="false">E1427-$F$12</f>
        <v>128.442599999994</v>
      </c>
      <c r="F1428" s="64" t="n">
        <f aca="false">E1428*D1428</f>
        <v>181232.508599992</v>
      </c>
      <c r="I1428" s="63"/>
    </row>
    <row r="1429" customFormat="false" ht="14.5" hidden="false" customHeight="false" outlineLevel="0" collapsed="false">
      <c r="D1429" s="60" t="n">
        <v>1412</v>
      </c>
      <c r="E1429" s="61" t="n">
        <f aca="false">E1428-$F$12</f>
        <v>128.429199999994</v>
      </c>
      <c r="F1429" s="64" t="n">
        <f aca="false">E1429*D1429</f>
        <v>181342.030399992</v>
      </c>
      <c r="I1429" s="63"/>
    </row>
    <row r="1430" customFormat="false" ht="14.5" hidden="false" customHeight="false" outlineLevel="0" collapsed="false">
      <c r="D1430" s="60" t="n">
        <v>1413</v>
      </c>
      <c r="E1430" s="61" t="n">
        <f aca="false">E1429-$F$12</f>
        <v>128.415799999994</v>
      </c>
      <c r="F1430" s="64" t="n">
        <f aca="false">E1430*D1430</f>
        <v>181451.525399992</v>
      </c>
      <c r="I1430" s="63"/>
    </row>
    <row r="1431" customFormat="false" ht="14.5" hidden="false" customHeight="false" outlineLevel="0" collapsed="false">
      <c r="D1431" s="60" t="n">
        <v>1414</v>
      </c>
      <c r="E1431" s="61" t="n">
        <f aca="false">E1430-$F$12</f>
        <v>128.402399999995</v>
      </c>
      <c r="F1431" s="64" t="n">
        <f aca="false">E1431*D1431</f>
        <v>181560.993599992</v>
      </c>
      <c r="I1431" s="63"/>
    </row>
    <row r="1432" customFormat="false" ht="14.5" hidden="false" customHeight="false" outlineLevel="0" collapsed="false">
      <c r="D1432" s="60" t="n">
        <v>1415</v>
      </c>
      <c r="E1432" s="61" t="n">
        <f aca="false">E1431-$F$12</f>
        <v>128.388999999995</v>
      </c>
      <c r="F1432" s="64" t="n">
        <f aca="false">E1432*D1432</f>
        <v>181670.434999992</v>
      </c>
      <c r="I1432" s="63"/>
    </row>
    <row r="1433" customFormat="false" ht="14.5" hidden="false" customHeight="false" outlineLevel="0" collapsed="false">
      <c r="D1433" s="60" t="n">
        <v>1416</v>
      </c>
      <c r="E1433" s="61" t="n">
        <f aca="false">E1432-$F$12</f>
        <v>128.375599999995</v>
      </c>
      <c r="F1433" s="64" t="n">
        <f aca="false">E1433*D1433</f>
        <v>181779.849599992</v>
      </c>
      <c r="I1433" s="63"/>
    </row>
    <row r="1434" customFormat="false" ht="14.5" hidden="false" customHeight="false" outlineLevel="0" collapsed="false">
      <c r="D1434" s="60" t="n">
        <v>1417</v>
      </c>
      <c r="E1434" s="61" t="n">
        <f aca="false">E1433-$F$12</f>
        <v>128.362199999995</v>
      </c>
      <c r="F1434" s="64" t="n">
        <f aca="false">E1434*D1434</f>
        <v>181889.237399992</v>
      </c>
      <c r="I1434" s="63"/>
    </row>
    <row r="1435" customFormat="false" ht="14.5" hidden="false" customHeight="false" outlineLevel="0" collapsed="false">
      <c r="D1435" s="60" t="n">
        <v>1418</v>
      </c>
      <c r="E1435" s="61" t="n">
        <f aca="false">E1434-$F$12</f>
        <v>128.348799999995</v>
      </c>
      <c r="F1435" s="64" t="n">
        <f aca="false">E1435*D1435</f>
        <v>181998.598399992</v>
      </c>
      <c r="I1435" s="63"/>
    </row>
    <row r="1436" customFormat="false" ht="14.5" hidden="false" customHeight="false" outlineLevel="0" collapsed="false">
      <c r="D1436" s="60" t="n">
        <v>1419</v>
      </c>
      <c r="E1436" s="61" t="n">
        <f aca="false">E1435-$F$12</f>
        <v>128.335399999995</v>
      </c>
      <c r="F1436" s="64" t="n">
        <f aca="false">E1436*D1436</f>
        <v>182107.932599992</v>
      </c>
      <c r="I1436" s="63"/>
    </row>
    <row r="1437" customFormat="false" ht="14.5" hidden="false" customHeight="false" outlineLevel="0" collapsed="false">
      <c r="D1437" s="60" t="n">
        <v>1420</v>
      </c>
      <c r="E1437" s="61" t="n">
        <f aca="false">E1436-$F$12</f>
        <v>128.321999999995</v>
      </c>
      <c r="F1437" s="64" t="n">
        <f aca="false">E1437*D1437</f>
        <v>182217.239999992</v>
      </c>
      <c r="I1437" s="63"/>
    </row>
    <row r="1438" customFormat="false" ht="14.5" hidden="false" customHeight="false" outlineLevel="0" collapsed="false">
      <c r="D1438" s="60" t="n">
        <v>1421</v>
      </c>
      <c r="E1438" s="61" t="n">
        <f aca="false">E1437-$F$12</f>
        <v>128.308599999995</v>
      </c>
      <c r="F1438" s="64" t="n">
        <f aca="false">E1438*D1438</f>
        <v>182326.520599992</v>
      </c>
      <c r="I1438" s="63"/>
    </row>
    <row r="1439" customFormat="false" ht="14.5" hidden="false" customHeight="false" outlineLevel="0" collapsed="false">
      <c r="D1439" s="60" t="n">
        <v>1422</v>
      </c>
      <c r="E1439" s="61" t="n">
        <f aca="false">E1438-$F$12</f>
        <v>128.295199999995</v>
      </c>
      <c r="F1439" s="64" t="n">
        <f aca="false">E1439*D1439</f>
        <v>182435.774399992</v>
      </c>
      <c r="I1439" s="63"/>
    </row>
    <row r="1440" customFormat="false" ht="14.5" hidden="false" customHeight="false" outlineLevel="0" collapsed="false">
      <c r="D1440" s="60" t="n">
        <v>1423</v>
      </c>
      <c r="E1440" s="61" t="n">
        <f aca="false">E1439-$F$12</f>
        <v>128.281799999995</v>
      </c>
      <c r="F1440" s="64" t="n">
        <f aca="false">E1440*D1440</f>
        <v>182545.001399992</v>
      </c>
      <c r="I1440" s="63"/>
    </row>
    <row r="1441" customFormat="false" ht="14.5" hidden="false" customHeight="false" outlineLevel="0" collapsed="false">
      <c r="D1441" s="60" t="n">
        <v>1424</v>
      </c>
      <c r="E1441" s="61" t="n">
        <f aca="false">E1440-$F$12</f>
        <v>128.268399999995</v>
      </c>
      <c r="F1441" s="64" t="n">
        <f aca="false">E1441*D1441</f>
        <v>182654.201599992</v>
      </c>
      <c r="I1441" s="63"/>
    </row>
    <row r="1442" customFormat="false" ht="14.5" hidden="false" customHeight="false" outlineLevel="0" collapsed="false">
      <c r="D1442" s="60" t="n">
        <v>1425</v>
      </c>
      <c r="E1442" s="61" t="n">
        <f aca="false">E1441-$F$12</f>
        <v>128.254999999995</v>
      </c>
      <c r="F1442" s="64" t="n">
        <f aca="false">E1442*D1442</f>
        <v>182763.374999992</v>
      </c>
      <c r="I1442" s="63"/>
    </row>
    <row r="1443" customFormat="false" ht="14.5" hidden="false" customHeight="false" outlineLevel="0" collapsed="false">
      <c r="D1443" s="60" t="n">
        <v>1426</v>
      </c>
      <c r="E1443" s="61" t="n">
        <f aca="false">E1442-$F$12</f>
        <v>128.241599999995</v>
      </c>
      <c r="F1443" s="64" t="n">
        <f aca="false">E1443*D1443</f>
        <v>182872.521599992</v>
      </c>
      <c r="I1443" s="63"/>
    </row>
    <row r="1444" customFormat="false" ht="14.5" hidden="false" customHeight="false" outlineLevel="0" collapsed="false">
      <c r="D1444" s="60" t="n">
        <v>1427</v>
      </c>
      <c r="E1444" s="61" t="n">
        <f aca="false">E1443-$F$12</f>
        <v>128.228199999995</v>
      </c>
      <c r="F1444" s="64" t="n">
        <f aca="false">E1444*D1444</f>
        <v>182981.641399992</v>
      </c>
      <c r="I1444" s="63"/>
    </row>
    <row r="1445" customFormat="false" ht="14.5" hidden="false" customHeight="false" outlineLevel="0" collapsed="false">
      <c r="D1445" s="60" t="n">
        <v>1428</v>
      </c>
      <c r="E1445" s="61" t="n">
        <f aca="false">E1444-$F$12</f>
        <v>128.214799999995</v>
      </c>
      <c r="F1445" s="64" t="n">
        <f aca="false">E1445*D1445</f>
        <v>183090.734399992</v>
      </c>
      <c r="I1445" s="63"/>
    </row>
    <row r="1446" customFormat="false" ht="14.5" hidden="false" customHeight="false" outlineLevel="0" collapsed="false">
      <c r="D1446" s="60" t="n">
        <v>1429</v>
      </c>
      <c r="E1446" s="61" t="n">
        <f aca="false">E1445-$F$12</f>
        <v>128.201399999995</v>
      </c>
      <c r="F1446" s="64" t="n">
        <f aca="false">E1446*D1446</f>
        <v>183199.800599992</v>
      </c>
      <c r="I1446" s="63"/>
    </row>
    <row r="1447" customFormat="false" ht="14.5" hidden="false" customHeight="false" outlineLevel="0" collapsed="false">
      <c r="D1447" s="60" t="n">
        <v>1430</v>
      </c>
      <c r="E1447" s="61" t="n">
        <f aca="false">E1446-$F$12</f>
        <v>128.187999999995</v>
      </c>
      <c r="F1447" s="64" t="n">
        <f aca="false">E1447*D1447</f>
        <v>183308.839999992</v>
      </c>
      <c r="I1447" s="63"/>
    </row>
    <row r="1448" customFormat="false" ht="14.5" hidden="false" customHeight="false" outlineLevel="0" collapsed="false">
      <c r="D1448" s="60" t="n">
        <v>1431</v>
      </c>
      <c r="E1448" s="61" t="n">
        <f aca="false">E1447-$F$12</f>
        <v>128.174599999995</v>
      </c>
      <c r="F1448" s="64" t="n">
        <f aca="false">E1448*D1448</f>
        <v>183417.852599992</v>
      </c>
      <c r="I1448" s="63"/>
    </row>
    <row r="1449" customFormat="false" ht="14.5" hidden="false" customHeight="false" outlineLevel="0" collapsed="false">
      <c r="D1449" s="60" t="n">
        <v>1432</v>
      </c>
      <c r="E1449" s="61" t="n">
        <f aca="false">E1448-$F$12</f>
        <v>128.161199999995</v>
      </c>
      <c r="F1449" s="64" t="n">
        <f aca="false">E1449*D1449</f>
        <v>183526.838399992</v>
      </c>
      <c r="I1449" s="63"/>
    </row>
    <row r="1450" customFormat="false" ht="14.5" hidden="false" customHeight="false" outlineLevel="0" collapsed="false">
      <c r="D1450" s="60" t="n">
        <v>1433</v>
      </c>
      <c r="E1450" s="61" t="n">
        <f aca="false">E1449-$F$12</f>
        <v>128.147799999995</v>
      </c>
      <c r="F1450" s="64" t="n">
        <f aca="false">E1450*D1450</f>
        <v>183635.797399992</v>
      </c>
      <c r="I1450" s="63"/>
    </row>
    <row r="1451" customFormat="false" ht="14.5" hidden="false" customHeight="false" outlineLevel="0" collapsed="false">
      <c r="D1451" s="60" t="n">
        <v>1434</v>
      </c>
      <c r="E1451" s="61" t="n">
        <f aca="false">E1450-$F$12</f>
        <v>128.134399999995</v>
      </c>
      <c r="F1451" s="64" t="n">
        <f aca="false">E1451*D1451</f>
        <v>183744.729599992</v>
      </c>
      <c r="I1451" s="63"/>
    </row>
    <row r="1452" customFormat="false" ht="14.5" hidden="false" customHeight="false" outlineLevel="0" collapsed="false">
      <c r="D1452" s="60" t="n">
        <v>1435</v>
      </c>
      <c r="E1452" s="61" t="n">
        <f aca="false">E1451-$F$12</f>
        <v>128.120999999995</v>
      </c>
      <c r="F1452" s="64" t="n">
        <f aca="false">E1452*D1452</f>
        <v>183853.634999992</v>
      </c>
      <c r="I1452" s="63"/>
    </row>
    <row r="1453" customFormat="false" ht="14.5" hidden="false" customHeight="false" outlineLevel="0" collapsed="false">
      <c r="D1453" s="60" t="n">
        <v>1436</v>
      </c>
      <c r="E1453" s="61" t="n">
        <f aca="false">E1452-$F$12</f>
        <v>128.107599999995</v>
      </c>
      <c r="F1453" s="64" t="n">
        <f aca="false">E1453*D1453</f>
        <v>183962.513599992</v>
      </c>
      <c r="I1453" s="63"/>
    </row>
    <row r="1454" customFormat="false" ht="14.5" hidden="false" customHeight="false" outlineLevel="0" collapsed="false">
      <c r="D1454" s="60" t="n">
        <v>1437</v>
      </c>
      <c r="E1454" s="61" t="n">
        <f aca="false">E1453-$F$12</f>
        <v>128.094199999995</v>
      </c>
      <c r="F1454" s="64" t="n">
        <f aca="false">E1454*D1454</f>
        <v>184071.365399992</v>
      </c>
      <c r="I1454" s="63"/>
    </row>
    <row r="1455" customFormat="false" ht="14.5" hidden="false" customHeight="false" outlineLevel="0" collapsed="false">
      <c r="D1455" s="60" t="n">
        <v>1438</v>
      </c>
      <c r="E1455" s="61" t="n">
        <f aca="false">E1454-$F$12</f>
        <v>128.080799999995</v>
      </c>
      <c r="F1455" s="64" t="n">
        <f aca="false">E1455*D1455</f>
        <v>184180.190399992</v>
      </c>
      <c r="I1455" s="63"/>
    </row>
    <row r="1456" customFormat="false" ht="14.5" hidden="false" customHeight="false" outlineLevel="0" collapsed="false">
      <c r="D1456" s="60" t="n">
        <v>1439</v>
      </c>
      <c r="E1456" s="61" t="n">
        <f aca="false">E1455-$F$12</f>
        <v>128.067399999995</v>
      </c>
      <c r="F1456" s="64" t="n">
        <f aca="false">E1456*D1456</f>
        <v>184288.988599992</v>
      </c>
      <c r="I1456" s="63"/>
    </row>
    <row r="1457" customFormat="false" ht="14.5" hidden="false" customHeight="false" outlineLevel="0" collapsed="false">
      <c r="D1457" s="60" t="n">
        <v>1440</v>
      </c>
      <c r="E1457" s="61" t="n">
        <f aca="false">E1456-$F$12</f>
        <v>128.053999999995</v>
      </c>
      <c r="F1457" s="64" t="n">
        <f aca="false">E1457*D1457</f>
        <v>184397.759999992</v>
      </c>
      <c r="I1457" s="63"/>
    </row>
    <row r="1458" customFormat="false" ht="14.5" hidden="false" customHeight="false" outlineLevel="0" collapsed="false">
      <c r="D1458" s="60" t="n">
        <v>1441</v>
      </c>
      <c r="E1458" s="61" t="n">
        <f aca="false">E1457-$F$12</f>
        <v>128.040599999995</v>
      </c>
      <c r="F1458" s="64" t="n">
        <f aca="false">E1458*D1458</f>
        <v>184506.504599992</v>
      </c>
      <c r="I1458" s="63"/>
    </row>
    <row r="1459" customFormat="false" ht="14.5" hidden="false" customHeight="false" outlineLevel="0" collapsed="false">
      <c r="D1459" s="60" t="n">
        <v>1442</v>
      </c>
      <c r="E1459" s="61" t="n">
        <f aca="false">E1458-$F$12</f>
        <v>128.027199999995</v>
      </c>
      <c r="F1459" s="64" t="n">
        <f aca="false">E1459*D1459</f>
        <v>184615.222399992</v>
      </c>
      <c r="I1459" s="63"/>
    </row>
    <row r="1460" customFormat="false" ht="14.5" hidden="false" customHeight="false" outlineLevel="0" collapsed="false">
      <c r="D1460" s="60" t="n">
        <v>1443</v>
      </c>
      <c r="E1460" s="61" t="n">
        <f aca="false">E1459-$F$12</f>
        <v>128.013799999995</v>
      </c>
      <c r="F1460" s="64" t="n">
        <f aca="false">E1460*D1460</f>
        <v>184723.913399992</v>
      </c>
      <c r="I1460" s="63"/>
    </row>
    <row r="1461" customFormat="false" ht="14.5" hidden="false" customHeight="false" outlineLevel="0" collapsed="false">
      <c r="D1461" s="60" t="n">
        <v>1444</v>
      </c>
      <c r="E1461" s="61" t="n">
        <f aca="false">E1460-$F$12</f>
        <v>128.000399999995</v>
      </c>
      <c r="F1461" s="64" t="n">
        <f aca="false">E1461*D1461</f>
        <v>184832.577599992</v>
      </c>
      <c r="I1461" s="63"/>
    </row>
    <row r="1462" customFormat="false" ht="14.5" hidden="false" customHeight="false" outlineLevel="0" collapsed="false">
      <c r="D1462" s="60" t="n">
        <v>1445</v>
      </c>
      <c r="E1462" s="61" t="n">
        <f aca="false">E1461-$F$12</f>
        <v>127.986999999995</v>
      </c>
      <c r="F1462" s="64" t="n">
        <f aca="false">E1462*D1462</f>
        <v>184941.214999992</v>
      </c>
      <c r="I1462" s="63"/>
    </row>
    <row r="1463" customFormat="false" ht="14.5" hidden="false" customHeight="false" outlineLevel="0" collapsed="false">
      <c r="D1463" s="60" t="n">
        <v>1446</v>
      </c>
      <c r="E1463" s="61" t="n">
        <f aca="false">E1462-$F$12</f>
        <v>127.973599999995</v>
      </c>
      <c r="F1463" s="64" t="n">
        <f aca="false">E1463*D1463</f>
        <v>185049.825599992</v>
      </c>
      <c r="I1463" s="63"/>
    </row>
    <row r="1464" customFormat="false" ht="14.5" hidden="false" customHeight="false" outlineLevel="0" collapsed="false">
      <c r="D1464" s="60" t="n">
        <v>1447</v>
      </c>
      <c r="E1464" s="61" t="n">
        <f aca="false">E1463-$F$12</f>
        <v>127.960199999995</v>
      </c>
      <c r="F1464" s="64" t="n">
        <f aca="false">E1464*D1464</f>
        <v>185158.409399992</v>
      </c>
      <c r="I1464" s="63"/>
    </row>
    <row r="1465" customFormat="false" ht="14.5" hidden="false" customHeight="false" outlineLevel="0" collapsed="false">
      <c r="D1465" s="60" t="n">
        <v>1448</v>
      </c>
      <c r="E1465" s="61" t="n">
        <f aca="false">E1464-$F$12</f>
        <v>127.946799999995</v>
      </c>
      <c r="F1465" s="64" t="n">
        <f aca="false">E1465*D1465</f>
        <v>185266.966399992</v>
      </c>
      <c r="I1465" s="63"/>
    </row>
    <row r="1466" customFormat="false" ht="14.5" hidden="false" customHeight="false" outlineLevel="0" collapsed="false">
      <c r="D1466" s="60" t="n">
        <v>1449</v>
      </c>
      <c r="E1466" s="61" t="n">
        <f aca="false">E1465-$F$12</f>
        <v>127.933399999995</v>
      </c>
      <c r="F1466" s="64" t="n">
        <f aca="false">E1466*D1466</f>
        <v>185375.496599992</v>
      </c>
      <c r="I1466" s="63"/>
    </row>
    <row r="1467" customFormat="false" ht="14.5" hidden="false" customHeight="false" outlineLevel="0" collapsed="false">
      <c r="D1467" s="60" t="n">
        <v>1450</v>
      </c>
      <c r="E1467" s="61" t="n">
        <f aca="false">E1466-$F$12</f>
        <v>127.919999999995</v>
      </c>
      <c r="F1467" s="64" t="n">
        <f aca="false">E1467*D1467</f>
        <v>185483.999999992</v>
      </c>
      <c r="I1467" s="63"/>
    </row>
    <row r="1468" customFormat="false" ht="14.5" hidden="false" customHeight="false" outlineLevel="0" collapsed="false">
      <c r="D1468" s="60" t="n">
        <v>1451</v>
      </c>
      <c r="E1468" s="61" t="n">
        <f aca="false">E1467-$F$12</f>
        <v>127.906599999995</v>
      </c>
      <c r="F1468" s="64" t="n">
        <f aca="false">E1468*D1468</f>
        <v>185592.476599992</v>
      </c>
      <c r="I1468" s="63"/>
    </row>
    <row r="1469" customFormat="false" ht="14.5" hidden="false" customHeight="false" outlineLevel="0" collapsed="false">
      <c r="D1469" s="60" t="n">
        <v>1452</v>
      </c>
      <c r="E1469" s="61" t="n">
        <f aca="false">E1468-$F$12</f>
        <v>127.893199999995</v>
      </c>
      <c r="F1469" s="64" t="n">
        <f aca="false">E1469*D1469</f>
        <v>185700.926399992</v>
      </c>
      <c r="I1469" s="63"/>
    </row>
    <row r="1470" customFormat="false" ht="14.5" hidden="false" customHeight="false" outlineLevel="0" collapsed="false">
      <c r="D1470" s="60" t="n">
        <v>1453</v>
      </c>
      <c r="E1470" s="61" t="n">
        <f aca="false">E1469-$F$12</f>
        <v>127.879799999995</v>
      </c>
      <c r="F1470" s="64" t="n">
        <f aca="false">E1470*D1470</f>
        <v>185809.349399992</v>
      </c>
      <c r="I1470" s="63"/>
    </row>
    <row r="1471" customFormat="false" ht="14.5" hidden="false" customHeight="false" outlineLevel="0" collapsed="false">
      <c r="D1471" s="60" t="n">
        <v>1454</v>
      </c>
      <c r="E1471" s="61" t="n">
        <f aca="false">E1470-$F$12</f>
        <v>127.866399999995</v>
      </c>
      <c r="F1471" s="64" t="n">
        <f aca="false">E1471*D1471</f>
        <v>185917.745599992</v>
      </c>
      <c r="I1471" s="63"/>
    </row>
    <row r="1472" customFormat="false" ht="14.5" hidden="false" customHeight="false" outlineLevel="0" collapsed="false">
      <c r="D1472" s="60" t="n">
        <v>1455</v>
      </c>
      <c r="E1472" s="61" t="n">
        <f aca="false">E1471-$F$12</f>
        <v>127.852999999995</v>
      </c>
      <c r="F1472" s="64" t="n">
        <f aca="false">E1472*D1472</f>
        <v>186026.114999992</v>
      </c>
      <c r="I1472" s="63"/>
    </row>
    <row r="1473" customFormat="false" ht="14.5" hidden="false" customHeight="false" outlineLevel="0" collapsed="false">
      <c r="D1473" s="60" t="n">
        <v>1456</v>
      </c>
      <c r="E1473" s="61" t="n">
        <f aca="false">E1472-$F$12</f>
        <v>127.839599999995</v>
      </c>
      <c r="F1473" s="64" t="n">
        <f aca="false">E1473*D1473</f>
        <v>186134.457599992</v>
      </c>
      <c r="I1473" s="63"/>
    </row>
    <row r="1474" customFormat="false" ht="14.5" hidden="false" customHeight="false" outlineLevel="0" collapsed="false">
      <c r="D1474" s="60" t="n">
        <v>1457</v>
      </c>
      <c r="E1474" s="61" t="n">
        <f aca="false">E1473-$F$12</f>
        <v>127.826199999995</v>
      </c>
      <c r="F1474" s="64" t="n">
        <f aca="false">E1474*D1474</f>
        <v>186242.773399992</v>
      </c>
      <c r="I1474" s="63"/>
    </row>
    <row r="1475" customFormat="false" ht="14.5" hidden="false" customHeight="false" outlineLevel="0" collapsed="false">
      <c r="D1475" s="60" t="n">
        <v>1458</v>
      </c>
      <c r="E1475" s="61" t="n">
        <f aca="false">E1474-$F$12</f>
        <v>127.812799999995</v>
      </c>
      <c r="F1475" s="64" t="n">
        <f aca="false">E1475*D1475</f>
        <v>186351.062399992</v>
      </c>
      <c r="I1475" s="63"/>
    </row>
    <row r="1476" customFormat="false" ht="14.5" hidden="false" customHeight="false" outlineLevel="0" collapsed="false">
      <c r="D1476" s="60" t="n">
        <v>1459</v>
      </c>
      <c r="E1476" s="61" t="n">
        <f aca="false">E1475-$F$12</f>
        <v>127.799399999995</v>
      </c>
      <c r="F1476" s="64" t="n">
        <f aca="false">E1476*D1476</f>
        <v>186459.324599992</v>
      </c>
      <c r="I1476" s="63"/>
    </row>
    <row r="1477" customFormat="false" ht="14.5" hidden="false" customHeight="false" outlineLevel="0" collapsed="false">
      <c r="D1477" s="60" t="n">
        <v>1460</v>
      </c>
      <c r="E1477" s="61" t="n">
        <f aca="false">E1476-$F$12</f>
        <v>127.785999999995</v>
      </c>
      <c r="F1477" s="64" t="n">
        <f aca="false">E1477*D1477</f>
        <v>186567.559999992</v>
      </c>
      <c r="I1477" s="63"/>
    </row>
    <row r="1478" customFormat="false" ht="14.5" hidden="false" customHeight="false" outlineLevel="0" collapsed="false">
      <c r="D1478" s="60" t="n">
        <v>1461</v>
      </c>
      <c r="E1478" s="61" t="n">
        <f aca="false">E1477-$F$12</f>
        <v>127.772599999995</v>
      </c>
      <c r="F1478" s="64" t="n">
        <f aca="false">E1478*D1478</f>
        <v>186675.768599992</v>
      </c>
      <c r="I1478" s="63"/>
    </row>
    <row r="1479" customFormat="false" ht="14.5" hidden="false" customHeight="false" outlineLevel="0" collapsed="false">
      <c r="D1479" s="60" t="n">
        <v>1462</v>
      </c>
      <c r="E1479" s="61" t="n">
        <f aca="false">E1478-$F$12</f>
        <v>127.759199999995</v>
      </c>
      <c r="F1479" s="64" t="n">
        <f aca="false">E1479*D1479</f>
        <v>186783.950399992</v>
      </c>
      <c r="I1479" s="63"/>
    </row>
    <row r="1480" customFormat="false" ht="14.5" hidden="false" customHeight="false" outlineLevel="0" collapsed="false">
      <c r="D1480" s="60" t="n">
        <v>1463</v>
      </c>
      <c r="E1480" s="61" t="n">
        <f aca="false">E1479-$F$12</f>
        <v>127.745799999995</v>
      </c>
      <c r="F1480" s="64" t="n">
        <f aca="false">E1480*D1480</f>
        <v>186892.105399992</v>
      </c>
      <c r="I1480" s="63"/>
    </row>
    <row r="1481" customFormat="false" ht="14.5" hidden="false" customHeight="false" outlineLevel="0" collapsed="false">
      <c r="D1481" s="60" t="n">
        <v>1464</v>
      </c>
      <c r="E1481" s="61" t="n">
        <f aca="false">E1480-$F$12</f>
        <v>127.732399999995</v>
      </c>
      <c r="F1481" s="64" t="n">
        <f aca="false">E1481*D1481</f>
        <v>187000.233599992</v>
      </c>
      <c r="I1481" s="63"/>
    </row>
    <row r="1482" customFormat="false" ht="14.5" hidden="false" customHeight="false" outlineLevel="0" collapsed="false">
      <c r="D1482" s="60" t="n">
        <v>1465</v>
      </c>
      <c r="E1482" s="61" t="n">
        <f aca="false">E1481-$F$12</f>
        <v>127.718999999995</v>
      </c>
      <c r="F1482" s="64" t="n">
        <f aca="false">E1482*D1482</f>
        <v>187108.334999992</v>
      </c>
      <c r="I1482" s="63"/>
    </row>
    <row r="1483" customFormat="false" ht="14.5" hidden="false" customHeight="false" outlineLevel="0" collapsed="false">
      <c r="D1483" s="60" t="n">
        <v>1466</v>
      </c>
      <c r="E1483" s="61" t="n">
        <f aca="false">E1482-$F$12</f>
        <v>127.705599999995</v>
      </c>
      <c r="F1483" s="64" t="n">
        <f aca="false">E1483*D1483</f>
        <v>187216.409599992</v>
      </c>
      <c r="I1483" s="63"/>
    </row>
    <row r="1484" customFormat="false" ht="14.5" hidden="false" customHeight="false" outlineLevel="0" collapsed="false">
      <c r="D1484" s="60" t="n">
        <v>1467</v>
      </c>
      <c r="E1484" s="61" t="n">
        <f aca="false">E1483-$F$12</f>
        <v>127.692199999995</v>
      </c>
      <c r="F1484" s="64" t="n">
        <f aca="false">E1484*D1484</f>
        <v>187324.457399992</v>
      </c>
      <c r="I1484" s="63"/>
    </row>
    <row r="1485" customFormat="false" ht="14.5" hidden="false" customHeight="false" outlineLevel="0" collapsed="false">
      <c r="D1485" s="60" t="n">
        <v>1468</v>
      </c>
      <c r="E1485" s="61" t="n">
        <f aca="false">E1484-$F$12</f>
        <v>127.678799999995</v>
      </c>
      <c r="F1485" s="64" t="n">
        <f aca="false">E1485*D1485</f>
        <v>187432.478399992</v>
      </c>
      <c r="I1485" s="63"/>
    </row>
    <row r="1486" customFormat="false" ht="14.5" hidden="false" customHeight="false" outlineLevel="0" collapsed="false">
      <c r="D1486" s="60" t="n">
        <v>1469</v>
      </c>
      <c r="E1486" s="61" t="n">
        <f aca="false">E1485-$F$12</f>
        <v>127.665399999995</v>
      </c>
      <c r="F1486" s="64" t="n">
        <f aca="false">E1486*D1486</f>
        <v>187540.472599992</v>
      </c>
      <c r="I1486" s="63"/>
    </row>
    <row r="1487" customFormat="false" ht="14.5" hidden="false" customHeight="false" outlineLevel="0" collapsed="false">
      <c r="D1487" s="60" t="n">
        <v>1470</v>
      </c>
      <c r="E1487" s="61" t="n">
        <f aca="false">E1486-$F$12</f>
        <v>127.651999999995</v>
      </c>
      <c r="F1487" s="64" t="n">
        <f aca="false">E1487*D1487</f>
        <v>187648.439999992</v>
      </c>
      <c r="I1487" s="63"/>
    </row>
    <row r="1488" customFormat="false" ht="14.5" hidden="false" customHeight="false" outlineLevel="0" collapsed="false">
      <c r="D1488" s="60" t="n">
        <v>1471</v>
      </c>
      <c r="E1488" s="61" t="n">
        <f aca="false">E1487-$F$12</f>
        <v>127.638599999995</v>
      </c>
      <c r="F1488" s="64" t="n">
        <f aca="false">E1488*D1488</f>
        <v>187756.380599992</v>
      </c>
      <c r="I1488" s="63"/>
    </row>
    <row r="1489" customFormat="false" ht="14.5" hidden="false" customHeight="false" outlineLevel="0" collapsed="false">
      <c r="D1489" s="60" t="n">
        <v>1472</v>
      </c>
      <c r="E1489" s="61" t="n">
        <f aca="false">E1488-$F$12</f>
        <v>127.625199999995</v>
      </c>
      <c r="F1489" s="64" t="n">
        <f aca="false">E1489*D1489</f>
        <v>187864.294399992</v>
      </c>
      <c r="I1489" s="63"/>
    </row>
    <row r="1490" customFormat="false" ht="14.5" hidden="false" customHeight="false" outlineLevel="0" collapsed="false">
      <c r="D1490" s="60" t="n">
        <v>1473</v>
      </c>
      <c r="E1490" s="61" t="n">
        <f aca="false">E1489-$F$12</f>
        <v>127.611799999995</v>
      </c>
      <c r="F1490" s="64" t="n">
        <f aca="false">E1490*D1490</f>
        <v>187972.181399992</v>
      </c>
      <c r="I1490" s="63"/>
    </row>
    <row r="1491" customFormat="false" ht="14.5" hidden="false" customHeight="false" outlineLevel="0" collapsed="false">
      <c r="D1491" s="60" t="n">
        <v>1474</v>
      </c>
      <c r="E1491" s="61" t="n">
        <f aca="false">E1490-$F$12</f>
        <v>127.598399999995</v>
      </c>
      <c r="F1491" s="64" t="n">
        <f aca="false">E1491*D1491</f>
        <v>188080.041599992</v>
      </c>
      <c r="I1491" s="63"/>
    </row>
    <row r="1492" customFormat="false" ht="14.5" hidden="false" customHeight="false" outlineLevel="0" collapsed="false">
      <c r="D1492" s="60" t="n">
        <v>1475</v>
      </c>
      <c r="E1492" s="61" t="n">
        <f aca="false">E1491-$F$12</f>
        <v>127.584999999995</v>
      </c>
      <c r="F1492" s="64" t="n">
        <f aca="false">E1492*D1492</f>
        <v>188187.874999992</v>
      </c>
      <c r="I1492" s="63"/>
    </row>
    <row r="1493" customFormat="false" ht="14.5" hidden="false" customHeight="false" outlineLevel="0" collapsed="false">
      <c r="D1493" s="60" t="n">
        <v>1476</v>
      </c>
      <c r="E1493" s="61" t="n">
        <f aca="false">E1492-$F$12</f>
        <v>127.571599999995</v>
      </c>
      <c r="F1493" s="64" t="n">
        <f aca="false">E1493*D1493</f>
        <v>188295.681599992</v>
      </c>
      <c r="I1493" s="63"/>
    </row>
    <row r="1494" customFormat="false" ht="14.5" hidden="false" customHeight="false" outlineLevel="0" collapsed="false">
      <c r="D1494" s="60" t="n">
        <v>1477</v>
      </c>
      <c r="E1494" s="61" t="n">
        <f aca="false">E1493-$F$12</f>
        <v>127.558199999995</v>
      </c>
      <c r="F1494" s="64" t="n">
        <f aca="false">E1494*D1494</f>
        <v>188403.461399992</v>
      </c>
      <c r="I1494" s="63"/>
    </row>
    <row r="1495" customFormat="false" ht="14.5" hidden="false" customHeight="false" outlineLevel="0" collapsed="false">
      <c r="D1495" s="60" t="n">
        <v>1478</v>
      </c>
      <c r="E1495" s="61" t="n">
        <f aca="false">E1494-$F$12</f>
        <v>127.544799999995</v>
      </c>
      <c r="F1495" s="64" t="n">
        <f aca="false">E1495*D1495</f>
        <v>188511.214399992</v>
      </c>
      <c r="I1495" s="63"/>
    </row>
    <row r="1496" customFormat="false" ht="14.5" hidden="false" customHeight="false" outlineLevel="0" collapsed="false">
      <c r="D1496" s="60" t="n">
        <v>1479</v>
      </c>
      <c r="E1496" s="61" t="n">
        <f aca="false">E1495-$F$12</f>
        <v>127.531399999995</v>
      </c>
      <c r="F1496" s="64" t="n">
        <f aca="false">E1496*D1496</f>
        <v>188618.940599992</v>
      </c>
      <c r="I1496" s="63"/>
    </row>
    <row r="1497" customFormat="false" ht="14.5" hidden="false" customHeight="false" outlineLevel="0" collapsed="false">
      <c r="D1497" s="60" t="n">
        <v>1480</v>
      </c>
      <c r="E1497" s="61" t="n">
        <f aca="false">E1496-$F$12</f>
        <v>127.517999999995</v>
      </c>
      <c r="F1497" s="64" t="n">
        <f aca="false">E1497*D1497</f>
        <v>188726.639999992</v>
      </c>
      <c r="I1497" s="63"/>
    </row>
    <row r="1498" customFormat="false" ht="14.5" hidden="false" customHeight="false" outlineLevel="0" collapsed="false">
      <c r="D1498" s="60" t="n">
        <v>1481</v>
      </c>
      <c r="E1498" s="61" t="n">
        <f aca="false">E1497-$F$12</f>
        <v>127.504599999995</v>
      </c>
      <c r="F1498" s="64" t="n">
        <f aca="false">E1498*D1498</f>
        <v>188834.312599992</v>
      </c>
      <c r="I1498" s="63"/>
    </row>
    <row r="1499" customFormat="false" ht="14.5" hidden="false" customHeight="false" outlineLevel="0" collapsed="false">
      <c r="D1499" s="60" t="n">
        <v>1482</v>
      </c>
      <c r="E1499" s="61" t="n">
        <f aca="false">E1498-$F$12</f>
        <v>127.491199999995</v>
      </c>
      <c r="F1499" s="64" t="n">
        <f aca="false">E1499*D1499</f>
        <v>188941.958399992</v>
      </c>
      <c r="I1499" s="63"/>
    </row>
    <row r="1500" customFormat="false" ht="14.5" hidden="false" customHeight="false" outlineLevel="0" collapsed="false">
      <c r="D1500" s="60" t="n">
        <v>1483</v>
      </c>
      <c r="E1500" s="61" t="n">
        <f aca="false">E1499-$F$12</f>
        <v>127.477799999995</v>
      </c>
      <c r="F1500" s="64" t="n">
        <f aca="false">E1500*D1500</f>
        <v>189049.577399992</v>
      </c>
      <c r="I1500" s="63"/>
    </row>
    <row r="1501" customFormat="false" ht="14.5" hidden="false" customHeight="false" outlineLevel="0" collapsed="false">
      <c r="D1501" s="60" t="n">
        <v>1484</v>
      </c>
      <c r="E1501" s="61" t="n">
        <f aca="false">E1500-$F$12</f>
        <v>127.464399999995</v>
      </c>
      <c r="F1501" s="64" t="n">
        <f aca="false">E1501*D1501</f>
        <v>189157.169599992</v>
      </c>
      <c r="I1501" s="63"/>
    </row>
    <row r="1502" customFormat="false" ht="14.5" hidden="false" customHeight="false" outlineLevel="0" collapsed="false">
      <c r="D1502" s="60" t="n">
        <v>1485</v>
      </c>
      <c r="E1502" s="61" t="n">
        <f aca="false">E1501-$F$12</f>
        <v>127.450999999995</v>
      </c>
      <c r="F1502" s="64" t="n">
        <f aca="false">E1502*D1502</f>
        <v>189264.734999992</v>
      </c>
      <c r="I1502" s="63"/>
    </row>
    <row r="1503" customFormat="false" ht="14.5" hidden="false" customHeight="false" outlineLevel="0" collapsed="false">
      <c r="D1503" s="60" t="n">
        <v>1486</v>
      </c>
      <c r="E1503" s="61" t="n">
        <f aca="false">E1502-$F$12</f>
        <v>127.437599999995</v>
      </c>
      <c r="F1503" s="64" t="n">
        <f aca="false">E1503*D1503</f>
        <v>189372.273599992</v>
      </c>
      <c r="I1503" s="63"/>
    </row>
    <row r="1504" customFormat="false" ht="14.5" hidden="false" customHeight="false" outlineLevel="0" collapsed="false">
      <c r="D1504" s="60" t="n">
        <v>1487</v>
      </c>
      <c r="E1504" s="61" t="n">
        <f aca="false">E1503-$F$12</f>
        <v>127.424199999995</v>
      </c>
      <c r="F1504" s="64" t="n">
        <f aca="false">E1504*D1504</f>
        <v>189479.785399992</v>
      </c>
      <c r="I1504" s="63"/>
    </row>
    <row r="1505" customFormat="false" ht="14.5" hidden="false" customHeight="false" outlineLevel="0" collapsed="false">
      <c r="D1505" s="60" t="n">
        <v>1488</v>
      </c>
      <c r="E1505" s="61" t="n">
        <f aca="false">E1504-$F$12</f>
        <v>127.410799999995</v>
      </c>
      <c r="F1505" s="64" t="n">
        <f aca="false">E1505*D1505</f>
        <v>189587.270399992</v>
      </c>
      <c r="I1505" s="63"/>
    </row>
    <row r="1506" customFormat="false" ht="14.5" hidden="false" customHeight="false" outlineLevel="0" collapsed="false">
      <c r="D1506" s="60" t="n">
        <v>1489</v>
      </c>
      <c r="E1506" s="61" t="n">
        <f aca="false">E1505-$F$12</f>
        <v>127.397399999995</v>
      </c>
      <c r="F1506" s="64" t="n">
        <f aca="false">E1506*D1506</f>
        <v>189694.728599992</v>
      </c>
      <c r="I1506" s="63"/>
    </row>
    <row r="1507" customFormat="false" ht="14.5" hidden="false" customHeight="false" outlineLevel="0" collapsed="false">
      <c r="D1507" s="60" t="n">
        <v>1490</v>
      </c>
      <c r="E1507" s="61" t="n">
        <f aca="false">E1506-$F$12</f>
        <v>127.383999999995</v>
      </c>
      <c r="F1507" s="64" t="n">
        <f aca="false">E1507*D1507</f>
        <v>189802.159999992</v>
      </c>
      <c r="I1507" s="63"/>
    </row>
    <row r="1508" customFormat="false" ht="14.5" hidden="false" customHeight="false" outlineLevel="0" collapsed="false">
      <c r="D1508" s="60" t="n">
        <v>1491</v>
      </c>
      <c r="E1508" s="61" t="n">
        <f aca="false">E1507-$F$12</f>
        <v>127.370599999995</v>
      </c>
      <c r="F1508" s="64" t="n">
        <f aca="false">E1508*D1508</f>
        <v>189909.564599992</v>
      </c>
      <c r="I1508" s="63"/>
    </row>
    <row r="1509" customFormat="false" ht="14.5" hidden="false" customHeight="false" outlineLevel="0" collapsed="false">
      <c r="D1509" s="60" t="n">
        <v>1492</v>
      </c>
      <c r="E1509" s="61" t="n">
        <f aca="false">E1508-$F$12</f>
        <v>127.357199999995</v>
      </c>
      <c r="F1509" s="64" t="n">
        <f aca="false">E1509*D1509</f>
        <v>190016.942399992</v>
      </c>
      <c r="I1509" s="63"/>
    </row>
    <row r="1510" customFormat="false" ht="14.5" hidden="false" customHeight="false" outlineLevel="0" collapsed="false">
      <c r="D1510" s="60" t="n">
        <v>1493</v>
      </c>
      <c r="E1510" s="61" t="n">
        <f aca="false">E1509-$F$12</f>
        <v>127.343799999995</v>
      </c>
      <c r="F1510" s="64" t="n">
        <f aca="false">E1510*D1510</f>
        <v>190124.293399992</v>
      </c>
      <c r="I1510" s="63"/>
    </row>
    <row r="1511" customFormat="false" ht="14.5" hidden="false" customHeight="false" outlineLevel="0" collapsed="false">
      <c r="D1511" s="60" t="n">
        <v>1494</v>
      </c>
      <c r="E1511" s="61" t="n">
        <f aca="false">E1510-$F$12</f>
        <v>127.330399999995</v>
      </c>
      <c r="F1511" s="64" t="n">
        <f aca="false">E1511*D1511</f>
        <v>190231.617599992</v>
      </c>
      <c r="I1511" s="63"/>
    </row>
    <row r="1512" customFormat="false" ht="14.5" hidden="false" customHeight="false" outlineLevel="0" collapsed="false">
      <c r="D1512" s="60" t="n">
        <v>1495</v>
      </c>
      <c r="E1512" s="61" t="n">
        <f aca="false">E1511-$F$12</f>
        <v>127.316999999995</v>
      </c>
      <c r="F1512" s="64" t="n">
        <f aca="false">E1512*D1512</f>
        <v>190338.914999992</v>
      </c>
      <c r="I1512" s="63"/>
    </row>
    <row r="1513" customFormat="false" ht="14.5" hidden="false" customHeight="false" outlineLevel="0" collapsed="false">
      <c r="D1513" s="60" t="n">
        <v>1496</v>
      </c>
      <c r="E1513" s="61" t="n">
        <f aca="false">E1512-$F$12</f>
        <v>127.303599999995</v>
      </c>
      <c r="F1513" s="64" t="n">
        <f aca="false">E1513*D1513</f>
        <v>190446.185599992</v>
      </c>
      <c r="I1513" s="63"/>
    </row>
    <row r="1514" customFormat="false" ht="14.5" hidden="false" customHeight="false" outlineLevel="0" collapsed="false">
      <c r="D1514" s="60" t="n">
        <v>1497</v>
      </c>
      <c r="E1514" s="61" t="n">
        <f aca="false">E1513-$F$12</f>
        <v>127.290199999995</v>
      </c>
      <c r="F1514" s="64" t="n">
        <f aca="false">E1514*D1514</f>
        <v>190553.429399992</v>
      </c>
      <c r="I1514" s="63"/>
    </row>
    <row r="1515" customFormat="false" ht="14.5" hidden="false" customHeight="false" outlineLevel="0" collapsed="false">
      <c r="D1515" s="60" t="n">
        <v>1498</v>
      </c>
      <c r="E1515" s="61" t="n">
        <f aca="false">E1514-$F$12</f>
        <v>127.276799999995</v>
      </c>
      <c r="F1515" s="64" t="n">
        <f aca="false">E1515*D1515</f>
        <v>190660.646399992</v>
      </c>
      <c r="I1515" s="63"/>
    </row>
    <row r="1516" customFormat="false" ht="14.5" hidden="false" customHeight="false" outlineLevel="0" collapsed="false">
      <c r="D1516" s="60" t="n">
        <v>1499</v>
      </c>
      <c r="E1516" s="61" t="n">
        <f aca="false">E1515-$F$12</f>
        <v>127.263399999995</v>
      </c>
      <c r="F1516" s="64" t="n">
        <f aca="false">E1516*D1516</f>
        <v>190767.836599992</v>
      </c>
      <c r="I1516" s="63"/>
    </row>
    <row r="1517" customFormat="false" ht="14.5" hidden="false" customHeight="false" outlineLevel="0" collapsed="false">
      <c r="D1517" s="60" t="n">
        <v>1500</v>
      </c>
      <c r="E1517" s="61" t="n">
        <f aca="false">E1516-$F$12</f>
        <v>127.249999999995</v>
      </c>
      <c r="F1517" s="64" t="n">
        <f aca="false">E1517*D1517</f>
        <v>190874.999999992</v>
      </c>
      <c r="I1517" s="63"/>
    </row>
    <row r="1518" customFormat="false" ht="14.5" hidden="false" customHeight="false" outlineLevel="0" collapsed="false">
      <c r="D1518" s="60" t="n">
        <v>1501</v>
      </c>
      <c r="E1518" s="61" t="n">
        <f aca="false">E1517-$F$12</f>
        <v>127.236599999995</v>
      </c>
      <c r="F1518" s="64" t="n">
        <f aca="false">E1518*D1518</f>
        <v>190982.136599992</v>
      </c>
      <c r="I1518" s="63"/>
    </row>
    <row r="1519" customFormat="false" ht="14.5" hidden="false" customHeight="false" outlineLevel="0" collapsed="false">
      <c r="D1519" s="60" t="n">
        <v>1502</v>
      </c>
      <c r="E1519" s="61" t="n">
        <f aca="false">E1518-$F$12</f>
        <v>127.223199999995</v>
      </c>
      <c r="F1519" s="64" t="n">
        <f aca="false">E1519*D1519</f>
        <v>191089.246399992</v>
      </c>
      <c r="I1519" s="63"/>
    </row>
    <row r="1520" customFormat="false" ht="14.5" hidden="false" customHeight="false" outlineLevel="0" collapsed="false">
      <c r="D1520" s="60" t="n">
        <v>1503</v>
      </c>
      <c r="E1520" s="61" t="n">
        <f aca="false">E1519-$F$12</f>
        <v>127.209799999995</v>
      </c>
      <c r="F1520" s="64" t="n">
        <f aca="false">E1520*D1520</f>
        <v>191196.329399992</v>
      </c>
      <c r="I1520" s="63"/>
    </row>
    <row r="1521" customFormat="false" ht="14.5" hidden="false" customHeight="false" outlineLevel="0" collapsed="false">
      <c r="D1521" s="60" t="n">
        <v>1504</v>
      </c>
      <c r="E1521" s="61" t="n">
        <f aca="false">E1520-$F$12</f>
        <v>127.196399999995</v>
      </c>
      <c r="F1521" s="64" t="n">
        <f aca="false">E1521*D1521</f>
        <v>191303.385599992</v>
      </c>
      <c r="I1521" s="63"/>
    </row>
    <row r="1522" customFormat="false" ht="14.5" hidden="false" customHeight="false" outlineLevel="0" collapsed="false">
      <c r="D1522" s="60" t="n">
        <v>1505</v>
      </c>
      <c r="E1522" s="61" t="n">
        <f aca="false">E1521-$F$12</f>
        <v>127.182999999995</v>
      </c>
      <c r="F1522" s="64" t="n">
        <f aca="false">E1522*D1522</f>
        <v>191410.414999992</v>
      </c>
      <c r="I1522" s="63"/>
    </row>
    <row r="1523" customFormat="false" ht="14.5" hidden="false" customHeight="false" outlineLevel="0" collapsed="false">
      <c r="D1523" s="60" t="n">
        <v>1506</v>
      </c>
      <c r="E1523" s="61" t="n">
        <f aca="false">E1522-$F$12</f>
        <v>127.169599999995</v>
      </c>
      <c r="F1523" s="64" t="n">
        <f aca="false">E1523*D1523</f>
        <v>191517.417599992</v>
      </c>
      <c r="I1523" s="63"/>
    </row>
    <row r="1524" customFormat="false" ht="14.5" hidden="false" customHeight="false" outlineLevel="0" collapsed="false">
      <c r="D1524" s="60" t="n">
        <v>1507</v>
      </c>
      <c r="E1524" s="61" t="n">
        <f aca="false">E1523-$F$12</f>
        <v>127.156199999995</v>
      </c>
      <c r="F1524" s="64" t="n">
        <f aca="false">E1524*D1524</f>
        <v>191624.393399992</v>
      </c>
      <c r="I1524" s="63"/>
    </row>
    <row r="1525" customFormat="false" ht="14.5" hidden="false" customHeight="false" outlineLevel="0" collapsed="false">
      <c r="D1525" s="60" t="n">
        <v>1508</v>
      </c>
      <c r="E1525" s="61" t="n">
        <f aca="false">E1524-$F$12</f>
        <v>127.142799999995</v>
      </c>
      <c r="F1525" s="64" t="n">
        <f aca="false">E1525*D1525</f>
        <v>191731.342399992</v>
      </c>
      <c r="I1525" s="63"/>
    </row>
    <row r="1526" customFormat="false" ht="14.5" hidden="false" customHeight="false" outlineLevel="0" collapsed="false">
      <c r="D1526" s="60" t="n">
        <v>1509</v>
      </c>
      <c r="E1526" s="61" t="n">
        <f aca="false">E1525-$F$12</f>
        <v>127.129399999995</v>
      </c>
      <c r="F1526" s="64" t="n">
        <f aca="false">E1526*D1526</f>
        <v>191838.264599992</v>
      </c>
      <c r="I1526" s="63"/>
    </row>
    <row r="1527" customFormat="false" ht="14.5" hidden="false" customHeight="false" outlineLevel="0" collapsed="false">
      <c r="D1527" s="60" t="n">
        <v>1510</v>
      </c>
      <c r="E1527" s="61" t="n">
        <f aca="false">E1526-$F$12</f>
        <v>127.115999999995</v>
      </c>
      <c r="F1527" s="64" t="n">
        <f aca="false">E1527*D1527</f>
        <v>191945.159999992</v>
      </c>
      <c r="I1527" s="63"/>
    </row>
    <row r="1528" customFormat="false" ht="14.5" hidden="false" customHeight="false" outlineLevel="0" collapsed="false">
      <c r="D1528" s="60" t="n">
        <v>1511</v>
      </c>
      <c r="E1528" s="61" t="n">
        <f aca="false">E1527-$F$12</f>
        <v>127.102599999995</v>
      </c>
      <c r="F1528" s="64" t="n">
        <f aca="false">E1528*D1528</f>
        <v>192052.028599992</v>
      </c>
      <c r="I1528" s="63"/>
    </row>
    <row r="1529" customFormat="false" ht="14.5" hidden="false" customHeight="false" outlineLevel="0" collapsed="false">
      <c r="D1529" s="60" t="n">
        <v>1512</v>
      </c>
      <c r="E1529" s="61" t="n">
        <f aca="false">E1528-$F$12</f>
        <v>127.089199999994</v>
      </c>
      <c r="F1529" s="64" t="n">
        <f aca="false">E1529*D1529</f>
        <v>192158.870399992</v>
      </c>
      <c r="I1529" s="63"/>
    </row>
    <row r="1530" customFormat="false" ht="14.5" hidden="false" customHeight="false" outlineLevel="0" collapsed="false">
      <c r="D1530" s="60" t="n">
        <v>1513</v>
      </c>
      <c r="E1530" s="61" t="n">
        <f aca="false">E1529-$F$12</f>
        <v>127.075799999994</v>
      </c>
      <c r="F1530" s="64" t="n">
        <f aca="false">E1530*D1530</f>
        <v>192265.685399992</v>
      </c>
      <c r="I1530" s="63"/>
    </row>
    <row r="1531" customFormat="false" ht="14.5" hidden="false" customHeight="false" outlineLevel="0" collapsed="false">
      <c r="D1531" s="60" t="n">
        <v>1514</v>
      </c>
      <c r="E1531" s="61" t="n">
        <f aca="false">E1530-$F$12</f>
        <v>127.062399999994</v>
      </c>
      <c r="F1531" s="64" t="n">
        <f aca="false">E1531*D1531</f>
        <v>192372.473599992</v>
      </c>
      <c r="I1531" s="63"/>
    </row>
    <row r="1532" customFormat="false" ht="14.5" hidden="false" customHeight="false" outlineLevel="0" collapsed="false">
      <c r="D1532" s="60" t="n">
        <v>1515</v>
      </c>
      <c r="E1532" s="61" t="n">
        <f aca="false">E1531-$F$12</f>
        <v>127.048999999994</v>
      </c>
      <c r="F1532" s="64" t="n">
        <f aca="false">E1532*D1532</f>
        <v>192479.234999992</v>
      </c>
      <c r="I1532" s="63"/>
    </row>
    <row r="1533" customFormat="false" ht="14.5" hidden="false" customHeight="false" outlineLevel="0" collapsed="false">
      <c r="D1533" s="60" t="n">
        <v>1516</v>
      </c>
      <c r="E1533" s="61" t="n">
        <f aca="false">E1532-$F$12</f>
        <v>127.035599999994</v>
      </c>
      <c r="F1533" s="64" t="n">
        <f aca="false">E1533*D1533</f>
        <v>192585.969599992</v>
      </c>
      <c r="I1533" s="63"/>
    </row>
    <row r="1534" customFormat="false" ht="14.5" hidden="false" customHeight="false" outlineLevel="0" collapsed="false">
      <c r="D1534" s="60" t="n">
        <v>1517</v>
      </c>
      <c r="E1534" s="61" t="n">
        <f aca="false">E1533-$F$12</f>
        <v>127.022199999994</v>
      </c>
      <c r="F1534" s="64" t="n">
        <f aca="false">E1534*D1534</f>
        <v>192692.677399992</v>
      </c>
      <c r="I1534" s="63"/>
    </row>
    <row r="1535" customFormat="false" ht="14.5" hidden="false" customHeight="false" outlineLevel="0" collapsed="false">
      <c r="D1535" s="60" t="n">
        <v>1518</v>
      </c>
      <c r="E1535" s="61" t="n">
        <f aca="false">E1534-$F$12</f>
        <v>127.008799999994</v>
      </c>
      <c r="F1535" s="64" t="n">
        <f aca="false">E1535*D1535</f>
        <v>192799.358399992</v>
      </c>
      <c r="I1535" s="63"/>
    </row>
    <row r="1536" customFormat="false" ht="14.5" hidden="false" customHeight="false" outlineLevel="0" collapsed="false">
      <c r="D1536" s="60" t="n">
        <v>1519</v>
      </c>
      <c r="E1536" s="61" t="n">
        <f aca="false">E1535-$F$12</f>
        <v>126.995399999994</v>
      </c>
      <c r="F1536" s="64" t="n">
        <f aca="false">E1536*D1536</f>
        <v>192906.012599992</v>
      </c>
      <c r="I1536" s="63"/>
    </row>
    <row r="1537" customFormat="false" ht="14.5" hidden="false" customHeight="false" outlineLevel="0" collapsed="false">
      <c r="D1537" s="60" t="n">
        <v>1520</v>
      </c>
      <c r="E1537" s="61" t="n">
        <f aca="false">E1536-$F$12</f>
        <v>126.981999999994</v>
      </c>
      <c r="F1537" s="64" t="n">
        <f aca="false">E1537*D1537</f>
        <v>193012.639999992</v>
      </c>
      <c r="I1537" s="63"/>
    </row>
    <row r="1538" customFormat="false" ht="14.5" hidden="false" customHeight="false" outlineLevel="0" collapsed="false">
      <c r="D1538" s="60" t="n">
        <v>1521</v>
      </c>
      <c r="E1538" s="61" t="n">
        <f aca="false">E1537-$F$12</f>
        <v>126.968599999994</v>
      </c>
      <c r="F1538" s="64" t="n">
        <f aca="false">E1538*D1538</f>
        <v>193119.240599992</v>
      </c>
      <c r="I1538" s="63"/>
    </row>
    <row r="1539" customFormat="false" ht="14.5" hidden="false" customHeight="false" outlineLevel="0" collapsed="false">
      <c r="D1539" s="60" t="n">
        <v>1522</v>
      </c>
      <c r="E1539" s="61" t="n">
        <f aca="false">E1538-$F$12</f>
        <v>126.955199999994</v>
      </c>
      <c r="F1539" s="64" t="n">
        <f aca="false">E1539*D1539</f>
        <v>193225.814399992</v>
      </c>
      <c r="I1539" s="63"/>
    </row>
    <row r="1540" customFormat="false" ht="14.5" hidden="false" customHeight="false" outlineLevel="0" collapsed="false">
      <c r="D1540" s="60" t="n">
        <v>1523</v>
      </c>
      <c r="E1540" s="61" t="n">
        <f aca="false">E1539-$F$12</f>
        <v>126.941799999994</v>
      </c>
      <c r="F1540" s="64" t="n">
        <f aca="false">E1540*D1540</f>
        <v>193332.361399992</v>
      </c>
      <c r="I1540" s="63"/>
    </row>
    <row r="1541" customFormat="false" ht="14.5" hidden="false" customHeight="false" outlineLevel="0" collapsed="false">
      <c r="D1541" s="60" t="n">
        <v>1524</v>
      </c>
      <c r="E1541" s="61" t="n">
        <f aca="false">E1540-$F$12</f>
        <v>126.928399999994</v>
      </c>
      <c r="F1541" s="64" t="n">
        <f aca="false">E1541*D1541</f>
        <v>193438.881599992</v>
      </c>
      <c r="I1541" s="63"/>
    </row>
    <row r="1542" customFormat="false" ht="14.5" hidden="false" customHeight="false" outlineLevel="0" collapsed="false">
      <c r="D1542" s="60" t="n">
        <v>1525</v>
      </c>
      <c r="E1542" s="61" t="n">
        <f aca="false">E1541-$F$12</f>
        <v>126.914999999994</v>
      </c>
      <c r="F1542" s="64" t="n">
        <f aca="false">E1542*D1542</f>
        <v>193545.374999992</v>
      </c>
      <c r="I1542" s="63"/>
    </row>
    <row r="1543" customFormat="false" ht="14.5" hidden="false" customHeight="false" outlineLevel="0" collapsed="false">
      <c r="D1543" s="60" t="n">
        <v>1526</v>
      </c>
      <c r="E1543" s="61" t="n">
        <f aca="false">E1542-$F$12</f>
        <v>126.901599999994</v>
      </c>
      <c r="F1543" s="64" t="n">
        <f aca="false">E1543*D1543</f>
        <v>193651.841599992</v>
      </c>
      <c r="I1543" s="63"/>
    </row>
    <row r="1544" customFormat="false" ht="14.5" hidden="false" customHeight="false" outlineLevel="0" collapsed="false">
      <c r="D1544" s="60" t="n">
        <v>1527</v>
      </c>
      <c r="E1544" s="61" t="n">
        <f aca="false">E1543-$F$12</f>
        <v>126.888199999994</v>
      </c>
      <c r="F1544" s="64" t="n">
        <f aca="false">E1544*D1544</f>
        <v>193758.281399991</v>
      </c>
      <c r="I1544" s="63"/>
    </row>
    <row r="1545" customFormat="false" ht="14.5" hidden="false" customHeight="false" outlineLevel="0" collapsed="false">
      <c r="D1545" s="60" t="n">
        <v>1528</v>
      </c>
      <c r="E1545" s="61" t="n">
        <f aca="false">E1544-$F$12</f>
        <v>126.874799999994</v>
      </c>
      <c r="F1545" s="64" t="n">
        <f aca="false">E1545*D1545</f>
        <v>193864.694399991</v>
      </c>
      <c r="I1545" s="63"/>
    </row>
    <row r="1546" customFormat="false" ht="14.5" hidden="false" customHeight="false" outlineLevel="0" collapsed="false">
      <c r="D1546" s="60" t="n">
        <v>1529</v>
      </c>
      <c r="E1546" s="61" t="n">
        <f aca="false">E1545-$F$12</f>
        <v>126.861399999994</v>
      </c>
      <c r="F1546" s="64" t="n">
        <f aca="false">E1546*D1546</f>
        <v>193971.080599991</v>
      </c>
      <c r="I1546" s="63"/>
    </row>
    <row r="1547" customFormat="false" ht="14.5" hidden="false" customHeight="false" outlineLevel="0" collapsed="false">
      <c r="D1547" s="60" t="n">
        <v>1530</v>
      </c>
      <c r="E1547" s="61" t="n">
        <f aca="false">E1546-$F$12</f>
        <v>126.847999999994</v>
      </c>
      <c r="F1547" s="64" t="n">
        <f aca="false">E1547*D1547</f>
        <v>194077.439999991</v>
      </c>
      <c r="I1547" s="63"/>
    </row>
    <row r="1548" customFormat="false" ht="14.5" hidden="false" customHeight="false" outlineLevel="0" collapsed="false">
      <c r="D1548" s="60" t="n">
        <v>1531</v>
      </c>
      <c r="E1548" s="61" t="n">
        <f aca="false">E1547-$F$12</f>
        <v>126.834599999994</v>
      </c>
      <c r="F1548" s="64" t="n">
        <f aca="false">E1548*D1548</f>
        <v>194183.772599991</v>
      </c>
      <c r="I1548" s="63"/>
    </row>
    <row r="1549" customFormat="false" ht="14.5" hidden="false" customHeight="false" outlineLevel="0" collapsed="false">
      <c r="D1549" s="60" t="n">
        <v>1532</v>
      </c>
      <c r="E1549" s="61" t="n">
        <f aca="false">E1548-$F$12</f>
        <v>126.821199999994</v>
      </c>
      <c r="F1549" s="64" t="n">
        <f aca="false">E1549*D1549</f>
        <v>194290.078399991</v>
      </c>
      <c r="I1549" s="63"/>
    </row>
    <row r="1550" customFormat="false" ht="14.5" hidden="false" customHeight="false" outlineLevel="0" collapsed="false">
      <c r="D1550" s="60" t="n">
        <v>1533</v>
      </c>
      <c r="E1550" s="61" t="n">
        <f aca="false">E1549-$F$12</f>
        <v>126.807799999994</v>
      </c>
      <c r="F1550" s="64" t="n">
        <f aca="false">E1550*D1550</f>
        <v>194396.357399991</v>
      </c>
      <c r="I1550" s="63"/>
    </row>
    <row r="1551" customFormat="false" ht="14.5" hidden="false" customHeight="false" outlineLevel="0" collapsed="false">
      <c r="D1551" s="60" t="n">
        <v>1534</v>
      </c>
      <c r="E1551" s="61" t="n">
        <f aca="false">E1550-$F$12</f>
        <v>126.794399999994</v>
      </c>
      <c r="F1551" s="64" t="n">
        <f aca="false">E1551*D1551</f>
        <v>194502.609599991</v>
      </c>
      <c r="I1551" s="63"/>
    </row>
    <row r="1552" customFormat="false" ht="14.5" hidden="false" customHeight="false" outlineLevel="0" collapsed="false">
      <c r="D1552" s="60" t="n">
        <v>1535</v>
      </c>
      <c r="E1552" s="61" t="n">
        <f aca="false">E1551-$F$12</f>
        <v>126.780999999994</v>
      </c>
      <c r="F1552" s="64" t="n">
        <f aca="false">E1552*D1552</f>
        <v>194608.834999991</v>
      </c>
      <c r="I1552" s="63"/>
    </row>
    <row r="1553" customFormat="false" ht="14.5" hidden="false" customHeight="false" outlineLevel="0" collapsed="false">
      <c r="D1553" s="60" t="n">
        <v>1536</v>
      </c>
      <c r="E1553" s="61" t="n">
        <f aca="false">E1552-$F$12</f>
        <v>126.767599999994</v>
      </c>
      <c r="F1553" s="64" t="n">
        <f aca="false">E1553*D1553</f>
        <v>194715.033599991</v>
      </c>
      <c r="I1553" s="63"/>
    </row>
    <row r="1554" customFormat="false" ht="14.5" hidden="false" customHeight="false" outlineLevel="0" collapsed="false">
      <c r="D1554" s="60" t="n">
        <v>1537</v>
      </c>
      <c r="E1554" s="61" t="n">
        <f aca="false">E1553-$F$12</f>
        <v>126.754199999994</v>
      </c>
      <c r="F1554" s="64" t="n">
        <f aca="false">E1554*D1554</f>
        <v>194821.205399991</v>
      </c>
      <c r="I1554" s="63"/>
    </row>
    <row r="1555" customFormat="false" ht="14.5" hidden="false" customHeight="false" outlineLevel="0" collapsed="false">
      <c r="D1555" s="60" t="n">
        <v>1538</v>
      </c>
      <c r="E1555" s="61" t="n">
        <f aca="false">E1554-$F$12</f>
        <v>126.740799999994</v>
      </c>
      <c r="F1555" s="64" t="n">
        <f aca="false">E1555*D1555</f>
        <v>194927.350399991</v>
      </c>
      <c r="I1555" s="63"/>
    </row>
    <row r="1556" customFormat="false" ht="14.5" hidden="false" customHeight="false" outlineLevel="0" collapsed="false">
      <c r="D1556" s="60" t="n">
        <v>1539</v>
      </c>
      <c r="E1556" s="61" t="n">
        <f aca="false">E1555-$F$12</f>
        <v>126.727399999994</v>
      </c>
      <c r="F1556" s="64" t="n">
        <f aca="false">E1556*D1556</f>
        <v>195033.468599991</v>
      </c>
      <c r="I1556" s="63"/>
    </row>
    <row r="1557" customFormat="false" ht="14.5" hidden="false" customHeight="false" outlineLevel="0" collapsed="false">
      <c r="D1557" s="60" t="n">
        <v>1540</v>
      </c>
      <c r="E1557" s="61" t="n">
        <f aca="false">E1556-$F$12</f>
        <v>126.713999999994</v>
      </c>
      <c r="F1557" s="64" t="n">
        <f aca="false">E1557*D1557</f>
        <v>195139.559999991</v>
      </c>
      <c r="I1557" s="63"/>
    </row>
    <row r="1558" customFormat="false" ht="14.5" hidden="false" customHeight="false" outlineLevel="0" collapsed="false">
      <c r="D1558" s="60" t="n">
        <v>1541</v>
      </c>
      <c r="E1558" s="61" t="n">
        <f aca="false">E1557-$F$12</f>
        <v>126.700599999994</v>
      </c>
      <c r="F1558" s="64" t="n">
        <f aca="false">E1558*D1558</f>
        <v>195245.624599991</v>
      </c>
      <c r="I1558" s="63"/>
    </row>
    <row r="1559" customFormat="false" ht="14.5" hidden="false" customHeight="false" outlineLevel="0" collapsed="false">
      <c r="D1559" s="60" t="n">
        <v>1542</v>
      </c>
      <c r="E1559" s="61" t="n">
        <f aca="false">E1558-$F$12</f>
        <v>126.687199999994</v>
      </c>
      <c r="F1559" s="64" t="n">
        <f aca="false">E1559*D1559</f>
        <v>195351.662399991</v>
      </c>
      <c r="I1559" s="63"/>
    </row>
    <row r="1560" customFormat="false" ht="14.5" hidden="false" customHeight="false" outlineLevel="0" collapsed="false">
      <c r="D1560" s="60" t="n">
        <v>1543</v>
      </c>
      <c r="E1560" s="61" t="n">
        <f aca="false">E1559-$F$12</f>
        <v>126.673799999994</v>
      </c>
      <c r="F1560" s="64" t="n">
        <f aca="false">E1560*D1560</f>
        <v>195457.673399991</v>
      </c>
      <c r="I1560" s="63"/>
    </row>
    <row r="1561" customFormat="false" ht="14.5" hidden="false" customHeight="false" outlineLevel="0" collapsed="false">
      <c r="D1561" s="60" t="n">
        <v>1544</v>
      </c>
      <c r="E1561" s="61" t="n">
        <f aca="false">E1560-$F$12</f>
        <v>126.660399999994</v>
      </c>
      <c r="F1561" s="64" t="n">
        <f aca="false">E1561*D1561</f>
        <v>195563.657599991</v>
      </c>
      <c r="I1561" s="63"/>
    </row>
    <row r="1562" customFormat="false" ht="14.5" hidden="false" customHeight="false" outlineLevel="0" collapsed="false">
      <c r="D1562" s="60" t="n">
        <v>1545</v>
      </c>
      <c r="E1562" s="61" t="n">
        <f aca="false">E1561-$F$12</f>
        <v>126.646999999994</v>
      </c>
      <c r="F1562" s="64" t="n">
        <f aca="false">E1562*D1562</f>
        <v>195669.614999991</v>
      </c>
      <c r="I1562" s="63"/>
    </row>
    <row r="1563" customFormat="false" ht="14.5" hidden="false" customHeight="false" outlineLevel="0" collapsed="false">
      <c r="D1563" s="60" t="n">
        <v>1546</v>
      </c>
      <c r="E1563" s="61" t="n">
        <f aca="false">E1562-$F$12</f>
        <v>126.633599999994</v>
      </c>
      <c r="F1563" s="64" t="n">
        <f aca="false">E1563*D1563</f>
        <v>195775.545599991</v>
      </c>
      <c r="I1563" s="63"/>
    </row>
    <row r="1564" customFormat="false" ht="14.5" hidden="false" customHeight="false" outlineLevel="0" collapsed="false">
      <c r="D1564" s="60" t="n">
        <v>1547</v>
      </c>
      <c r="E1564" s="61" t="n">
        <f aca="false">E1563-$F$12</f>
        <v>126.620199999994</v>
      </c>
      <c r="F1564" s="64" t="n">
        <f aca="false">E1564*D1564</f>
        <v>195881.449399991</v>
      </c>
      <c r="I1564" s="63"/>
    </row>
    <row r="1565" customFormat="false" ht="14.5" hidden="false" customHeight="false" outlineLevel="0" collapsed="false">
      <c r="D1565" s="60" t="n">
        <v>1548</v>
      </c>
      <c r="E1565" s="61" t="n">
        <f aca="false">E1564-$F$12</f>
        <v>126.606799999994</v>
      </c>
      <c r="F1565" s="64" t="n">
        <f aca="false">E1565*D1565</f>
        <v>195987.326399991</v>
      </c>
      <c r="I1565" s="63"/>
    </row>
    <row r="1566" customFormat="false" ht="14.5" hidden="false" customHeight="false" outlineLevel="0" collapsed="false">
      <c r="D1566" s="60" t="n">
        <v>1549</v>
      </c>
      <c r="E1566" s="61" t="n">
        <f aca="false">E1565-$F$12</f>
        <v>126.593399999994</v>
      </c>
      <c r="F1566" s="64" t="n">
        <f aca="false">E1566*D1566</f>
        <v>196093.176599991</v>
      </c>
      <c r="I1566" s="63"/>
    </row>
    <row r="1567" customFormat="false" ht="14.5" hidden="false" customHeight="false" outlineLevel="0" collapsed="false">
      <c r="D1567" s="60" t="n">
        <v>1550</v>
      </c>
      <c r="E1567" s="61" t="n">
        <f aca="false">E1566-$F$12</f>
        <v>126.579999999994</v>
      </c>
      <c r="F1567" s="64" t="n">
        <f aca="false">E1567*D1567</f>
        <v>196198.999999991</v>
      </c>
      <c r="I1567" s="63"/>
    </row>
    <row r="1568" customFormat="false" ht="14.5" hidden="false" customHeight="false" outlineLevel="0" collapsed="false">
      <c r="D1568" s="60" t="n">
        <v>1551</v>
      </c>
      <c r="E1568" s="61" t="n">
        <f aca="false">E1567-$F$12</f>
        <v>126.566599999994</v>
      </c>
      <c r="F1568" s="64" t="n">
        <f aca="false">E1568*D1568</f>
        <v>196304.796599991</v>
      </c>
      <c r="I1568" s="63"/>
    </row>
    <row r="1569" customFormat="false" ht="14.5" hidden="false" customHeight="false" outlineLevel="0" collapsed="false">
      <c r="D1569" s="60" t="n">
        <v>1552</v>
      </c>
      <c r="E1569" s="61" t="n">
        <f aca="false">E1568-$F$12</f>
        <v>126.553199999994</v>
      </c>
      <c r="F1569" s="64" t="n">
        <f aca="false">E1569*D1569</f>
        <v>196410.566399991</v>
      </c>
      <c r="I1569" s="63"/>
    </row>
    <row r="1570" customFormat="false" ht="14.5" hidden="false" customHeight="false" outlineLevel="0" collapsed="false">
      <c r="D1570" s="60" t="n">
        <v>1553</v>
      </c>
      <c r="E1570" s="61" t="n">
        <f aca="false">E1569-$F$12</f>
        <v>126.539799999994</v>
      </c>
      <c r="F1570" s="64" t="n">
        <f aca="false">E1570*D1570</f>
        <v>196516.309399991</v>
      </c>
      <c r="I1570" s="63"/>
    </row>
    <row r="1571" customFormat="false" ht="14.5" hidden="false" customHeight="false" outlineLevel="0" collapsed="false">
      <c r="D1571" s="60" t="n">
        <v>1554</v>
      </c>
      <c r="E1571" s="61" t="n">
        <f aca="false">E1570-$F$12</f>
        <v>126.526399999994</v>
      </c>
      <c r="F1571" s="64" t="n">
        <f aca="false">E1571*D1571</f>
        <v>196622.025599991</v>
      </c>
      <c r="I1571" s="63"/>
    </row>
    <row r="1572" customFormat="false" ht="14.5" hidden="false" customHeight="false" outlineLevel="0" collapsed="false">
      <c r="D1572" s="60" t="n">
        <v>1555</v>
      </c>
      <c r="E1572" s="61" t="n">
        <f aca="false">E1571-$F$12</f>
        <v>126.512999999994</v>
      </c>
      <c r="F1572" s="64" t="n">
        <f aca="false">E1572*D1572</f>
        <v>196727.714999991</v>
      </c>
      <c r="I1572" s="63"/>
    </row>
    <row r="1573" customFormat="false" ht="14.5" hidden="false" customHeight="false" outlineLevel="0" collapsed="false">
      <c r="D1573" s="60" t="n">
        <v>1556</v>
      </c>
      <c r="E1573" s="61" t="n">
        <f aca="false">E1572-$F$12</f>
        <v>126.499599999994</v>
      </c>
      <c r="F1573" s="64" t="n">
        <f aca="false">E1573*D1573</f>
        <v>196833.377599991</v>
      </c>
      <c r="I1573" s="63"/>
    </row>
    <row r="1574" customFormat="false" ht="14.5" hidden="false" customHeight="false" outlineLevel="0" collapsed="false">
      <c r="D1574" s="60" t="n">
        <v>1557</v>
      </c>
      <c r="E1574" s="61" t="n">
        <f aca="false">E1573-$F$12</f>
        <v>126.486199999994</v>
      </c>
      <c r="F1574" s="64" t="n">
        <f aca="false">E1574*D1574</f>
        <v>196939.013399991</v>
      </c>
      <c r="I1574" s="63"/>
    </row>
    <row r="1575" customFormat="false" ht="14.5" hidden="false" customHeight="false" outlineLevel="0" collapsed="false">
      <c r="D1575" s="60" t="n">
        <v>1558</v>
      </c>
      <c r="E1575" s="61" t="n">
        <f aca="false">E1574-$F$12</f>
        <v>126.472799999994</v>
      </c>
      <c r="F1575" s="64" t="n">
        <f aca="false">E1575*D1575</f>
        <v>197044.622399991</v>
      </c>
      <c r="I1575" s="63"/>
    </row>
    <row r="1576" customFormat="false" ht="14.5" hidden="false" customHeight="false" outlineLevel="0" collapsed="false">
      <c r="D1576" s="60" t="n">
        <v>1559</v>
      </c>
      <c r="E1576" s="61" t="n">
        <f aca="false">E1575-$F$12</f>
        <v>126.459399999994</v>
      </c>
      <c r="F1576" s="64" t="n">
        <f aca="false">E1576*D1576</f>
        <v>197150.204599991</v>
      </c>
      <c r="I1576" s="63"/>
    </row>
    <row r="1577" customFormat="false" ht="14.5" hidden="false" customHeight="false" outlineLevel="0" collapsed="false">
      <c r="D1577" s="60" t="n">
        <v>1560</v>
      </c>
      <c r="E1577" s="61" t="n">
        <f aca="false">E1576-$F$12</f>
        <v>126.445999999994</v>
      </c>
      <c r="F1577" s="64" t="n">
        <f aca="false">E1577*D1577</f>
        <v>197255.759999991</v>
      </c>
      <c r="I1577" s="63"/>
    </row>
    <row r="1578" customFormat="false" ht="14.5" hidden="false" customHeight="false" outlineLevel="0" collapsed="false">
      <c r="D1578" s="60" t="n">
        <v>1561</v>
      </c>
      <c r="E1578" s="61" t="n">
        <f aca="false">E1577-$F$12</f>
        <v>126.432599999994</v>
      </c>
      <c r="F1578" s="64" t="n">
        <f aca="false">E1578*D1578</f>
        <v>197361.288599991</v>
      </c>
      <c r="I1578" s="63"/>
    </row>
    <row r="1579" customFormat="false" ht="14.5" hidden="false" customHeight="false" outlineLevel="0" collapsed="false">
      <c r="D1579" s="60" t="n">
        <v>1562</v>
      </c>
      <c r="E1579" s="61" t="n">
        <f aca="false">E1578-$F$12</f>
        <v>126.419199999994</v>
      </c>
      <c r="F1579" s="64" t="n">
        <f aca="false">E1579*D1579</f>
        <v>197466.790399991</v>
      </c>
      <c r="I1579" s="63"/>
    </row>
    <row r="1580" customFormat="false" ht="14.5" hidden="false" customHeight="false" outlineLevel="0" collapsed="false">
      <c r="D1580" s="60" t="n">
        <v>1563</v>
      </c>
      <c r="E1580" s="61" t="n">
        <f aca="false">E1579-$F$12</f>
        <v>126.405799999994</v>
      </c>
      <c r="F1580" s="64" t="n">
        <f aca="false">E1580*D1580</f>
        <v>197572.265399991</v>
      </c>
      <c r="I1580" s="63"/>
    </row>
    <row r="1581" customFormat="false" ht="14.5" hidden="false" customHeight="false" outlineLevel="0" collapsed="false">
      <c r="D1581" s="60" t="n">
        <v>1564</v>
      </c>
      <c r="E1581" s="61" t="n">
        <f aca="false">E1580-$F$12</f>
        <v>126.392399999994</v>
      </c>
      <c r="F1581" s="64" t="n">
        <f aca="false">E1581*D1581</f>
        <v>197677.713599991</v>
      </c>
      <c r="I1581" s="63"/>
    </row>
    <row r="1582" customFormat="false" ht="14.5" hidden="false" customHeight="false" outlineLevel="0" collapsed="false">
      <c r="D1582" s="60" t="n">
        <v>1565</v>
      </c>
      <c r="E1582" s="61" t="n">
        <f aca="false">E1581-$F$12</f>
        <v>126.378999999994</v>
      </c>
      <c r="F1582" s="64" t="n">
        <f aca="false">E1582*D1582</f>
        <v>197783.134999991</v>
      </c>
      <c r="I1582" s="63"/>
    </row>
    <row r="1583" customFormat="false" ht="14.5" hidden="false" customHeight="false" outlineLevel="0" collapsed="false">
      <c r="D1583" s="60" t="n">
        <v>1566</v>
      </c>
      <c r="E1583" s="61" t="n">
        <f aca="false">E1582-$F$12</f>
        <v>126.365599999994</v>
      </c>
      <c r="F1583" s="64" t="n">
        <f aca="false">E1583*D1583</f>
        <v>197888.529599991</v>
      </c>
      <c r="I1583" s="63"/>
    </row>
    <row r="1584" customFormat="false" ht="14.5" hidden="false" customHeight="false" outlineLevel="0" collapsed="false">
      <c r="D1584" s="60" t="n">
        <v>1567</v>
      </c>
      <c r="E1584" s="61" t="n">
        <f aca="false">E1583-$F$12</f>
        <v>126.352199999994</v>
      </c>
      <c r="F1584" s="64" t="n">
        <f aca="false">E1584*D1584</f>
        <v>197993.897399991</v>
      </c>
      <c r="I1584" s="63"/>
    </row>
    <row r="1585" customFormat="false" ht="14.5" hidden="false" customHeight="false" outlineLevel="0" collapsed="false">
      <c r="D1585" s="60" t="n">
        <v>1568</v>
      </c>
      <c r="E1585" s="61" t="n">
        <f aca="false">E1584-$F$12</f>
        <v>126.338799999994</v>
      </c>
      <c r="F1585" s="64" t="n">
        <f aca="false">E1585*D1585</f>
        <v>198099.238399991</v>
      </c>
      <c r="I1585" s="63"/>
    </row>
    <row r="1586" customFormat="false" ht="14.5" hidden="false" customHeight="false" outlineLevel="0" collapsed="false">
      <c r="D1586" s="60" t="n">
        <v>1569</v>
      </c>
      <c r="E1586" s="61" t="n">
        <f aca="false">E1585-$F$12</f>
        <v>126.325399999994</v>
      </c>
      <c r="F1586" s="64" t="n">
        <f aca="false">E1586*D1586</f>
        <v>198204.552599991</v>
      </c>
      <c r="I1586" s="63"/>
    </row>
    <row r="1587" customFormat="false" ht="14.5" hidden="false" customHeight="false" outlineLevel="0" collapsed="false">
      <c r="D1587" s="60" t="n">
        <v>1570</v>
      </c>
      <c r="E1587" s="61" t="n">
        <f aca="false">E1586-$F$12</f>
        <v>126.311999999994</v>
      </c>
      <c r="F1587" s="64" t="n">
        <f aca="false">E1587*D1587</f>
        <v>198309.839999991</v>
      </c>
      <c r="I1587" s="63"/>
    </row>
    <row r="1588" customFormat="false" ht="14.5" hidden="false" customHeight="false" outlineLevel="0" collapsed="false">
      <c r="D1588" s="60" t="n">
        <v>1571</v>
      </c>
      <c r="E1588" s="61" t="n">
        <f aca="false">E1587-$F$12</f>
        <v>126.298599999994</v>
      </c>
      <c r="F1588" s="64" t="n">
        <f aca="false">E1588*D1588</f>
        <v>198415.100599991</v>
      </c>
      <c r="I1588" s="63"/>
    </row>
    <row r="1589" customFormat="false" ht="14.5" hidden="false" customHeight="false" outlineLevel="0" collapsed="false">
      <c r="D1589" s="60" t="n">
        <v>1572</v>
      </c>
      <c r="E1589" s="61" t="n">
        <f aca="false">E1588-$F$12</f>
        <v>126.285199999994</v>
      </c>
      <c r="F1589" s="64" t="n">
        <f aca="false">E1589*D1589</f>
        <v>198520.334399991</v>
      </c>
      <c r="I1589" s="63"/>
    </row>
    <row r="1590" customFormat="false" ht="14.5" hidden="false" customHeight="false" outlineLevel="0" collapsed="false">
      <c r="D1590" s="60" t="n">
        <v>1573</v>
      </c>
      <c r="E1590" s="61" t="n">
        <f aca="false">E1589-$F$12</f>
        <v>126.271799999994</v>
      </c>
      <c r="F1590" s="64" t="n">
        <f aca="false">E1590*D1590</f>
        <v>198625.541399991</v>
      </c>
      <c r="I1590" s="63"/>
    </row>
    <row r="1591" customFormat="false" ht="14.5" hidden="false" customHeight="false" outlineLevel="0" collapsed="false">
      <c r="D1591" s="60" t="n">
        <v>1574</v>
      </c>
      <c r="E1591" s="61" t="n">
        <f aca="false">E1590-$F$12</f>
        <v>126.258399999994</v>
      </c>
      <c r="F1591" s="64" t="n">
        <f aca="false">E1591*D1591</f>
        <v>198730.721599991</v>
      </c>
      <c r="I1591" s="63"/>
    </row>
    <row r="1592" customFormat="false" ht="14.5" hidden="false" customHeight="false" outlineLevel="0" collapsed="false">
      <c r="D1592" s="60" t="n">
        <v>1575</v>
      </c>
      <c r="E1592" s="61" t="n">
        <f aca="false">E1591-$F$12</f>
        <v>126.244999999994</v>
      </c>
      <c r="F1592" s="64" t="n">
        <f aca="false">E1592*D1592</f>
        <v>198835.874999991</v>
      </c>
      <c r="I1592" s="63"/>
    </row>
    <row r="1593" customFormat="false" ht="14.5" hidden="false" customHeight="false" outlineLevel="0" collapsed="false">
      <c r="D1593" s="60" t="n">
        <v>1576</v>
      </c>
      <c r="E1593" s="61" t="n">
        <f aca="false">E1592-$F$12</f>
        <v>126.231599999994</v>
      </c>
      <c r="F1593" s="64" t="n">
        <f aca="false">E1593*D1593</f>
        <v>198941.001599991</v>
      </c>
      <c r="I1593" s="63"/>
    </row>
    <row r="1594" customFormat="false" ht="14.5" hidden="false" customHeight="false" outlineLevel="0" collapsed="false">
      <c r="D1594" s="60" t="n">
        <v>1577</v>
      </c>
      <c r="E1594" s="61" t="n">
        <f aca="false">E1593-$F$12</f>
        <v>126.218199999994</v>
      </c>
      <c r="F1594" s="64" t="n">
        <f aca="false">E1594*D1594</f>
        <v>199046.101399991</v>
      </c>
      <c r="I1594" s="63"/>
    </row>
    <row r="1595" customFormat="false" ht="14.5" hidden="false" customHeight="false" outlineLevel="0" collapsed="false">
      <c r="D1595" s="60" t="n">
        <v>1578</v>
      </c>
      <c r="E1595" s="61" t="n">
        <f aca="false">E1594-$F$12</f>
        <v>126.204799999994</v>
      </c>
      <c r="F1595" s="64" t="n">
        <f aca="false">E1595*D1595</f>
        <v>199151.174399991</v>
      </c>
      <c r="I1595" s="63"/>
    </row>
    <row r="1596" customFormat="false" ht="14.5" hidden="false" customHeight="false" outlineLevel="0" collapsed="false">
      <c r="D1596" s="60" t="n">
        <v>1579</v>
      </c>
      <c r="E1596" s="61" t="n">
        <f aca="false">E1595-$F$12</f>
        <v>126.191399999994</v>
      </c>
      <c r="F1596" s="64" t="n">
        <f aca="false">E1596*D1596</f>
        <v>199256.220599991</v>
      </c>
      <c r="I1596" s="63"/>
    </row>
    <row r="1597" customFormat="false" ht="14.5" hidden="false" customHeight="false" outlineLevel="0" collapsed="false">
      <c r="D1597" s="60" t="n">
        <v>1580</v>
      </c>
      <c r="E1597" s="61" t="n">
        <f aca="false">E1596-$F$12</f>
        <v>126.177999999994</v>
      </c>
      <c r="F1597" s="64" t="n">
        <f aca="false">E1597*D1597</f>
        <v>199361.239999991</v>
      </c>
      <c r="I1597" s="63"/>
    </row>
    <row r="1598" customFormat="false" ht="14.5" hidden="false" customHeight="false" outlineLevel="0" collapsed="false">
      <c r="D1598" s="60" t="n">
        <v>1581</v>
      </c>
      <c r="E1598" s="61" t="n">
        <f aca="false">E1597-$F$12</f>
        <v>126.164599999994</v>
      </c>
      <c r="F1598" s="64" t="n">
        <f aca="false">E1598*D1598</f>
        <v>199466.232599991</v>
      </c>
      <c r="I1598" s="63"/>
    </row>
    <row r="1599" customFormat="false" ht="14.5" hidden="false" customHeight="false" outlineLevel="0" collapsed="false">
      <c r="D1599" s="60" t="n">
        <v>1582</v>
      </c>
      <c r="E1599" s="61" t="n">
        <f aca="false">E1598-$F$12</f>
        <v>126.151199999994</v>
      </c>
      <c r="F1599" s="64" t="n">
        <f aca="false">E1599*D1599</f>
        <v>199571.198399991</v>
      </c>
      <c r="I1599" s="63"/>
    </row>
    <row r="1600" customFormat="false" ht="14.5" hidden="false" customHeight="false" outlineLevel="0" collapsed="false">
      <c r="D1600" s="60" t="n">
        <v>1583</v>
      </c>
      <c r="E1600" s="61" t="n">
        <f aca="false">E1599-$F$12</f>
        <v>126.137799999994</v>
      </c>
      <c r="F1600" s="64" t="n">
        <f aca="false">E1600*D1600</f>
        <v>199676.137399991</v>
      </c>
      <c r="I1600" s="63"/>
    </row>
    <row r="1601" customFormat="false" ht="14.5" hidden="false" customHeight="false" outlineLevel="0" collapsed="false">
      <c r="D1601" s="60" t="n">
        <v>1584</v>
      </c>
      <c r="E1601" s="61" t="n">
        <f aca="false">E1600-$F$12</f>
        <v>126.124399999994</v>
      </c>
      <c r="F1601" s="64" t="n">
        <f aca="false">E1601*D1601</f>
        <v>199781.049599991</v>
      </c>
      <c r="I1601" s="63"/>
    </row>
    <row r="1602" customFormat="false" ht="14.5" hidden="false" customHeight="false" outlineLevel="0" collapsed="false">
      <c r="D1602" s="60" t="n">
        <v>1585</v>
      </c>
      <c r="E1602" s="61" t="n">
        <f aca="false">E1601-$F$12</f>
        <v>126.110999999994</v>
      </c>
      <c r="F1602" s="64" t="n">
        <f aca="false">E1602*D1602</f>
        <v>199885.934999991</v>
      </c>
      <c r="I1602" s="63"/>
    </row>
    <row r="1603" customFormat="false" ht="14.5" hidden="false" customHeight="false" outlineLevel="0" collapsed="false">
      <c r="D1603" s="60" t="n">
        <v>1586</v>
      </c>
      <c r="E1603" s="61" t="n">
        <f aca="false">E1602-$F$12</f>
        <v>126.097599999994</v>
      </c>
      <c r="F1603" s="64" t="n">
        <f aca="false">E1603*D1603</f>
        <v>199990.793599991</v>
      </c>
      <c r="I1603" s="63"/>
    </row>
    <row r="1604" customFormat="false" ht="14.5" hidden="false" customHeight="false" outlineLevel="0" collapsed="false">
      <c r="D1604" s="60" t="n">
        <v>1587</v>
      </c>
      <c r="E1604" s="61" t="n">
        <f aca="false">E1603-$F$12</f>
        <v>126.084199999994</v>
      </c>
      <c r="F1604" s="64" t="n">
        <f aca="false">E1604*D1604</f>
        <v>200095.625399991</v>
      </c>
      <c r="I1604" s="63"/>
    </row>
    <row r="1605" customFormat="false" ht="14.5" hidden="false" customHeight="false" outlineLevel="0" collapsed="false">
      <c r="D1605" s="60" t="n">
        <v>1588</v>
      </c>
      <c r="E1605" s="61" t="n">
        <f aca="false">E1604-$F$12</f>
        <v>126.070799999994</v>
      </c>
      <c r="F1605" s="64" t="n">
        <f aca="false">E1605*D1605</f>
        <v>200200.430399991</v>
      </c>
      <c r="I1605" s="63"/>
    </row>
    <row r="1606" customFormat="false" ht="14.5" hidden="false" customHeight="false" outlineLevel="0" collapsed="false">
      <c r="D1606" s="60" t="n">
        <v>1589</v>
      </c>
      <c r="E1606" s="61" t="n">
        <f aca="false">E1605-$F$12</f>
        <v>126.057399999994</v>
      </c>
      <c r="F1606" s="64" t="n">
        <f aca="false">E1606*D1606</f>
        <v>200305.208599991</v>
      </c>
      <c r="I1606" s="63"/>
    </row>
    <row r="1607" customFormat="false" ht="14.5" hidden="false" customHeight="false" outlineLevel="0" collapsed="false">
      <c r="D1607" s="60" t="n">
        <v>1590</v>
      </c>
      <c r="E1607" s="61" t="n">
        <f aca="false">E1606-$F$12</f>
        <v>126.043999999994</v>
      </c>
      <c r="F1607" s="64" t="n">
        <f aca="false">E1607*D1607</f>
        <v>200409.959999991</v>
      </c>
      <c r="I1607" s="63"/>
    </row>
    <row r="1608" customFormat="false" ht="14.5" hidden="false" customHeight="false" outlineLevel="0" collapsed="false">
      <c r="D1608" s="60" t="n">
        <v>1591</v>
      </c>
      <c r="E1608" s="61" t="n">
        <f aca="false">E1607-$F$12</f>
        <v>126.030599999994</v>
      </c>
      <c r="F1608" s="64" t="n">
        <f aca="false">E1608*D1608</f>
        <v>200514.684599991</v>
      </c>
      <c r="I1608" s="63"/>
    </row>
    <row r="1609" customFormat="false" ht="14.5" hidden="false" customHeight="false" outlineLevel="0" collapsed="false">
      <c r="D1609" s="60" t="n">
        <v>1592</v>
      </c>
      <c r="E1609" s="61" t="n">
        <f aca="false">E1608-$F$12</f>
        <v>126.017199999994</v>
      </c>
      <c r="F1609" s="64" t="n">
        <f aca="false">E1609*D1609</f>
        <v>200619.382399991</v>
      </c>
      <c r="I1609" s="63"/>
    </row>
    <row r="1610" customFormat="false" ht="14.5" hidden="false" customHeight="false" outlineLevel="0" collapsed="false">
      <c r="D1610" s="60" t="n">
        <v>1593</v>
      </c>
      <c r="E1610" s="61" t="n">
        <f aca="false">E1609-$F$12</f>
        <v>126.003799999994</v>
      </c>
      <c r="F1610" s="64" t="n">
        <f aca="false">E1610*D1610</f>
        <v>200724.053399991</v>
      </c>
      <c r="I1610" s="63"/>
    </row>
    <row r="1611" customFormat="false" ht="14.5" hidden="false" customHeight="false" outlineLevel="0" collapsed="false">
      <c r="D1611" s="60" t="n">
        <v>1594</v>
      </c>
      <c r="E1611" s="61" t="n">
        <f aca="false">E1610-$F$12</f>
        <v>125.990399999994</v>
      </c>
      <c r="F1611" s="64" t="n">
        <f aca="false">E1611*D1611</f>
        <v>200828.697599991</v>
      </c>
      <c r="I1611" s="63"/>
    </row>
    <row r="1612" customFormat="false" ht="14.5" hidden="false" customHeight="false" outlineLevel="0" collapsed="false">
      <c r="D1612" s="60" t="n">
        <v>1595</v>
      </c>
      <c r="E1612" s="61" t="n">
        <f aca="false">E1611-$F$12</f>
        <v>125.976999999994</v>
      </c>
      <c r="F1612" s="64" t="n">
        <f aca="false">E1612*D1612</f>
        <v>200933.314999991</v>
      </c>
      <c r="I1612" s="63"/>
    </row>
    <row r="1613" customFormat="false" ht="14.5" hidden="false" customHeight="false" outlineLevel="0" collapsed="false">
      <c r="D1613" s="60" t="n">
        <v>1596</v>
      </c>
      <c r="E1613" s="61" t="n">
        <f aca="false">E1612-$F$12</f>
        <v>125.963599999994</v>
      </c>
      <c r="F1613" s="64" t="n">
        <f aca="false">E1613*D1613</f>
        <v>201037.905599991</v>
      </c>
      <c r="I1613" s="63"/>
    </row>
    <row r="1614" customFormat="false" ht="14.5" hidden="false" customHeight="false" outlineLevel="0" collapsed="false">
      <c r="D1614" s="60" t="n">
        <v>1597</v>
      </c>
      <c r="E1614" s="61" t="n">
        <f aca="false">E1613-$F$12</f>
        <v>125.950199999994</v>
      </c>
      <c r="F1614" s="64" t="n">
        <f aca="false">E1614*D1614</f>
        <v>201142.469399991</v>
      </c>
      <c r="I1614" s="63"/>
    </row>
    <row r="1615" customFormat="false" ht="14.5" hidden="false" customHeight="false" outlineLevel="0" collapsed="false">
      <c r="D1615" s="60" t="n">
        <v>1598</v>
      </c>
      <c r="E1615" s="61" t="n">
        <f aca="false">E1614-$F$12</f>
        <v>125.936799999994</v>
      </c>
      <c r="F1615" s="64" t="n">
        <f aca="false">E1615*D1615</f>
        <v>201247.006399991</v>
      </c>
      <c r="I1615" s="63"/>
    </row>
    <row r="1616" customFormat="false" ht="14.5" hidden="false" customHeight="false" outlineLevel="0" collapsed="false">
      <c r="D1616" s="60" t="n">
        <v>1599</v>
      </c>
      <c r="E1616" s="61" t="n">
        <f aca="false">E1615-$F$12</f>
        <v>125.923399999994</v>
      </c>
      <c r="F1616" s="64" t="n">
        <f aca="false">E1616*D1616</f>
        <v>201351.516599991</v>
      </c>
      <c r="I1616" s="63"/>
    </row>
    <row r="1617" customFormat="false" ht="14.5" hidden="false" customHeight="false" outlineLevel="0" collapsed="false">
      <c r="D1617" s="60" t="n">
        <v>1600</v>
      </c>
      <c r="E1617" s="61" t="n">
        <f aca="false">E1616-$F$12</f>
        <v>125.909999999994</v>
      </c>
      <c r="F1617" s="64" t="n">
        <f aca="false">E1617*D1617</f>
        <v>201455.999999991</v>
      </c>
      <c r="I1617" s="63"/>
    </row>
    <row r="1618" customFormat="false" ht="14.5" hidden="false" customHeight="false" outlineLevel="0" collapsed="false">
      <c r="D1618" s="60" t="n">
        <v>1601</v>
      </c>
      <c r="E1618" s="61" t="n">
        <f aca="false">E1617-$F$12</f>
        <v>125.896599999994</v>
      </c>
      <c r="F1618" s="64" t="n">
        <f aca="false">E1618*D1618</f>
        <v>201560.456599991</v>
      </c>
      <c r="I1618" s="63"/>
    </row>
    <row r="1619" customFormat="false" ht="14.5" hidden="false" customHeight="false" outlineLevel="0" collapsed="false">
      <c r="D1619" s="60" t="n">
        <v>1602</v>
      </c>
      <c r="E1619" s="61" t="n">
        <f aca="false">E1618-$F$12</f>
        <v>125.883199999994</v>
      </c>
      <c r="F1619" s="64" t="n">
        <f aca="false">E1619*D1619</f>
        <v>201664.886399991</v>
      </c>
      <c r="I1619" s="63"/>
    </row>
    <row r="1620" customFormat="false" ht="14.5" hidden="false" customHeight="false" outlineLevel="0" collapsed="false">
      <c r="D1620" s="60" t="n">
        <v>1603</v>
      </c>
      <c r="E1620" s="61" t="n">
        <f aca="false">E1619-$F$12</f>
        <v>125.869799999994</v>
      </c>
      <c r="F1620" s="64" t="n">
        <f aca="false">E1620*D1620</f>
        <v>201769.289399991</v>
      </c>
      <c r="I1620" s="63"/>
    </row>
    <row r="1621" customFormat="false" ht="14.5" hidden="false" customHeight="false" outlineLevel="0" collapsed="false">
      <c r="D1621" s="60" t="n">
        <v>1604</v>
      </c>
      <c r="E1621" s="61" t="n">
        <f aca="false">E1620-$F$12</f>
        <v>125.856399999994</v>
      </c>
      <c r="F1621" s="64" t="n">
        <f aca="false">E1621*D1621</f>
        <v>201873.665599991</v>
      </c>
      <c r="I1621" s="63"/>
    </row>
    <row r="1622" customFormat="false" ht="14.5" hidden="false" customHeight="false" outlineLevel="0" collapsed="false">
      <c r="D1622" s="60" t="n">
        <v>1605</v>
      </c>
      <c r="E1622" s="61" t="n">
        <f aca="false">E1621-$F$12</f>
        <v>125.842999999994</v>
      </c>
      <c r="F1622" s="64" t="n">
        <f aca="false">E1622*D1622</f>
        <v>201978.014999991</v>
      </c>
      <c r="I1622" s="63"/>
    </row>
    <row r="1623" customFormat="false" ht="14.5" hidden="false" customHeight="false" outlineLevel="0" collapsed="false">
      <c r="D1623" s="60" t="n">
        <v>1606</v>
      </c>
      <c r="E1623" s="61" t="n">
        <f aca="false">E1622-$F$12</f>
        <v>125.829599999994</v>
      </c>
      <c r="F1623" s="64" t="n">
        <f aca="false">E1623*D1623</f>
        <v>202082.337599991</v>
      </c>
      <c r="I1623" s="63"/>
    </row>
    <row r="1624" customFormat="false" ht="14.5" hidden="false" customHeight="false" outlineLevel="0" collapsed="false">
      <c r="D1624" s="60" t="n">
        <v>1607</v>
      </c>
      <c r="E1624" s="61" t="n">
        <f aca="false">E1623-$F$12</f>
        <v>125.816199999994</v>
      </c>
      <c r="F1624" s="64" t="n">
        <f aca="false">E1624*D1624</f>
        <v>202186.633399991</v>
      </c>
      <c r="I1624" s="63"/>
    </row>
    <row r="1625" customFormat="false" ht="14.5" hidden="false" customHeight="false" outlineLevel="0" collapsed="false">
      <c r="D1625" s="60" t="n">
        <v>1608</v>
      </c>
      <c r="E1625" s="61" t="n">
        <f aca="false">E1624-$F$12</f>
        <v>125.802799999994</v>
      </c>
      <c r="F1625" s="64" t="n">
        <f aca="false">E1625*D1625</f>
        <v>202290.90239999</v>
      </c>
      <c r="I1625" s="63"/>
    </row>
    <row r="1626" customFormat="false" ht="14.5" hidden="false" customHeight="false" outlineLevel="0" collapsed="false">
      <c r="D1626" s="60" t="n">
        <v>1609</v>
      </c>
      <c r="E1626" s="61" t="n">
        <f aca="false">E1625-$F$12</f>
        <v>125.789399999994</v>
      </c>
      <c r="F1626" s="64" t="n">
        <f aca="false">E1626*D1626</f>
        <v>202395.14459999</v>
      </c>
      <c r="I1626" s="63"/>
    </row>
    <row r="1627" customFormat="false" ht="14.5" hidden="false" customHeight="false" outlineLevel="0" collapsed="false">
      <c r="D1627" s="60" t="n">
        <v>1610</v>
      </c>
      <c r="E1627" s="61" t="n">
        <f aca="false">E1626-$F$12</f>
        <v>125.775999999994</v>
      </c>
      <c r="F1627" s="64" t="n">
        <f aca="false">E1627*D1627</f>
        <v>202499.35999999</v>
      </c>
      <c r="I1627" s="63"/>
    </row>
    <row r="1628" customFormat="false" ht="14.5" hidden="false" customHeight="false" outlineLevel="0" collapsed="false">
      <c r="D1628" s="60" t="n">
        <v>1611</v>
      </c>
      <c r="E1628" s="61" t="n">
        <f aca="false">E1627-$F$12</f>
        <v>125.762599999994</v>
      </c>
      <c r="F1628" s="64" t="n">
        <f aca="false">E1628*D1628</f>
        <v>202603.54859999</v>
      </c>
      <c r="I1628" s="63"/>
    </row>
    <row r="1629" customFormat="false" ht="14.5" hidden="false" customHeight="false" outlineLevel="0" collapsed="false">
      <c r="D1629" s="60" t="n">
        <v>1612</v>
      </c>
      <c r="E1629" s="61" t="n">
        <f aca="false">E1628-$F$12</f>
        <v>125.749199999994</v>
      </c>
      <c r="F1629" s="64" t="n">
        <f aca="false">E1629*D1629</f>
        <v>202707.71039999</v>
      </c>
      <c r="I1629" s="63"/>
    </row>
    <row r="1630" customFormat="false" ht="14.5" hidden="false" customHeight="false" outlineLevel="0" collapsed="false">
      <c r="D1630" s="60" t="n">
        <v>1613</v>
      </c>
      <c r="E1630" s="61" t="n">
        <f aca="false">E1629-$F$12</f>
        <v>125.735799999994</v>
      </c>
      <c r="F1630" s="64" t="n">
        <f aca="false">E1630*D1630</f>
        <v>202811.84539999</v>
      </c>
      <c r="I1630" s="63"/>
    </row>
    <row r="1631" customFormat="false" ht="14.5" hidden="false" customHeight="false" outlineLevel="0" collapsed="false">
      <c r="D1631" s="60" t="n">
        <v>1614</v>
      </c>
      <c r="E1631" s="61" t="n">
        <f aca="false">E1630-$F$12</f>
        <v>125.722399999994</v>
      </c>
      <c r="F1631" s="64" t="n">
        <f aca="false">E1631*D1631</f>
        <v>202915.95359999</v>
      </c>
      <c r="I1631" s="63"/>
    </row>
    <row r="1632" customFormat="false" ht="14.5" hidden="false" customHeight="false" outlineLevel="0" collapsed="false">
      <c r="D1632" s="60" t="n">
        <v>1615</v>
      </c>
      <c r="E1632" s="61" t="n">
        <f aca="false">E1631-$F$12</f>
        <v>125.708999999994</v>
      </c>
      <c r="F1632" s="64" t="n">
        <f aca="false">E1632*D1632</f>
        <v>203020.03499999</v>
      </c>
      <c r="I1632" s="63"/>
    </row>
    <row r="1633" customFormat="false" ht="14.5" hidden="false" customHeight="false" outlineLevel="0" collapsed="false">
      <c r="D1633" s="60" t="n">
        <v>1616</v>
      </c>
      <c r="E1633" s="61" t="n">
        <f aca="false">E1632-$F$12</f>
        <v>125.695599999994</v>
      </c>
      <c r="F1633" s="64" t="n">
        <f aca="false">E1633*D1633</f>
        <v>203124.08959999</v>
      </c>
      <c r="I1633" s="63"/>
    </row>
    <row r="1634" customFormat="false" ht="14.5" hidden="false" customHeight="false" outlineLevel="0" collapsed="false">
      <c r="D1634" s="60" t="n">
        <v>1617</v>
      </c>
      <c r="E1634" s="61" t="n">
        <f aca="false">E1633-$F$12</f>
        <v>125.682199999994</v>
      </c>
      <c r="F1634" s="64" t="n">
        <f aca="false">E1634*D1634</f>
        <v>203228.11739999</v>
      </c>
      <c r="I1634" s="63"/>
    </row>
    <row r="1635" customFormat="false" ht="14.5" hidden="false" customHeight="false" outlineLevel="0" collapsed="false">
      <c r="D1635" s="60" t="n">
        <v>1618</v>
      </c>
      <c r="E1635" s="61" t="n">
        <f aca="false">E1634-$F$12</f>
        <v>125.668799999994</v>
      </c>
      <c r="F1635" s="64" t="n">
        <f aca="false">E1635*D1635</f>
        <v>203332.11839999</v>
      </c>
      <c r="I1635" s="63"/>
    </row>
    <row r="1636" customFormat="false" ht="14.5" hidden="false" customHeight="false" outlineLevel="0" collapsed="false">
      <c r="D1636" s="60" t="n">
        <v>1619</v>
      </c>
      <c r="E1636" s="61" t="n">
        <f aca="false">E1635-$F$12</f>
        <v>125.655399999994</v>
      </c>
      <c r="F1636" s="64" t="n">
        <f aca="false">E1636*D1636</f>
        <v>203436.09259999</v>
      </c>
      <c r="I1636" s="63"/>
    </row>
    <row r="1637" customFormat="false" ht="14.5" hidden="false" customHeight="false" outlineLevel="0" collapsed="false">
      <c r="D1637" s="60" t="n">
        <v>1620</v>
      </c>
      <c r="E1637" s="61" t="n">
        <f aca="false">E1636-$F$12</f>
        <v>125.641999999994</v>
      </c>
      <c r="F1637" s="64" t="n">
        <f aca="false">E1637*D1637</f>
        <v>203540.03999999</v>
      </c>
      <c r="I1637" s="63"/>
    </row>
    <row r="1638" customFormat="false" ht="14.5" hidden="false" customHeight="false" outlineLevel="0" collapsed="false">
      <c r="D1638" s="60" t="n">
        <v>1621</v>
      </c>
      <c r="E1638" s="61" t="n">
        <f aca="false">E1637-$F$12</f>
        <v>125.628599999994</v>
      </c>
      <c r="F1638" s="64" t="n">
        <f aca="false">E1638*D1638</f>
        <v>203643.96059999</v>
      </c>
      <c r="I1638" s="63"/>
    </row>
    <row r="1639" customFormat="false" ht="14.5" hidden="false" customHeight="false" outlineLevel="0" collapsed="false">
      <c r="D1639" s="60" t="n">
        <v>1622</v>
      </c>
      <c r="E1639" s="61" t="n">
        <f aca="false">E1638-$F$12</f>
        <v>125.615199999994</v>
      </c>
      <c r="F1639" s="64" t="n">
        <f aca="false">E1639*D1639</f>
        <v>203747.85439999</v>
      </c>
      <c r="I1639" s="63"/>
    </row>
    <row r="1640" customFormat="false" ht="14.5" hidden="false" customHeight="false" outlineLevel="0" collapsed="false">
      <c r="D1640" s="60" t="n">
        <v>1623</v>
      </c>
      <c r="E1640" s="61" t="n">
        <f aca="false">E1639-$F$12</f>
        <v>125.601799999994</v>
      </c>
      <c r="F1640" s="64" t="n">
        <f aca="false">E1640*D1640</f>
        <v>203851.72139999</v>
      </c>
      <c r="I1640" s="63"/>
    </row>
    <row r="1641" customFormat="false" ht="14.5" hidden="false" customHeight="false" outlineLevel="0" collapsed="false">
      <c r="D1641" s="60" t="n">
        <v>1624</v>
      </c>
      <c r="E1641" s="61" t="n">
        <f aca="false">E1640-$F$12</f>
        <v>125.588399999994</v>
      </c>
      <c r="F1641" s="64" t="n">
        <f aca="false">E1641*D1641</f>
        <v>203955.56159999</v>
      </c>
      <c r="I1641" s="63"/>
    </row>
    <row r="1642" customFormat="false" ht="14.5" hidden="false" customHeight="false" outlineLevel="0" collapsed="false">
      <c r="D1642" s="60" t="n">
        <v>1625</v>
      </c>
      <c r="E1642" s="61" t="n">
        <f aca="false">E1641-$F$12</f>
        <v>125.574999999994</v>
      </c>
      <c r="F1642" s="64" t="n">
        <f aca="false">E1642*D1642</f>
        <v>204059.37499999</v>
      </c>
      <c r="I1642" s="63"/>
    </row>
    <row r="1643" customFormat="false" ht="14.5" hidden="false" customHeight="false" outlineLevel="0" collapsed="false">
      <c r="D1643" s="60" t="n">
        <v>1626</v>
      </c>
      <c r="E1643" s="61" t="n">
        <f aca="false">E1642-$F$12</f>
        <v>125.561599999994</v>
      </c>
      <c r="F1643" s="64" t="n">
        <f aca="false">E1643*D1643</f>
        <v>204163.16159999</v>
      </c>
      <c r="I1643" s="63"/>
    </row>
    <row r="1644" customFormat="false" ht="14.5" hidden="false" customHeight="false" outlineLevel="0" collapsed="false">
      <c r="D1644" s="60" t="n">
        <v>1627</v>
      </c>
      <c r="E1644" s="61" t="n">
        <f aca="false">E1643-$F$12</f>
        <v>125.548199999994</v>
      </c>
      <c r="F1644" s="64" t="n">
        <f aca="false">E1644*D1644</f>
        <v>204266.92139999</v>
      </c>
      <c r="I1644" s="63"/>
    </row>
    <row r="1645" customFormat="false" ht="14.5" hidden="false" customHeight="false" outlineLevel="0" collapsed="false">
      <c r="D1645" s="60" t="n">
        <v>1628</v>
      </c>
      <c r="E1645" s="61" t="n">
        <f aca="false">E1644-$F$12</f>
        <v>125.534799999994</v>
      </c>
      <c r="F1645" s="64" t="n">
        <f aca="false">E1645*D1645</f>
        <v>204370.65439999</v>
      </c>
      <c r="I1645" s="63"/>
    </row>
    <row r="1646" customFormat="false" ht="14.5" hidden="false" customHeight="false" outlineLevel="0" collapsed="false">
      <c r="D1646" s="60" t="n">
        <v>1629</v>
      </c>
      <c r="E1646" s="61" t="n">
        <f aca="false">E1645-$F$12</f>
        <v>125.521399999994</v>
      </c>
      <c r="F1646" s="64" t="n">
        <f aca="false">E1646*D1646</f>
        <v>204474.36059999</v>
      </c>
      <c r="I1646" s="63"/>
    </row>
    <row r="1647" customFormat="false" ht="14.5" hidden="false" customHeight="false" outlineLevel="0" collapsed="false">
      <c r="D1647" s="60" t="n">
        <v>1630</v>
      </c>
      <c r="E1647" s="61" t="n">
        <f aca="false">E1646-$F$12</f>
        <v>125.507999999994</v>
      </c>
      <c r="F1647" s="64" t="n">
        <f aca="false">E1647*D1647</f>
        <v>204578.03999999</v>
      </c>
      <c r="I1647" s="63"/>
    </row>
    <row r="1648" customFormat="false" ht="14.5" hidden="false" customHeight="false" outlineLevel="0" collapsed="false">
      <c r="D1648" s="60" t="n">
        <v>1631</v>
      </c>
      <c r="E1648" s="61" t="n">
        <f aca="false">E1647-$F$12</f>
        <v>125.494599999994</v>
      </c>
      <c r="F1648" s="64" t="n">
        <f aca="false">E1648*D1648</f>
        <v>204681.69259999</v>
      </c>
      <c r="I1648" s="63"/>
    </row>
    <row r="1649" customFormat="false" ht="14.5" hidden="false" customHeight="false" outlineLevel="0" collapsed="false">
      <c r="D1649" s="60" t="n">
        <v>1632</v>
      </c>
      <c r="E1649" s="61" t="n">
        <f aca="false">E1648-$F$12</f>
        <v>125.481199999994</v>
      </c>
      <c r="F1649" s="64" t="n">
        <f aca="false">E1649*D1649</f>
        <v>204785.31839999</v>
      </c>
      <c r="I1649" s="63"/>
    </row>
    <row r="1650" customFormat="false" ht="14.5" hidden="false" customHeight="false" outlineLevel="0" collapsed="false">
      <c r="D1650" s="60" t="n">
        <v>1633</v>
      </c>
      <c r="E1650" s="61" t="n">
        <f aca="false">E1649-$F$12</f>
        <v>125.467799999994</v>
      </c>
      <c r="F1650" s="64" t="n">
        <f aca="false">E1650*D1650</f>
        <v>204888.91739999</v>
      </c>
      <c r="I1650" s="63"/>
    </row>
    <row r="1651" customFormat="false" ht="14.5" hidden="false" customHeight="false" outlineLevel="0" collapsed="false">
      <c r="D1651" s="60" t="n">
        <v>1634</v>
      </c>
      <c r="E1651" s="61" t="n">
        <f aca="false">E1650-$F$12</f>
        <v>125.454399999994</v>
      </c>
      <c r="F1651" s="64" t="n">
        <f aca="false">E1651*D1651</f>
        <v>204992.48959999</v>
      </c>
      <c r="I1651" s="63"/>
    </row>
    <row r="1652" customFormat="false" ht="14.5" hidden="false" customHeight="false" outlineLevel="0" collapsed="false">
      <c r="D1652" s="60" t="n">
        <v>1635</v>
      </c>
      <c r="E1652" s="61" t="n">
        <f aca="false">E1651-$F$12</f>
        <v>125.440999999994</v>
      </c>
      <c r="F1652" s="64" t="n">
        <f aca="false">E1652*D1652</f>
        <v>205096.03499999</v>
      </c>
      <c r="I1652" s="63"/>
    </row>
    <row r="1653" customFormat="false" ht="14.5" hidden="false" customHeight="false" outlineLevel="0" collapsed="false">
      <c r="D1653" s="60" t="n">
        <v>1636</v>
      </c>
      <c r="E1653" s="61" t="n">
        <f aca="false">E1652-$F$12</f>
        <v>125.427599999994</v>
      </c>
      <c r="F1653" s="64" t="n">
        <f aca="false">E1653*D1653</f>
        <v>205199.55359999</v>
      </c>
      <c r="I1653" s="63"/>
    </row>
    <row r="1654" customFormat="false" ht="14.5" hidden="false" customHeight="false" outlineLevel="0" collapsed="false">
      <c r="D1654" s="60" t="n">
        <v>1637</v>
      </c>
      <c r="E1654" s="61" t="n">
        <f aca="false">E1653-$F$12</f>
        <v>125.414199999994</v>
      </c>
      <c r="F1654" s="64" t="n">
        <f aca="false">E1654*D1654</f>
        <v>205303.04539999</v>
      </c>
      <c r="I1654" s="63"/>
    </row>
    <row r="1655" customFormat="false" ht="14.5" hidden="false" customHeight="false" outlineLevel="0" collapsed="false">
      <c r="D1655" s="60" t="n">
        <v>1638</v>
      </c>
      <c r="E1655" s="61" t="n">
        <f aca="false">E1654-$F$12</f>
        <v>125.400799999994</v>
      </c>
      <c r="F1655" s="64" t="n">
        <f aca="false">E1655*D1655</f>
        <v>205406.51039999</v>
      </c>
      <c r="I1655" s="63"/>
    </row>
    <row r="1656" customFormat="false" ht="14.5" hidden="false" customHeight="false" outlineLevel="0" collapsed="false">
      <c r="D1656" s="60" t="n">
        <v>1639</v>
      </c>
      <c r="E1656" s="61" t="n">
        <f aca="false">E1655-$F$12</f>
        <v>125.387399999994</v>
      </c>
      <c r="F1656" s="64" t="n">
        <f aca="false">E1656*D1656</f>
        <v>205509.94859999</v>
      </c>
      <c r="I1656" s="63"/>
    </row>
    <row r="1657" customFormat="false" ht="14.5" hidden="false" customHeight="false" outlineLevel="0" collapsed="false">
      <c r="D1657" s="60" t="n">
        <v>1640</v>
      </c>
      <c r="E1657" s="61" t="n">
        <f aca="false">E1656-$F$12</f>
        <v>125.373999999994</v>
      </c>
      <c r="F1657" s="64" t="n">
        <f aca="false">E1657*D1657</f>
        <v>205613.35999999</v>
      </c>
      <c r="I1657" s="63"/>
    </row>
    <row r="1658" customFormat="false" ht="14.5" hidden="false" customHeight="false" outlineLevel="0" collapsed="false">
      <c r="D1658" s="60" t="n">
        <v>1641</v>
      </c>
      <c r="E1658" s="61" t="n">
        <f aca="false">E1657-$F$12</f>
        <v>125.360599999994</v>
      </c>
      <c r="F1658" s="64" t="n">
        <f aca="false">E1658*D1658</f>
        <v>205716.74459999</v>
      </c>
      <c r="I1658" s="63"/>
    </row>
    <row r="1659" customFormat="false" ht="14.5" hidden="false" customHeight="false" outlineLevel="0" collapsed="false">
      <c r="D1659" s="60" t="n">
        <v>1642</v>
      </c>
      <c r="E1659" s="61" t="n">
        <f aca="false">E1658-$F$12</f>
        <v>125.347199999994</v>
      </c>
      <c r="F1659" s="64" t="n">
        <f aca="false">E1659*D1659</f>
        <v>205820.10239999</v>
      </c>
      <c r="I1659" s="63"/>
    </row>
    <row r="1660" customFormat="false" ht="14.5" hidden="false" customHeight="false" outlineLevel="0" collapsed="false">
      <c r="D1660" s="60" t="n">
        <v>1643</v>
      </c>
      <c r="E1660" s="61" t="n">
        <f aca="false">E1659-$F$12</f>
        <v>125.333799999994</v>
      </c>
      <c r="F1660" s="64" t="n">
        <f aca="false">E1660*D1660</f>
        <v>205923.43339999</v>
      </c>
      <c r="I1660" s="63"/>
    </row>
    <row r="1661" customFormat="false" ht="14.5" hidden="false" customHeight="false" outlineLevel="0" collapsed="false">
      <c r="D1661" s="60" t="n">
        <v>1644</v>
      </c>
      <c r="E1661" s="61" t="n">
        <f aca="false">E1660-$F$12</f>
        <v>125.320399999994</v>
      </c>
      <c r="F1661" s="64" t="n">
        <f aca="false">E1661*D1661</f>
        <v>206026.73759999</v>
      </c>
      <c r="I1661" s="63"/>
    </row>
    <row r="1662" customFormat="false" ht="14.5" hidden="false" customHeight="false" outlineLevel="0" collapsed="false">
      <c r="D1662" s="60" t="n">
        <v>1645</v>
      </c>
      <c r="E1662" s="61" t="n">
        <f aca="false">E1661-$F$12</f>
        <v>125.306999999994</v>
      </c>
      <c r="F1662" s="64" t="n">
        <f aca="false">E1662*D1662</f>
        <v>206130.01499999</v>
      </c>
      <c r="I1662" s="63"/>
    </row>
    <row r="1663" customFormat="false" ht="14.5" hidden="false" customHeight="false" outlineLevel="0" collapsed="false">
      <c r="D1663" s="60" t="n">
        <v>1646</v>
      </c>
      <c r="E1663" s="61" t="n">
        <f aca="false">E1662-$F$12</f>
        <v>125.293599999994</v>
      </c>
      <c r="F1663" s="64" t="n">
        <f aca="false">E1663*D1663</f>
        <v>206233.26559999</v>
      </c>
      <c r="I1663" s="63"/>
    </row>
    <row r="1664" customFormat="false" ht="14.5" hidden="false" customHeight="false" outlineLevel="0" collapsed="false">
      <c r="D1664" s="60" t="n">
        <v>1647</v>
      </c>
      <c r="E1664" s="61" t="n">
        <f aca="false">E1663-$F$12</f>
        <v>125.280199999994</v>
      </c>
      <c r="F1664" s="64" t="n">
        <f aca="false">E1664*D1664</f>
        <v>206336.48939999</v>
      </c>
      <c r="I1664" s="63"/>
    </row>
    <row r="1665" customFormat="false" ht="14.5" hidden="false" customHeight="false" outlineLevel="0" collapsed="false">
      <c r="D1665" s="60" t="n">
        <v>1648</v>
      </c>
      <c r="E1665" s="61" t="n">
        <f aca="false">E1664-$F$12</f>
        <v>125.266799999994</v>
      </c>
      <c r="F1665" s="64" t="n">
        <f aca="false">E1665*D1665</f>
        <v>206439.68639999</v>
      </c>
      <c r="I1665" s="63"/>
    </row>
    <row r="1666" customFormat="false" ht="14.5" hidden="false" customHeight="false" outlineLevel="0" collapsed="false">
      <c r="D1666" s="60" t="n">
        <v>1649</v>
      </c>
      <c r="E1666" s="61" t="n">
        <f aca="false">E1665-$F$12</f>
        <v>125.253399999994</v>
      </c>
      <c r="F1666" s="64" t="n">
        <f aca="false">E1666*D1666</f>
        <v>206542.85659999</v>
      </c>
      <c r="I1666" s="63"/>
    </row>
    <row r="1667" customFormat="false" ht="14.5" hidden="false" customHeight="false" outlineLevel="0" collapsed="false">
      <c r="D1667" s="60" t="n">
        <v>1650</v>
      </c>
      <c r="E1667" s="61" t="n">
        <f aca="false">E1666-$F$12</f>
        <v>125.239999999994</v>
      </c>
      <c r="F1667" s="64" t="n">
        <f aca="false">E1667*D1667</f>
        <v>206645.99999999</v>
      </c>
      <c r="I1667" s="63"/>
    </row>
    <row r="1668" customFormat="false" ht="14.5" hidden="false" customHeight="false" outlineLevel="0" collapsed="false">
      <c r="D1668" s="60" t="n">
        <v>1651</v>
      </c>
      <c r="E1668" s="61" t="n">
        <f aca="false">E1667-$F$12</f>
        <v>125.226599999994</v>
      </c>
      <c r="F1668" s="64" t="n">
        <f aca="false">E1668*D1668</f>
        <v>206749.11659999</v>
      </c>
      <c r="I1668" s="63"/>
    </row>
    <row r="1669" customFormat="false" ht="14.5" hidden="false" customHeight="false" outlineLevel="0" collapsed="false">
      <c r="D1669" s="60" t="n">
        <v>1652</v>
      </c>
      <c r="E1669" s="61" t="n">
        <f aca="false">E1668-$F$12</f>
        <v>125.213199999994</v>
      </c>
      <c r="F1669" s="64" t="n">
        <f aca="false">E1669*D1669</f>
        <v>206852.20639999</v>
      </c>
      <c r="I1669" s="63"/>
    </row>
    <row r="1670" customFormat="false" ht="14.5" hidden="false" customHeight="false" outlineLevel="0" collapsed="false">
      <c r="D1670" s="60" t="n">
        <v>1653</v>
      </c>
      <c r="E1670" s="61" t="n">
        <f aca="false">E1669-$F$12</f>
        <v>125.199799999994</v>
      </c>
      <c r="F1670" s="64" t="n">
        <f aca="false">E1670*D1670</f>
        <v>206955.26939999</v>
      </c>
      <c r="I1670" s="63"/>
    </row>
    <row r="1671" customFormat="false" ht="14.5" hidden="false" customHeight="false" outlineLevel="0" collapsed="false">
      <c r="D1671" s="60" t="n">
        <v>1654</v>
      </c>
      <c r="E1671" s="61" t="n">
        <f aca="false">E1670-$F$12</f>
        <v>125.186399999994</v>
      </c>
      <c r="F1671" s="64" t="n">
        <f aca="false">E1671*D1671</f>
        <v>207058.30559999</v>
      </c>
      <c r="I1671" s="63"/>
    </row>
    <row r="1672" customFormat="false" ht="14.5" hidden="false" customHeight="false" outlineLevel="0" collapsed="false">
      <c r="D1672" s="60" t="n">
        <v>1655</v>
      </c>
      <c r="E1672" s="61" t="n">
        <f aca="false">E1671-$F$12</f>
        <v>125.172999999994</v>
      </c>
      <c r="F1672" s="64" t="n">
        <f aca="false">E1672*D1672</f>
        <v>207161.31499999</v>
      </c>
      <c r="I1672" s="63"/>
    </row>
    <row r="1673" customFormat="false" ht="14.5" hidden="false" customHeight="false" outlineLevel="0" collapsed="false">
      <c r="D1673" s="60" t="n">
        <v>1656</v>
      </c>
      <c r="E1673" s="61" t="n">
        <f aca="false">E1672-$F$12</f>
        <v>125.159599999994</v>
      </c>
      <c r="F1673" s="64" t="n">
        <f aca="false">E1673*D1673</f>
        <v>207264.29759999</v>
      </c>
      <c r="I1673" s="63"/>
    </row>
    <row r="1674" customFormat="false" ht="14.5" hidden="false" customHeight="false" outlineLevel="0" collapsed="false">
      <c r="D1674" s="60" t="n">
        <v>1657</v>
      </c>
      <c r="E1674" s="61" t="n">
        <f aca="false">E1673-$F$12</f>
        <v>125.146199999994</v>
      </c>
      <c r="F1674" s="64" t="n">
        <f aca="false">E1674*D1674</f>
        <v>207367.25339999</v>
      </c>
      <c r="I1674" s="63"/>
    </row>
    <row r="1675" customFormat="false" ht="14.5" hidden="false" customHeight="false" outlineLevel="0" collapsed="false">
      <c r="D1675" s="60" t="n">
        <v>1658</v>
      </c>
      <c r="E1675" s="61" t="n">
        <f aca="false">E1674-$F$12</f>
        <v>125.132799999994</v>
      </c>
      <c r="F1675" s="64" t="n">
        <f aca="false">E1675*D1675</f>
        <v>207470.18239999</v>
      </c>
      <c r="I1675" s="63"/>
    </row>
    <row r="1676" customFormat="false" ht="14.5" hidden="false" customHeight="false" outlineLevel="0" collapsed="false">
      <c r="D1676" s="60" t="n">
        <v>1659</v>
      </c>
      <c r="E1676" s="61" t="n">
        <f aca="false">E1675-$F$12</f>
        <v>125.119399999994</v>
      </c>
      <c r="F1676" s="64" t="n">
        <f aca="false">E1676*D1676</f>
        <v>207573.08459999</v>
      </c>
      <c r="I1676" s="63"/>
    </row>
    <row r="1677" customFormat="false" ht="14.5" hidden="false" customHeight="false" outlineLevel="0" collapsed="false">
      <c r="D1677" s="60" t="n">
        <v>1660</v>
      </c>
      <c r="E1677" s="61" t="n">
        <f aca="false">E1676-$F$12</f>
        <v>125.105999999994</v>
      </c>
      <c r="F1677" s="64" t="n">
        <f aca="false">E1677*D1677</f>
        <v>207675.95999999</v>
      </c>
      <c r="I1677" s="63"/>
    </row>
    <row r="1678" customFormat="false" ht="14.5" hidden="false" customHeight="false" outlineLevel="0" collapsed="false">
      <c r="D1678" s="60" t="n">
        <v>1661</v>
      </c>
      <c r="E1678" s="61" t="n">
        <f aca="false">E1677-$F$12</f>
        <v>125.092599999994</v>
      </c>
      <c r="F1678" s="64" t="n">
        <f aca="false">E1678*D1678</f>
        <v>207778.80859999</v>
      </c>
      <c r="I1678" s="63"/>
    </row>
    <row r="1679" customFormat="false" ht="14.5" hidden="false" customHeight="false" outlineLevel="0" collapsed="false">
      <c r="D1679" s="60" t="n">
        <v>1662</v>
      </c>
      <c r="E1679" s="61" t="n">
        <f aca="false">E1678-$F$12</f>
        <v>125.079199999994</v>
      </c>
      <c r="F1679" s="64" t="n">
        <f aca="false">E1679*D1679</f>
        <v>207881.63039999</v>
      </c>
      <c r="I1679" s="63"/>
    </row>
    <row r="1680" customFormat="false" ht="14.5" hidden="false" customHeight="false" outlineLevel="0" collapsed="false">
      <c r="D1680" s="60" t="n">
        <v>1663</v>
      </c>
      <c r="E1680" s="61" t="n">
        <f aca="false">E1679-$F$12</f>
        <v>125.065799999994</v>
      </c>
      <c r="F1680" s="64" t="n">
        <f aca="false">E1680*D1680</f>
        <v>207984.42539999</v>
      </c>
      <c r="I1680" s="63"/>
    </row>
    <row r="1681" customFormat="false" ht="14.5" hidden="false" customHeight="false" outlineLevel="0" collapsed="false">
      <c r="D1681" s="60" t="n">
        <v>1664</v>
      </c>
      <c r="E1681" s="61" t="n">
        <f aca="false">E1680-$F$12</f>
        <v>125.052399999994</v>
      </c>
      <c r="F1681" s="64" t="n">
        <f aca="false">E1681*D1681</f>
        <v>208087.19359999</v>
      </c>
      <c r="I1681" s="63"/>
    </row>
    <row r="1682" customFormat="false" ht="14.5" hidden="false" customHeight="false" outlineLevel="0" collapsed="false">
      <c r="D1682" s="60" t="n">
        <v>1665</v>
      </c>
      <c r="E1682" s="61" t="n">
        <f aca="false">E1681-$F$12</f>
        <v>125.038999999994</v>
      </c>
      <c r="F1682" s="64" t="n">
        <f aca="false">E1682*D1682</f>
        <v>208189.93499999</v>
      </c>
      <c r="I1682" s="63"/>
    </row>
    <row r="1683" customFormat="false" ht="14.5" hidden="false" customHeight="false" outlineLevel="0" collapsed="false">
      <c r="D1683" s="60" t="n">
        <v>1666</v>
      </c>
      <c r="E1683" s="61" t="n">
        <f aca="false">E1682-$F$12</f>
        <v>125.025599999994</v>
      </c>
      <c r="F1683" s="64" t="n">
        <f aca="false">E1683*D1683</f>
        <v>208292.64959999</v>
      </c>
      <c r="I1683" s="63"/>
    </row>
    <row r="1684" customFormat="false" ht="14.5" hidden="false" customHeight="false" outlineLevel="0" collapsed="false">
      <c r="D1684" s="60" t="n">
        <v>1667</v>
      </c>
      <c r="E1684" s="61" t="n">
        <f aca="false">E1683-$F$12</f>
        <v>125.012199999994</v>
      </c>
      <c r="F1684" s="64" t="n">
        <f aca="false">E1684*D1684</f>
        <v>208395.33739999</v>
      </c>
      <c r="I1684" s="63"/>
    </row>
    <row r="1685" customFormat="false" ht="14.5" hidden="false" customHeight="false" outlineLevel="0" collapsed="false">
      <c r="D1685" s="60" t="n">
        <v>1668</v>
      </c>
      <c r="E1685" s="61" t="n">
        <f aca="false">E1684-$F$12</f>
        <v>124.998799999994</v>
      </c>
      <c r="F1685" s="64" t="n">
        <f aca="false">E1685*D1685</f>
        <v>208497.99839999</v>
      </c>
      <c r="I1685" s="63"/>
    </row>
    <row r="1686" customFormat="false" ht="14.5" hidden="false" customHeight="false" outlineLevel="0" collapsed="false">
      <c r="D1686" s="60" t="n">
        <v>1669</v>
      </c>
      <c r="E1686" s="61" t="n">
        <f aca="false">E1685-$F$12</f>
        <v>124.985399999994</v>
      </c>
      <c r="F1686" s="64" t="n">
        <f aca="false">E1686*D1686</f>
        <v>208600.63259999</v>
      </c>
      <c r="I1686" s="63"/>
    </row>
    <row r="1687" customFormat="false" ht="14.5" hidden="false" customHeight="false" outlineLevel="0" collapsed="false">
      <c r="D1687" s="60" t="n">
        <v>1670</v>
      </c>
      <c r="E1687" s="61" t="n">
        <f aca="false">E1686-$F$12</f>
        <v>124.971999999994</v>
      </c>
      <c r="F1687" s="64" t="n">
        <f aca="false">E1687*D1687</f>
        <v>208703.23999999</v>
      </c>
      <c r="I1687" s="63"/>
    </row>
    <row r="1688" customFormat="false" ht="14.5" hidden="false" customHeight="false" outlineLevel="0" collapsed="false">
      <c r="D1688" s="60" t="n">
        <v>1671</v>
      </c>
      <c r="E1688" s="61" t="n">
        <f aca="false">E1687-$F$12</f>
        <v>124.958599999994</v>
      </c>
      <c r="F1688" s="64" t="n">
        <f aca="false">E1688*D1688</f>
        <v>208805.82059999</v>
      </c>
      <c r="I1688" s="63"/>
    </row>
    <row r="1689" customFormat="false" ht="14.5" hidden="false" customHeight="false" outlineLevel="0" collapsed="false">
      <c r="D1689" s="60" t="n">
        <v>1672</v>
      </c>
      <c r="E1689" s="61" t="n">
        <f aca="false">E1688-$F$12</f>
        <v>124.945199999994</v>
      </c>
      <c r="F1689" s="64" t="n">
        <f aca="false">E1689*D1689</f>
        <v>208908.37439999</v>
      </c>
      <c r="I1689" s="63"/>
    </row>
    <row r="1690" customFormat="false" ht="14.5" hidden="false" customHeight="false" outlineLevel="0" collapsed="false">
      <c r="D1690" s="60" t="n">
        <v>1673</v>
      </c>
      <c r="E1690" s="61" t="n">
        <f aca="false">E1689-$F$12</f>
        <v>124.931799999994</v>
      </c>
      <c r="F1690" s="64" t="n">
        <f aca="false">E1690*D1690</f>
        <v>209010.90139999</v>
      </c>
      <c r="I1690" s="63"/>
    </row>
    <row r="1691" customFormat="false" ht="14.5" hidden="false" customHeight="false" outlineLevel="0" collapsed="false">
      <c r="D1691" s="60" t="n">
        <v>1674</v>
      </c>
      <c r="E1691" s="61" t="n">
        <f aca="false">E1690-$F$12</f>
        <v>124.918399999994</v>
      </c>
      <c r="F1691" s="64" t="n">
        <f aca="false">E1691*D1691</f>
        <v>209113.40159999</v>
      </c>
      <c r="I1691" s="63"/>
    </row>
    <row r="1692" customFormat="false" ht="14.5" hidden="false" customHeight="false" outlineLevel="0" collapsed="false">
      <c r="D1692" s="60" t="n">
        <v>1675</v>
      </c>
      <c r="E1692" s="61" t="n">
        <f aca="false">E1691-$F$12</f>
        <v>124.904999999994</v>
      </c>
      <c r="F1692" s="64" t="n">
        <f aca="false">E1692*D1692</f>
        <v>209215.87499999</v>
      </c>
      <c r="I1692" s="63"/>
    </row>
    <row r="1693" customFormat="false" ht="14.5" hidden="false" customHeight="false" outlineLevel="0" collapsed="false">
      <c r="D1693" s="60" t="n">
        <v>1676</v>
      </c>
      <c r="E1693" s="61" t="n">
        <f aca="false">E1692-$F$12</f>
        <v>124.891599999994</v>
      </c>
      <c r="F1693" s="64" t="n">
        <f aca="false">E1693*D1693</f>
        <v>209318.32159999</v>
      </c>
      <c r="I1693" s="63"/>
    </row>
    <row r="1694" customFormat="false" ht="14.5" hidden="false" customHeight="false" outlineLevel="0" collapsed="false">
      <c r="D1694" s="60" t="n">
        <v>1677</v>
      </c>
      <c r="E1694" s="61" t="n">
        <f aca="false">E1693-$F$12</f>
        <v>124.878199999994</v>
      </c>
      <c r="F1694" s="64" t="n">
        <f aca="false">E1694*D1694</f>
        <v>209420.74139999</v>
      </c>
      <c r="I1694" s="63"/>
    </row>
    <row r="1695" customFormat="false" ht="14.5" hidden="false" customHeight="false" outlineLevel="0" collapsed="false">
      <c r="D1695" s="60" t="n">
        <v>1678</v>
      </c>
      <c r="E1695" s="61" t="n">
        <f aca="false">E1694-$F$12</f>
        <v>124.864799999994</v>
      </c>
      <c r="F1695" s="64" t="n">
        <f aca="false">E1695*D1695</f>
        <v>209523.13439999</v>
      </c>
      <c r="I1695" s="63"/>
    </row>
    <row r="1696" customFormat="false" ht="14.5" hidden="false" customHeight="false" outlineLevel="0" collapsed="false">
      <c r="D1696" s="60" t="n">
        <v>1679</v>
      </c>
      <c r="E1696" s="61" t="n">
        <f aca="false">E1695-$F$12</f>
        <v>124.851399999994</v>
      </c>
      <c r="F1696" s="64" t="n">
        <f aca="false">E1696*D1696</f>
        <v>209625.50059999</v>
      </c>
      <c r="I1696" s="63"/>
    </row>
    <row r="1697" customFormat="false" ht="14.5" hidden="false" customHeight="false" outlineLevel="0" collapsed="false">
      <c r="D1697" s="60" t="n">
        <v>1680</v>
      </c>
      <c r="E1697" s="61" t="n">
        <f aca="false">E1696-$F$12</f>
        <v>124.837999999994</v>
      </c>
      <c r="F1697" s="64" t="n">
        <f aca="false">E1697*D1697</f>
        <v>209727.83999999</v>
      </c>
      <c r="I1697" s="63"/>
    </row>
    <row r="1698" customFormat="false" ht="14.5" hidden="false" customHeight="false" outlineLevel="0" collapsed="false">
      <c r="D1698" s="60" t="n">
        <v>1681</v>
      </c>
      <c r="E1698" s="61" t="n">
        <f aca="false">E1697-$F$12</f>
        <v>124.824599999994</v>
      </c>
      <c r="F1698" s="64" t="n">
        <f aca="false">E1698*D1698</f>
        <v>209830.15259999</v>
      </c>
      <c r="I1698" s="63"/>
    </row>
    <row r="1699" customFormat="false" ht="14.5" hidden="false" customHeight="false" outlineLevel="0" collapsed="false">
      <c r="D1699" s="60" t="n">
        <v>1682</v>
      </c>
      <c r="E1699" s="61" t="n">
        <f aca="false">E1698-$F$12</f>
        <v>124.811199999994</v>
      </c>
      <c r="F1699" s="64" t="n">
        <f aca="false">E1699*D1699</f>
        <v>209932.43839999</v>
      </c>
      <c r="I1699" s="63"/>
    </row>
    <row r="1700" customFormat="false" ht="14.5" hidden="false" customHeight="false" outlineLevel="0" collapsed="false">
      <c r="D1700" s="60" t="n">
        <v>1683</v>
      </c>
      <c r="E1700" s="61" t="n">
        <f aca="false">E1699-$F$12</f>
        <v>124.797799999994</v>
      </c>
      <c r="F1700" s="64" t="n">
        <f aca="false">E1700*D1700</f>
        <v>210034.69739999</v>
      </c>
      <c r="I1700" s="63"/>
    </row>
    <row r="1701" customFormat="false" ht="14.5" hidden="false" customHeight="false" outlineLevel="0" collapsed="false">
      <c r="D1701" s="60" t="n">
        <v>1684</v>
      </c>
      <c r="E1701" s="61" t="n">
        <f aca="false">E1700-$F$12</f>
        <v>124.784399999994</v>
      </c>
      <c r="F1701" s="64" t="n">
        <f aca="false">E1701*D1701</f>
        <v>210136.929599989</v>
      </c>
      <c r="I1701" s="63"/>
    </row>
    <row r="1702" customFormat="false" ht="14.5" hidden="false" customHeight="false" outlineLevel="0" collapsed="false">
      <c r="D1702" s="60" t="n">
        <v>1685</v>
      </c>
      <c r="E1702" s="61" t="n">
        <f aca="false">E1701-$F$12</f>
        <v>124.770999999994</v>
      </c>
      <c r="F1702" s="64" t="n">
        <f aca="false">E1702*D1702</f>
        <v>210239.134999989</v>
      </c>
      <c r="I1702" s="63"/>
    </row>
    <row r="1703" customFormat="false" ht="14.5" hidden="false" customHeight="false" outlineLevel="0" collapsed="false">
      <c r="D1703" s="60" t="n">
        <v>1686</v>
      </c>
      <c r="E1703" s="61" t="n">
        <f aca="false">E1702-$F$12</f>
        <v>124.757599999994</v>
      </c>
      <c r="F1703" s="64" t="n">
        <f aca="false">E1703*D1703</f>
        <v>210341.313599989</v>
      </c>
      <c r="I1703" s="63"/>
    </row>
    <row r="1704" customFormat="false" ht="14.5" hidden="false" customHeight="false" outlineLevel="0" collapsed="false">
      <c r="D1704" s="60" t="n">
        <v>1687</v>
      </c>
      <c r="E1704" s="61" t="n">
        <f aca="false">E1703-$F$12</f>
        <v>124.744199999994</v>
      </c>
      <c r="F1704" s="64" t="n">
        <f aca="false">E1704*D1704</f>
        <v>210443.465399989</v>
      </c>
      <c r="I1704" s="63"/>
    </row>
    <row r="1705" customFormat="false" ht="14.5" hidden="false" customHeight="false" outlineLevel="0" collapsed="false">
      <c r="D1705" s="60" t="n">
        <v>1688</v>
      </c>
      <c r="E1705" s="61" t="n">
        <f aca="false">E1704-$F$12</f>
        <v>124.730799999994</v>
      </c>
      <c r="F1705" s="64" t="n">
        <f aca="false">E1705*D1705</f>
        <v>210545.590399989</v>
      </c>
      <c r="I1705" s="63"/>
    </row>
    <row r="1706" customFormat="false" ht="14.5" hidden="false" customHeight="false" outlineLevel="0" collapsed="false">
      <c r="D1706" s="60" t="n">
        <v>1689</v>
      </c>
      <c r="E1706" s="61" t="n">
        <f aca="false">E1705-$F$12</f>
        <v>124.717399999994</v>
      </c>
      <c r="F1706" s="64" t="n">
        <f aca="false">E1706*D1706</f>
        <v>210647.688599989</v>
      </c>
      <c r="I1706" s="63"/>
    </row>
    <row r="1707" customFormat="false" ht="14.5" hidden="false" customHeight="false" outlineLevel="0" collapsed="false">
      <c r="D1707" s="60" t="n">
        <v>1690</v>
      </c>
      <c r="E1707" s="61" t="n">
        <f aca="false">E1706-$F$12</f>
        <v>124.703999999994</v>
      </c>
      <c r="F1707" s="64" t="n">
        <f aca="false">E1707*D1707</f>
        <v>210749.759999989</v>
      </c>
      <c r="I1707" s="63"/>
    </row>
    <row r="1708" customFormat="false" ht="14.5" hidden="false" customHeight="false" outlineLevel="0" collapsed="false">
      <c r="D1708" s="60" t="n">
        <v>1691</v>
      </c>
      <c r="E1708" s="61" t="n">
        <f aca="false">E1707-$F$12</f>
        <v>124.690599999994</v>
      </c>
      <c r="F1708" s="64" t="n">
        <f aca="false">E1708*D1708</f>
        <v>210851.804599989</v>
      </c>
      <c r="I1708" s="63"/>
    </row>
    <row r="1709" customFormat="false" ht="14.5" hidden="false" customHeight="false" outlineLevel="0" collapsed="false">
      <c r="D1709" s="60" t="n">
        <v>1692</v>
      </c>
      <c r="E1709" s="61" t="n">
        <f aca="false">E1708-$F$12</f>
        <v>124.677199999994</v>
      </c>
      <c r="F1709" s="64" t="n">
        <f aca="false">E1709*D1709</f>
        <v>210953.822399989</v>
      </c>
      <c r="I1709" s="63"/>
    </row>
    <row r="1710" customFormat="false" ht="14.5" hidden="false" customHeight="false" outlineLevel="0" collapsed="false">
      <c r="D1710" s="60" t="n">
        <v>1693</v>
      </c>
      <c r="E1710" s="61" t="n">
        <f aca="false">E1709-$F$12</f>
        <v>124.663799999994</v>
      </c>
      <c r="F1710" s="64" t="n">
        <f aca="false">E1710*D1710</f>
        <v>211055.813399989</v>
      </c>
      <c r="I1710" s="63"/>
    </row>
    <row r="1711" customFormat="false" ht="14.5" hidden="false" customHeight="false" outlineLevel="0" collapsed="false">
      <c r="D1711" s="60" t="n">
        <v>1694</v>
      </c>
      <c r="E1711" s="61" t="n">
        <f aca="false">E1710-$F$12</f>
        <v>124.650399999994</v>
      </c>
      <c r="F1711" s="64" t="n">
        <f aca="false">E1711*D1711</f>
        <v>211157.777599989</v>
      </c>
      <c r="I1711" s="63"/>
    </row>
    <row r="1712" customFormat="false" ht="14.5" hidden="false" customHeight="false" outlineLevel="0" collapsed="false">
      <c r="D1712" s="60" t="n">
        <v>1695</v>
      </c>
      <c r="E1712" s="61" t="n">
        <f aca="false">E1711-$F$12</f>
        <v>124.636999999994</v>
      </c>
      <c r="F1712" s="64" t="n">
        <f aca="false">E1712*D1712</f>
        <v>211259.714999989</v>
      </c>
      <c r="I1712" s="63"/>
    </row>
    <row r="1713" customFormat="false" ht="14.5" hidden="false" customHeight="false" outlineLevel="0" collapsed="false">
      <c r="D1713" s="60" t="n">
        <v>1696</v>
      </c>
      <c r="E1713" s="61" t="n">
        <f aca="false">E1712-$F$12</f>
        <v>124.623599999994</v>
      </c>
      <c r="F1713" s="64" t="n">
        <f aca="false">E1713*D1713</f>
        <v>211361.625599989</v>
      </c>
      <c r="I1713" s="63"/>
    </row>
    <row r="1714" customFormat="false" ht="14.5" hidden="false" customHeight="false" outlineLevel="0" collapsed="false">
      <c r="D1714" s="60" t="n">
        <v>1697</v>
      </c>
      <c r="E1714" s="61" t="n">
        <f aca="false">E1713-$F$12</f>
        <v>124.610199999994</v>
      </c>
      <c r="F1714" s="64" t="n">
        <f aca="false">E1714*D1714</f>
        <v>211463.509399989</v>
      </c>
      <c r="I1714" s="63"/>
    </row>
    <row r="1715" customFormat="false" ht="14.5" hidden="false" customHeight="false" outlineLevel="0" collapsed="false">
      <c r="D1715" s="60" t="n">
        <v>1698</v>
      </c>
      <c r="E1715" s="61" t="n">
        <f aca="false">E1714-$F$12</f>
        <v>124.596799999994</v>
      </c>
      <c r="F1715" s="64" t="n">
        <f aca="false">E1715*D1715</f>
        <v>211565.366399989</v>
      </c>
      <c r="I1715" s="63"/>
    </row>
    <row r="1716" customFormat="false" ht="14.5" hidden="false" customHeight="false" outlineLevel="0" collapsed="false">
      <c r="D1716" s="60" t="n">
        <v>1699</v>
      </c>
      <c r="E1716" s="61" t="n">
        <f aca="false">E1715-$F$12</f>
        <v>124.583399999994</v>
      </c>
      <c r="F1716" s="64" t="n">
        <f aca="false">E1716*D1716</f>
        <v>211667.196599989</v>
      </c>
      <c r="I1716" s="63"/>
    </row>
    <row r="1717" customFormat="false" ht="14.5" hidden="false" customHeight="false" outlineLevel="0" collapsed="false">
      <c r="D1717" s="60" t="n">
        <v>1700</v>
      </c>
      <c r="E1717" s="61" t="n">
        <f aca="false">E1716-$F$12</f>
        <v>124.569999999994</v>
      </c>
      <c r="F1717" s="64" t="n">
        <f aca="false">E1717*D1717</f>
        <v>211768.999999989</v>
      </c>
      <c r="I1717" s="63"/>
    </row>
    <row r="1718" customFormat="false" ht="14.5" hidden="false" customHeight="false" outlineLevel="0" collapsed="false">
      <c r="D1718" s="60" t="n">
        <v>1701</v>
      </c>
      <c r="E1718" s="61" t="n">
        <f aca="false">E1717-$F$12</f>
        <v>124.556599999994</v>
      </c>
      <c r="F1718" s="64" t="n">
        <f aca="false">E1718*D1718</f>
        <v>211870.776599989</v>
      </c>
      <c r="I1718" s="63"/>
    </row>
    <row r="1719" customFormat="false" ht="14.5" hidden="false" customHeight="false" outlineLevel="0" collapsed="false">
      <c r="D1719" s="60" t="n">
        <v>1702</v>
      </c>
      <c r="E1719" s="61" t="n">
        <f aca="false">E1718-$F$12</f>
        <v>124.543199999994</v>
      </c>
      <c r="F1719" s="64" t="n">
        <f aca="false">E1719*D1719</f>
        <v>211972.526399989</v>
      </c>
      <c r="I1719" s="63"/>
    </row>
    <row r="1720" customFormat="false" ht="14.5" hidden="false" customHeight="false" outlineLevel="0" collapsed="false">
      <c r="D1720" s="60" t="n">
        <v>1703</v>
      </c>
      <c r="E1720" s="61" t="n">
        <f aca="false">E1719-$F$12</f>
        <v>124.529799999994</v>
      </c>
      <c r="F1720" s="64" t="n">
        <f aca="false">E1720*D1720</f>
        <v>212074.249399989</v>
      </c>
      <c r="I1720" s="63"/>
    </row>
    <row r="1721" customFormat="false" ht="14.5" hidden="false" customHeight="false" outlineLevel="0" collapsed="false">
      <c r="D1721" s="60" t="n">
        <v>1704</v>
      </c>
      <c r="E1721" s="61" t="n">
        <f aca="false">E1720-$F$12</f>
        <v>124.516399999994</v>
      </c>
      <c r="F1721" s="64" t="n">
        <f aca="false">E1721*D1721</f>
        <v>212175.945599989</v>
      </c>
      <c r="I1721" s="63"/>
    </row>
    <row r="1722" customFormat="false" ht="14.5" hidden="false" customHeight="false" outlineLevel="0" collapsed="false">
      <c r="D1722" s="60" t="n">
        <v>1705</v>
      </c>
      <c r="E1722" s="61" t="n">
        <f aca="false">E1721-$F$12</f>
        <v>124.502999999994</v>
      </c>
      <c r="F1722" s="64" t="n">
        <f aca="false">E1722*D1722</f>
        <v>212277.614999989</v>
      </c>
      <c r="I1722" s="63"/>
    </row>
    <row r="1723" customFormat="false" ht="14.5" hidden="false" customHeight="false" outlineLevel="0" collapsed="false">
      <c r="D1723" s="60" t="n">
        <v>1706</v>
      </c>
      <c r="E1723" s="61" t="n">
        <f aca="false">E1722-$F$12</f>
        <v>124.489599999994</v>
      </c>
      <c r="F1723" s="64" t="n">
        <f aca="false">E1723*D1723</f>
        <v>212379.257599989</v>
      </c>
      <c r="I1723" s="63"/>
    </row>
    <row r="1724" customFormat="false" ht="14.5" hidden="false" customHeight="false" outlineLevel="0" collapsed="false">
      <c r="D1724" s="60" t="n">
        <v>1707</v>
      </c>
      <c r="E1724" s="61" t="n">
        <f aca="false">E1723-$F$12</f>
        <v>124.476199999994</v>
      </c>
      <c r="F1724" s="64" t="n">
        <f aca="false">E1724*D1724</f>
        <v>212480.873399989</v>
      </c>
      <c r="I1724" s="63"/>
    </row>
    <row r="1725" customFormat="false" ht="14.5" hidden="false" customHeight="false" outlineLevel="0" collapsed="false">
      <c r="D1725" s="60" t="n">
        <v>1708</v>
      </c>
      <c r="E1725" s="61" t="n">
        <f aca="false">E1724-$F$12</f>
        <v>124.462799999994</v>
      </c>
      <c r="F1725" s="64" t="n">
        <f aca="false">E1725*D1725</f>
        <v>212582.462399989</v>
      </c>
      <c r="I1725" s="63"/>
    </row>
    <row r="1726" customFormat="false" ht="14.5" hidden="false" customHeight="false" outlineLevel="0" collapsed="false">
      <c r="D1726" s="60" t="n">
        <v>1709</v>
      </c>
      <c r="E1726" s="61" t="n">
        <f aca="false">E1725-$F$12</f>
        <v>124.449399999994</v>
      </c>
      <c r="F1726" s="64" t="n">
        <f aca="false">E1726*D1726</f>
        <v>212684.024599989</v>
      </c>
      <c r="I1726" s="63"/>
    </row>
    <row r="1727" customFormat="false" ht="14.5" hidden="false" customHeight="false" outlineLevel="0" collapsed="false">
      <c r="D1727" s="60" t="n">
        <v>1710</v>
      </c>
      <c r="E1727" s="61" t="n">
        <f aca="false">E1726-$F$12</f>
        <v>124.435999999994</v>
      </c>
      <c r="F1727" s="64" t="n">
        <f aca="false">E1727*D1727</f>
        <v>212785.559999989</v>
      </c>
      <c r="I1727" s="63"/>
    </row>
    <row r="1728" customFormat="false" ht="14.5" hidden="false" customHeight="false" outlineLevel="0" collapsed="false">
      <c r="D1728" s="60" t="n">
        <v>1711</v>
      </c>
      <c r="E1728" s="61" t="n">
        <f aca="false">E1727-$F$12</f>
        <v>124.422599999994</v>
      </c>
      <c r="F1728" s="64" t="n">
        <f aca="false">E1728*D1728</f>
        <v>212887.068599989</v>
      </c>
      <c r="I1728" s="63"/>
    </row>
    <row r="1729" customFormat="false" ht="14.5" hidden="false" customHeight="false" outlineLevel="0" collapsed="false">
      <c r="D1729" s="60" t="n">
        <v>1712</v>
      </c>
      <c r="E1729" s="61" t="n">
        <f aca="false">E1728-$F$12</f>
        <v>124.409199999994</v>
      </c>
      <c r="F1729" s="64" t="n">
        <f aca="false">E1729*D1729</f>
        <v>212988.550399989</v>
      </c>
      <c r="I1729" s="63"/>
    </row>
    <row r="1730" customFormat="false" ht="14.5" hidden="false" customHeight="false" outlineLevel="0" collapsed="false">
      <c r="D1730" s="60" t="n">
        <v>1713</v>
      </c>
      <c r="E1730" s="61" t="n">
        <f aca="false">E1729-$F$12</f>
        <v>124.395799999994</v>
      </c>
      <c r="F1730" s="64" t="n">
        <f aca="false">E1730*D1730</f>
        <v>213090.005399989</v>
      </c>
      <c r="I1730" s="63"/>
    </row>
    <row r="1731" customFormat="false" ht="14.5" hidden="false" customHeight="false" outlineLevel="0" collapsed="false">
      <c r="D1731" s="60" t="n">
        <v>1714</v>
      </c>
      <c r="E1731" s="61" t="n">
        <f aca="false">E1730-$F$12</f>
        <v>124.382399999994</v>
      </c>
      <c r="F1731" s="64" t="n">
        <f aca="false">E1731*D1731</f>
        <v>213191.433599989</v>
      </c>
      <c r="I1731" s="63"/>
    </row>
    <row r="1732" customFormat="false" ht="14.5" hidden="false" customHeight="false" outlineLevel="0" collapsed="false">
      <c r="D1732" s="60" t="n">
        <v>1715</v>
      </c>
      <c r="E1732" s="61" t="n">
        <f aca="false">E1731-$F$12</f>
        <v>124.368999999994</v>
      </c>
      <c r="F1732" s="64" t="n">
        <f aca="false">E1732*D1732</f>
        <v>213292.834999989</v>
      </c>
      <c r="I1732" s="63"/>
    </row>
    <row r="1733" customFormat="false" ht="14.5" hidden="false" customHeight="false" outlineLevel="0" collapsed="false">
      <c r="D1733" s="60" t="n">
        <v>1716</v>
      </c>
      <c r="E1733" s="61" t="n">
        <f aca="false">E1732-$F$12</f>
        <v>124.355599999994</v>
      </c>
      <c r="F1733" s="64" t="n">
        <f aca="false">E1733*D1733</f>
        <v>213394.209599989</v>
      </c>
      <c r="I1733" s="63"/>
    </row>
    <row r="1734" customFormat="false" ht="14.5" hidden="false" customHeight="false" outlineLevel="0" collapsed="false">
      <c r="D1734" s="60" t="n">
        <v>1717</v>
      </c>
      <c r="E1734" s="61" t="n">
        <f aca="false">E1733-$F$12</f>
        <v>124.342199999994</v>
      </c>
      <c r="F1734" s="64" t="n">
        <f aca="false">E1734*D1734</f>
        <v>213495.557399989</v>
      </c>
      <c r="I1734" s="63"/>
    </row>
    <row r="1735" customFormat="false" ht="14.5" hidden="false" customHeight="false" outlineLevel="0" collapsed="false">
      <c r="D1735" s="60" t="n">
        <v>1718</v>
      </c>
      <c r="E1735" s="61" t="n">
        <f aca="false">E1734-$F$12</f>
        <v>124.328799999994</v>
      </c>
      <c r="F1735" s="64" t="n">
        <f aca="false">E1735*D1735</f>
        <v>213596.878399989</v>
      </c>
      <c r="I1735" s="63"/>
    </row>
    <row r="1736" customFormat="false" ht="14.5" hidden="false" customHeight="false" outlineLevel="0" collapsed="false">
      <c r="D1736" s="60" t="n">
        <v>1719</v>
      </c>
      <c r="E1736" s="61" t="n">
        <f aca="false">E1735-$F$12</f>
        <v>124.315399999994</v>
      </c>
      <c r="F1736" s="64" t="n">
        <f aca="false">E1736*D1736</f>
        <v>213698.172599989</v>
      </c>
      <c r="I1736" s="63"/>
    </row>
    <row r="1737" customFormat="false" ht="14.5" hidden="false" customHeight="false" outlineLevel="0" collapsed="false">
      <c r="D1737" s="60" t="n">
        <v>1720</v>
      </c>
      <c r="E1737" s="61" t="n">
        <f aca="false">E1736-$F$12</f>
        <v>124.301999999994</v>
      </c>
      <c r="F1737" s="64" t="n">
        <f aca="false">E1737*D1737</f>
        <v>213799.439999989</v>
      </c>
      <c r="I1737" s="63"/>
    </row>
    <row r="1738" customFormat="false" ht="14.5" hidden="false" customHeight="false" outlineLevel="0" collapsed="false">
      <c r="D1738" s="60" t="n">
        <v>1721</v>
      </c>
      <c r="E1738" s="61" t="n">
        <f aca="false">E1737-$F$12</f>
        <v>124.288599999994</v>
      </c>
      <c r="F1738" s="64" t="n">
        <f aca="false">E1738*D1738</f>
        <v>213900.680599989</v>
      </c>
      <c r="I1738" s="63"/>
    </row>
    <row r="1739" customFormat="false" ht="14.5" hidden="false" customHeight="false" outlineLevel="0" collapsed="false">
      <c r="D1739" s="60" t="n">
        <v>1722</v>
      </c>
      <c r="E1739" s="61" t="n">
        <f aca="false">E1738-$F$12</f>
        <v>124.275199999994</v>
      </c>
      <c r="F1739" s="64" t="n">
        <f aca="false">E1739*D1739</f>
        <v>214001.894399989</v>
      </c>
      <c r="I1739" s="63"/>
    </row>
    <row r="1740" customFormat="false" ht="14.5" hidden="false" customHeight="false" outlineLevel="0" collapsed="false">
      <c r="D1740" s="60" t="n">
        <v>1723</v>
      </c>
      <c r="E1740" s="61" t="n">
        <f aca="false">E1739-$F$12</f>
        <v>124.261799999994</v>
      </c>
      <c r="F1740" s="64" t="n">
        <f aca="false">E1740*D1740</f>
        <v>214103.081399989</v>
      </c>
      <c r="I1740" s="63"/>
    </row>
    <row r="1741" customFormat="false" ht="14.5" hidden="false" customHeight="false" outlineLevel="0" collapsed="false">
      <c r="D1741" s="60" t="n">
        <v>1724</v>
      </c>
      <c r="E1741" s="61" t="n">
        <f aca="false">E1740-$F$12</f>
        <v>124.248399999994</v>
      </c>
      <c r="F1741" s="64" t="n">
        <f aca="false">E1741*D1741</f>
        <v>214204.241599989</v>
      </c>
      <c r="I1741" s="63"/>
    </row>
    <row r="1742" customFormat="false" ht="14.5" hidden="false" customHeight="false" outlineLevel="0" collapsed="false">
      <c r="D1742" s="60" t="n">
        <v>1725</v>
      </c>
      <c r="E1742" s="61" t="n">
        <f aca="false">E1741-$F$12</f>
        <v>124.234999999994</v>
      </c>
      <c r="F1742" s="64" t="n">
        <f aca="false">E1742*D1742</f>
        <v>214305.374999989</v>
      </c>
      <c r="I1742" s="63"/>
    </row>
    <row r="1743" customFormat="false" ht="14.5" hidden="false" customHeight="false" outlineLevel="0" collapsed="false">
      <c r="D1743" s="60" t="n">
        <v>1726</v>
      </c>
      <c r="E1743" s="61" t="n">
        <f aca="false">E1742-$F$12</f>
        <v>124.221599999994</v>
      </c>
      <c r="F1743" s="64" t="n">
        <f aca="false">E1743*D1743</f>
        <v>214406.481599989</v>
      </c>
      <c r="I1743" s="63"/>
    </row>
    <row r="1744" customFormat="false" ht="14.5" hidden="false" customHeight="false" outlineLevel="0" collapsed="false">
      <c r="D1744" s="60" t="n">
        <v>1727</v>
      </c>
      <c r="E1744" s="61" t="n">
        <f aca="false">E1743-$F$12</f>
        <v>124.208199999994</v>
      </c>
      <c r="F1744" s="64" t="n">
        <f aca="false">E1744*D1744</f>
        <v>214507.561399989</v>
      </c>
      <c r="I1744" s="63"/>
    </row>
    <row r="1745" customFormat="false" ht="14.5" hidden="false" customHeight="false" outlineLevel="0" collapsed="false">
      <c r="D1745" s="60" t="n">
        <v>1728</v>
      </c>
      <c r="E1745" s="61" t="n">
        <f aca="false">E1744-$F$12</f>
        <v>124.194799999994</v>
      </c>
      <c r="F1745" s="64" t="n">
        <f aca="false">E1745*D1745</f>
        <v>214608.614399989</v>
      </c>
      <c r="I1745" s="63"/>
    </row>
    <row r="1746" customFormat="false" ht="14.5" hidden="false" customHeight="false" outlineLevel="0" collapsed="false">
      <c r="D1746" s="60" t="n">
        <v>1729</v>
      </c>
      <c r="E1746" s="61" t="n">
        <f aca="false">E1745-$F$12</f>
        <v>124.181399999994</v>
      </c>
      <c r="F1746" s="64" t="n">
        <f aca="false">E1746*D1746</f>
        <v>214709.640599989</v>
      </c>
      <c r="I1746" s="63"/>
    </row>
    <row r="1747" customFormat="false" ht="14.5" hidden="false" customHeight="false" outlineLevel="0" collapsed="false">
      <c r="D1747" s="60" t="n">
        <v>1730</v>
      </c>
      <c r="E1747" s="61" t="n">
        <f aca="false">E1746-$F$12</f>
        <v>124.167999999994</v>
      </c>
      <c r="F1747" s="64" t="n">
        <f aca="false">E1747*D1747</f>
        <v>214810.639999989</v>
      </c>
      <c r="I1747" s="63"/>
    </row>
    <row r="1748" customFormat="false" ht="14.5" hidden="false" customHeight="false" outlineLevel="0" collapsed="false">
      <c r="D1748" s="60" t="n">
        <v>1731</v>
      </c>
      <c r="E1748" s="61" t="n">
        <f aca="false">E1747-$F$12</f>
        <v>124.154599999994</v>
      </c>
      <c r="F1748" s="64" t="n">
        <f aca="false">E1748*D1748</f>
        <v>214911.612599989</v>
      </c>
      <c r="I1748" s="63"/>
    </row>
    <row r="1749" customFormat="false" ht="14.5" hidden="false" customHeight="false" outlineLevel="0" collapsed="false">
      <c r="D1749" s="60" t="n">
        <v>1732</v>
      </c>
      <c r="E1749" s="61" t="n">
        <f aca="false">E1748-$F$12</f>
        <v>124.141199999994</v>
      </c>
      <c r="F1749" s="64" t="n">
        <f aca="false">E1749*D1749</f>
        <v>215012.558399989</v>
      </c>
      <c r="I1749" s="63"/>
    </row>
    <row r="1750" customFormat="false" ht="14.5" hidden="false" customHeight="false" outlineLevel="0" collapsed="false">
      <c r="D1750" s="60" t="n">
        <v>1733</v>
      </c>
      <c r="E1750" s="61" t="n">
        <f aca="false">E1749-$F$12</f>
        <v>124.127799999994</v>
      </c>
      <c r="F1750" s="64" t="n">
        <f aca="false">E1750*D1750</f>
        <v>215113.477399989</v>
      </c>
      <c r="I1750" s="63"/>
    </row>
    <row r="1751" customFormat="false" ht="14.5" hidden="false" customHeight="false" outlineLevel="0" collapsed="false">
      <c r="D1751" s="60" t="n">
        <v>1734</v>
      </c>
      <c r="E1751" s="61" t="n">
        <f aca="false">E1750-$F$12</f>
        <v>124.114399999994</v>
      </c>
      <c r="F1751" s="64" t="n">
        <f aca="false">E1751*D1751</f>
        <v>215214.369599989</v>
      </c>
      <c r="I1751" s="63"/>
    </row>
    <row r="1752" customFormat="false" ht="14.5" hidden="false" customHeight="false" outlineLevel="0" collapsed="false">
      <c r="D1752" s="60" t="n">
        <v>1735</v>
      </c>
      <c r="E1752" s="61" t="n">
        <f aca="false">E1751-$F$12</f>
        <v>124.100999999994</v>
      </c>
      <c r="F1752" s="64" t="n">
        <f aca="false">E1752*D1752</f>
        <v>215315.234999989</v>
      </c>
      <c r="I1752" s="63"/>
    </row>
    <row r="1753" customFormat="false" ht="14.5" hidden="false" customHeight="false" outlineLevel="0" collapsed="false">
      <c r="D1753" s="60" t="n">
        <v>1736</v>
      </c>
      <c r="E1753" s="61" t="n">
        <f aca="false">E1752-$F$12</f>
        <v>124.087599999994</v>
      </c>
      <c r="F1753" s="64" t="n">
        <f aca="false">E1753*D1753</f>
        <v>215416.073599989</v>
      </c>
      <c r="I1753" s="63"/>
    </row>
    <row r="1754" customFormat="false" ht="14.5" hidden="false" customHeight="false" outlineLevel="0" collapsed="false">
      <c r="D1754" s="60" t="n">
        <v>1737</v>
      </c>
      <c r="E1754" s="61" t="n">
        <f aca="false">E1753-$F$12</f>
        <v>124.074199999994</v>
      </c>
      <c r="F1754" s="64" t="n">
        <f aca="false">E1754*D1754</f>
        <v>215516.885399989</v>
      </c>
      <c r="I1754" s="63"/>
    </row>
    <row r="1755" customFormat="false" ht="14.5" hidden="false" customHeight="false" outlineLevel="0" collapsed="false">
      <c r="D1755" s="60" t="n">
        <v>1738</v>
      </c>
      <c r="E1755" s="61" t="n">
        <f aca="false">E1754-$F$12</f>
        <v>124.060799999994</v>
      </c>
      <c r="F1755" s="64" t="n">
        <f aca="false">E1755*D1755</f>
        <v>215617.670399989</v>
      </c>
      <c r="I1755" s="63"/>
    </row>
    <row r="1756" customFormat="false" ht="14.5" hidden="false" customHeight="false" outlineLevel="0" collapsed="false">
      <c r="D1756" s="60" t="n">
        <v>1739</v>
      </c>
      <c r="E1756" s="61" t="n">
        <f aca="false">E1755-$F$12</f>
        <v>124.047399999994</v>
      </c>
      <c r="F1756" s="64" t="n">
        <f aca="false">E1756*D1756</f>
        <v>215718.428599989</v>
      </c>
      <c r="I1756" s="63"/>
    </row>
    <row r="1757" customFormat="false" ht="14.5" hidden="false" customHeight="false" outlineLevel="0" collapsed="false">
      <c r="D1757" s="60" t="n">
        <v>1740</v>
      </c>
      <c r="E1757" s="61" t="n">
        <f aca="false">E1756-$F$12</f>
        <v>124.033999999994</v>
      </c>
      <c r="F1757" s="64" t="n">
        <f aca="false">E1757*D1757</f>
        <v>215819.159999989</v>
      </c>
      <c r="I1757" s="63"/>
    </row>
    <row r="1758" customFormat="false" ht="14.5" hidden="false" customHeight="false" outlineLevel="0" collapsed="false">
      <c r="D1758" s="60" t="n">
        <v>1741</v>
      </c>
      <c r="E1758" s="61" t="n">
        <f aca="false">E1757-$F$12</f>
        <v>124.020599999994</v>
      </c>
      <c r="F1758" s="64" t="n">
        <f aca="false">E1758*D1758</f>
        <v>215919.864599989</v>
      </c>
      <c r="I1758" s="63"/>
    </row>
    <row r="1759" customFormat="false" ht="14.5" hidden="false" customHeight="false" outlineLevel="0" collapsed="false">
      <c r="D1759" s="60" t="n">
        <v>1742</v>
      </c>
      <c r="E1759" s="61" t="n">
        <f aca="false">E1758-$F$12</f>
        <v>124.007199999994</v>
      </c>
      <c r="F1759" s="64" t="n">
        <f aca="false">E1759*D1759</f>
        <v>216020.542399989</v>
      </c>
      <c r="I1759" s="63"/>
    </row>
    <row r="1760" customFormat="false" ht="14.5" hidden="false" customHeight="false" outlineLevel="0" collapsed="false">
      <c r="D1760" s="60" t="n">
        <v>1743</v>
      </c>
      <c r="E1760" s="61" t="n">
        <f aca="false">E1759-$F$12</f>
        <v>123.993799999994</v>
      </c>
      <c r="F1760" s="64" t="n">
        <f aca="false">E1760*D1760</f>
        <v>216121.193399989</v>
      </c>
      <c r="I1760" s="63"/>
    </row>
    <row r="1761" customFormat="false" ht="14.5" hidden="false" customHeight="false" outlineLevel="0" collapsed="false">
      <c r="D1761" s="60" t="n">
        <v>1744</v>
      </c>
      <c r="E1761" s="61" t="n">
        <f aca="false">E1760-$F$12</f>
        <v>123.980399999994</v>
      </c>
      <c r="F1761" s="64" t="n">
        <f aca="false">E1761*D1761</f>
        <v>216221.817599989</v>
      </c>
      <c r="I1761" s="63"/>
    </row>
    <row r="1762" customFormat="false" ht="14.5" hidden="false" customHeight="false" outlineLevel="0" collapsed="false">
      <c r="D1762" s="60" t="n">
        <v>1745</v>
      </c>
      <c r="E1762" s="61" t="n">
        <f aca="false">E1761-$F$12</f>
        <v>123.966999999993</v>
      </c>
      <c r="F1762" s="64" t="n">
        <f aca="false">E1762*D1762</f>
        <v>216322.414999989</v>
      </c>
      <c r="I1762" s="63"/>
    </row>
    <row r="1763" customFormat="false" ht="14.5" hidden="false" customHeight="false" outlineLevel="0" collapsed="false">
      <c r="D1763" s="60" t="n">
        <v>1746</v>
      </c>
      <c r="E1763" s="61" t="n">
        <f aca="false">E1762-$F$12</f>
        <v>123.953599999993</v>
      </c>
      <c r="F1763" s="64" t="n">
        <f aca="false">E1763*D1763</f>
        <v>216422.985599989</v>
      </c>
      <c r="I1763" s="63"/>
    </row>
    <row r="1764" customFormat="false" ht="14.5" hidden="false" customHeight="false" outlineLevel="0" collapsed="false">
      <c r="D1764" s="60" t="n">
        <v>1747</v>
      </c>
      <c r="E1764" s="61" t="n">
        <f aca="false">E1763-$F$12</f>
        <v>123.940199999993</v>
      </c>
      <c r="F1764" s="64" t="n">
        <f aca="false">E1764*D1764</f>
        <v>216523.529399989</v>
      </c>
      <c r="I1764" s="63"/>
    </row>
    <row r="1765" customFormat="false" ht="14.5" hidden="false" customHeight="false" outlineLevel="0" collapsed="false">
      <c r="D1765" s="60" t="n">
        <v>1748</v>
      </c>
      <c r="E1765" s="61" t="n">
        <f aca="false">E1764-$F$12</f>
        <v>123.926799999993</v>
      </c>
      <c r="F1765" s="64" t="n">
        <f aca="false">E1765*D1765</f>
        <v>216624.046399989</v>
      </c>
      <c r="I1765" s="63"/>
    </row>
    <row r="1766" customFormat="false" ht="14.5" hidden="false" customHeight="false" outlineLevel="0" collapsed="false">
      <c r="D1766" s="60" t="n">
        <v>1749</v>
      </c>
      <c r="E1766" s="61" t="n">
        <f aca="false">E1765-$F$12</f>
        <v>123.913399999993</v>
      </c>
      <c r="F1766" s="64" t="n">
        <f aca="false">E1766*D1766</f>
        <v>216724.536599989</v>
      </c>
      <c r="I1766" s="63"/>
    </row>
    <row r="1767" customFormat="false" ht="14.5" hidden="false" customHeight="false" outlineLevel="0" collapsed="false">
      <c r="D1767" s="60" t="n">
        <v>1750</v>
      </c>
      <c r="E1767" s="61" t="n">
        <f aca="false">E1766-$F$12</f>
        <v>123.899999999993</v>
      </c>
      <c r="F1767" s="64" t="n">
        <f aca="false">E1767*D1767</f>
        <v>216824.999999989</v>
      </c>
      <c r="I1767" s="63"/>
    </row>
    <row r="1768" customFormat="false" ht="14.5" hidden="false" customHeight="false" outlineLevel="0" collapsed="false">
      <c r="D1768" s="60" t="n">
        <v>1751</v>
      </c>
      <c r="E1768" s="61" t="n">
        <f aca="false">E1767-$F$12</f>
        <v>123.886599999993</v>
      </c>
      <c r="F1768" s="64" t="n">
        <f aca="false">E1768*D1768</f>
        <v>216925.436599989</v>
      </c>
      <c r="I1768" s="63"/>
    </row>
    <row r="1769" customFormat="false" ht="14.5" hidden="false" customHeight="false" outlineLevel="0" collapsed="false">
      <c r="D1769" s="60" t="n">
        <v>1752</v>
      </c>
      <c r="E1769" s="61" t="n">
        <f aca="false">E1768-$F$12</f>
        <v>123.873199999993</v>
      </c>
      <c r="F1769" s="64" t="n">
        <f aca="false">E1769*D1769</f>
        <v>217025.846399989</v>
      </c>
      <c r="I1769" s="63"/>
    </row>
    <row r="1770" customFormat="false" ht="14.5" hidden="false" customHeight="false" outlineLevel="0" collapsed="false">
      <c r="D1770" s="60" t="n">
        <v>1753</v>
      </c>
      <c r="E1770" s="61" t="n">
        <f aca="false">E1769-$F$12</f>
        <v>123.859799999993</v>
      </c>
      <c r="F1770" s="64" t="n">
        <f aca="false">E1770*D1770</f>
        <v>217126.229399989</v>
      </c>
      <c r="I1770" s="63"/>
    </row>
    <row r="1771" customFormat="false" ht="14.5" hidden="false" customHeight="false" outlineLevel="0" collapsed="false">
      <c r="D1771" s="60" t="n">
        <v>1754</v>
      </c>
      <c r="E1771" s="61" t="n">
        <f aca="false">E1770-$F$12</f>
        <v>123.846399999993</v>
      </c>
      <c r="F1771" s="64" t="n">
        <f aca="false">E1771*D1771</f>
        <v>217226.585599989</v>
      </c>
      <c r="I1771" s="63"/>
    </row>
    <row r="1772" customFormat="false" ht="14.5" hidden="false" customHeight="false" outlineLevel="0" collapsed="false">
      <c r="D1772" s="60" t="n">
        <v>1755</v>
      </c>
      <c r="E1772" s="61" t="n">
        <f aca="false">E1771-$F$12</f>
        <v>123.832999999993</v>
      </c>
      <c r="F1772" s="64" t="n">
        <f aca="false">E1772*D1772</f>
        <v>217326.914999989</v>
      </c>
      <c r="I1772" s="63"/>
    </row>
    <row r="1773" customFormat="false" ht="14.5" hidden="false" customHeight="false" outlineLevel="0" collapsed="false">
      <c r="D1773" s="60" t="n">
        <v>1756</v>
      </c>
      <c r="E1773" s="61" t="n">
        <f aca="false">E1772-$F$12</f>
        <v>123.819599999993</v>
      </c>
      <c r="F1773" s="64" t="n">
        <f aca="false">E1773*D1773</f>
        <v>217427.217599988</v>
      </c>
      <c r="I1773" s="63"/>
    </row>
    <row r="1774" customFormat="false" ht="14.5" hidden="false" customHeight="false" outlineLevel="0" collapsed="false">
      <c r="D1774" s="60" t="n">
        <v>1757</v>
      </c>
      <c r="E1774" s="61" t="n">
        <f aca="false">E1773-$F$12</f>
        <v>123.806199999993</v>
      </c>
      <c r="F1774" s="64" t="n">
        <f aca="false">E1774*D1774</f>
        <v>217527.493399988</v>
      </c>
      <c r="I1774" s="63"/>
    </row>
    <row r="1775" customFormat="false" ht="14.5" hidden="false" customHeight="false" outlineLevel="0" collapsed="false">
      <c r="D1775" s="60" t="n">
        <v>1758</v>
      </c>
      <c r="E1775" s="61" t="n">
        <f aca="false">E1774-$F$12</f>
        <v>123.792799999993</v>
      </c>
      <c r="F1775" s="64" t="n">
        <f aca="false">E1775*D1775</f>
        <v>217627.742399988</v>
      </c>
      <c r="I1775" s="63"/>
    </row>
    <row r="1776" customFormat="false" ht="14.5" hidden="false" customHeight="false" outlineLevel="0" collapsed="false">
      <c r="D1776" s="60" t="n">
        <v>1759</v>
      </c>
      <c r="E1776" s="61" t="n">
        <f aca="false">E1775-$F$12</f>
        <v>123.779399999993</v>
      </c>
      <c r="F1776" s="64" t="n">
        <f aca="false">E1776*D1776</f>
        <v>217727.964599988</v>
      </c>
      <c r="I1776" s="63"/>
    </row>
    <row r="1777" customFormat="false" ht="14.5" hidden="false" customHeight="false" outlineLevel="0" collapsed="false">
      <c r="D1777" s="60" t="n">
        <v>1760</v>
      </c>
      <c r="E1777" s="61" t="n">
        <f aca="false">E1776-$F$12</f>
        <v>123.765999999993</v>
      </c>
      <c r="F1777" s="64" t="n">
        <f aca="false">E1777*D1777</f>
        <v>217828.159999988</v>
      </c>
      <c r="I1777" s="63"/>
    </row>
    <row r="1778" customFormat="false" ht="14.5" hidden="false" customHeight="false" outlineLevel="0" collapsed="false">
      <c r="D1778" s="60" t="n">
        <v>1761</v>
      </c>
      <c r="E1778" s="61" t="n">
        <f aca="false">E1777-$F$12</f>
        <v>123.752599999993</v>
      </c>
      <c r="F1778" s="64" t="n">
        <f aca="false">E1778*D1778</f>
        <v>217928.328599988</v>
      </c>
      <c r="I1778" s="63"/>
    </row>
    <row r="1779" customFormat="false" ht="14.5" hidden="false" customHeight="false" outlineLevel="0" collapsed="false">
      <c r="D1779" s="60" t="n">
        <v>1762</v>
      </c>
      <c r="E1779" s="61" t="n">
        <f aca="false">E1778-$F$12</f>
        <v>123.739199999993</v>
      </c>
      <c r="F1779" s="64" t="n">
        <f aca="false">E1779*D1779</f>
        <v>218028.470399988</v>
      </c>
      <c r="I1779" s="63"/>
    </row>
    <row r="1780" customFormat="false" ht="14.5" hidden="false" customHeight="false" outlineLevel="0" collapsed="false">
      <c r="D1780" s="60" t="n">
        <v>1763</v>
      </c>
      <c r="E1780" s="61" t="n">
        <f aca="false">E1779-$F$12</f>
        <v>123.725799999993</v>
      </c>
      <c r="F1780" s="64" t="n">
        <f aca="false">E1780*D1780</f>
        <v>218128.585399988</v>
      </c>
      <c r="I1780" s="63"/>
    </row>
    <row r="1781" customFormat="false" ht="14.5" hidden="false" customHeight="false" outlineLevel="0" collapsed="false">
      <c r="D1781" s="60" t="n">
        <v>1764</v>
      </c>
      <c r="E1781" s="61" t="n">
        <f aca="false">E1780-$F$12</f>
        <v>123.712399999993</v>
      </c>
      <c r="F1781" s="64" t="n">
        <f aca="false">E1781*D1781</f>
        <v>218228.673599988</v>
      </c>
      <c r="I1781" s="63"/>
    </row>
    <row r="1782" customFormat="false" ht="14.5" hidden="false" customHeight="false" outlineLevel="0" collapsed="false">
      <c r="D1782" s="60" t="n">
        <v>1765</v>
      </c>
      <c r="E1782" s="61" t="n">
        <f aca="false">E1781-$F$12</f>
        <v>123.698999999993</v>
      </c>
      <c r="F1782" s="64" t="n">
        <f aca="false">E1782*D1782</f>
        <v>218328.734999988</v>
      </c>
      <c r="I1782" s="63"/>
    </row>
    <row r="1783" customFormat="false" ht="14.5" hidden="false" customHeight="false" outlineLevel="0" collapsed="false">
      <c r="D1783" s="60" t="n">
        <v>1766</v>
      </c>
      <c r="E1783" s="61" t="n">
        <f aca="false">E1782-$F$12</f>
        <v>123.685599999993</v>
      </c>
      <c r="F1783" s="64" t="n">
        <f aca="false">E1783*D1783</f>
        <v>218428.769599988</v>
      </c>
      <c r="I1783" s="63"/>
    </row>
    <row r="1784" customFormat="false" ht="14.5" hidden="false" customHeight="false" outlineLevel="0" collapsed="false">
      <c r="D1784" s="60" t="n">
        <v>1767</v>
      </c>
      <c r="E1784" s="61" t="n">
        <f aca="false">E1783-$F$12</f>
        <v>123.672199999993</v>
      </c>
      <c r="F1784" s="64" t="n">
        <f aca="false">E1784*D1784</f>
        <v>218528.777399988</v>
      </c>
      <c r="I1784" s="63"/>
    </row>
    <row r="1785" customFormat="false" ht="14.5" hidden="false" customHeight="false" outlineLevel="0" collapsed="false">
      <c r="D1785" s="60" t="n">
        <v>1768</v>
      </c>
      <c r="E1785" s="61" t="n">
        <f aca="false">E1784-$F$12</f>
        <v>123.658799999993</v>
      </c>
      <c r="F1785" s="64" t="n">
        <f aca="false">E1785*D1785</f>
        <v>218628.758399988</v>
      </c>
      <c r="I1785" s="63"/>
    </row>
    <row r="1786" customFormat="false" ht="14.5" hidden="false" customHeight="false" outlineLevel="0" collapsed="false">
      <c r="D1786" s="60" t="n">
        <v>1769</v>
      </c>
      <c r="E1786" s="61" t="n">
        <f aca="false">E1785-$F$12</f>
        <v>123.645399999993</v>
      </c>
      <c r="F1786" s="64" t="n">
        <f aca="false">E1786*D1786</f>
        <v>218728.712599988</v>
      </c>
      <c r="I1786" s="63"/>
    </row>
    <row r="1787" customFormat="false" ht="14.5" hidden="false" customHeight="false" outlineLevel="0" collapsed="false">
      <c r="D1787" s="60" t="n">
        <v>1770</v>
      </c>
      <c r="E1787" s="61" t="n">
        <f aca="false">E1786-$F$12</f>
        <v>123.631999999993</v>
      </c>
      <c r="F1787" s="64" t="n">
        <f aca="false">E1787*D1787</f>
        <v>218828.639999988</v>
      </c>
      <c r="I1787" s="63"/>
    </row>
    <row r="1788" customFormat="false" ht="14.5" hidden="false" customHeight="false" outlineLevel="0" collapsed="false">
      <c r="D1788" s="60" t="n">
        <v>1771</v>
      </c>
      <c r="E1788" s="61" t="n">
        <f aca="false">E1787-$F$12</f>
        <v>123.618599999993</v>
      </c>
      <c r="F1788" s="64" t="n">
        <f aca="false">E1788*D1788</f>
        <v>218928.540599988</v>
      </c>
      <c r="I1788" s="63"/>
    </row>
    <row r="1789" customFormat="false" ht="14.5" hidden="false" customHeight="false" outlineLevel="0" collapsed="false">
      <c r="D1789" s="60" t="n">
        <v>1772</v>
      </c>
      <c r="E1789" s="61" t="n">
        <f aca="false">E1788-$F$12</f>
        <v>123.605199999993</v>
      </c>
      <c r="F1789" s="64" t="n">
        <f aca="false">E1789*D1789</f>
        <v>219028.414399988</v>
      </c>
      <c r="I1789" s="63"/>
    </row>
    <row r="1790" customFormat="false" ht="14.5" hidden="false" customHeight="false" outlineLevel="0" collapsed="false">
      <c r="D1790" s="60" t="n">
        <v>1773</v>
      </c>
      <c r="E1790" s="61" t="n">
        <f aca="false">E1789-$F$12</f>
        <v>123.591799999993</v>
      </c>
      <c r="F1790" s="64" t="n">
        <f aca="false">E1790*D1790</f>
        <v>219128.261399988</v>
      </c>
      <c r="I1790" s="63"/>
    </row>
    <row r="1791" customFormat="false" ht="14.5" hidden="false" customHeight="false" outlineLevel="0" collapsed="false">
      <c r="D1791" s="60" t="n">
        <v>1774</v>
      </c>
      <c r="E1791" s="61" t="n">
        <f aca="false">E1790-$F$12</f>
        <v>123.578399999993</v>
      </c>
      <c r="F1791" s="64" t="n">
        <f aca="false">E1791*D1791</f>
        <v>219228.081599988</v>
      </c>
      <c r="I1791" s="63"/>
    </row>
    <row r="1792" customFormat="false" ht="14.5" hidden="false" customHeight="false" outlineLevel="0" collapsed="false">
      <c r="D1792" s="60" t="n">
        <v>1775</v>
      </c>
      <c r="E1792" s="61" t="n">
        <f aca="false">E1791-$F$12</f>
        <v>123.564999999993</v>
      </c>
      <c r="F1792" s="64" t="n">
        <f aca="false">E1792*D1792</f>
        <v>219327.874999988</v>
      </c>
      <c r="I1792" s="63"/>
    </row>
    <row r="1793" customFormat="false" ht="14.5" hidden="false" customHeight="false" outlineLevel="0" collapsed="false">
      <c r="D1793" s="60" t="n">
        <v>1776</v>
      </c>
      <c r="E1793" s="61" t="n">
        <f aca="false">E1792-$F$12</f>
        <v>123.551599999993</v>
      </c>
      <c r="F1793" s="64" t="n">
        <f aca="false">E1793*D1793</f>
        <v>219427.641599988</v>
      </c>
      <c r="I1793" s="63"/>
    </row>
    <row r="1794" customFormat="false" ht="14.5" hidden="false" customHeight="false" outlineLevel="0" collapsed="false">
      <c r="D1794" s="60" t="n">
        <v>1777</v>
      </c>
      <c r="E1794" s="61" t="n">
        <f aca="false">E1793-$F$12</f>
        <v>123.538199999993</v>
      </c>
      <c r="F1794" s="64" t="n">
        <f aca="false">E1794*D1794</f>
        <v>219527.381399988</v>
      </c>
      <c r="I1794" s="63"/>
    </row>
    <row r="1795" customFormat="false" ht="14.5" hidden="false" customHeight="false" outlineLevel="0" collapsed="false">
      <c r="D1795" s="60" t="n">
        <v>1778</v>
      </c>
      <c r="E1795" s="61" t="n">
        <f aca="false">E1794-$F$12</f>
        <v>123.524799999993</v>
      </c>
      <c r="F1795" s="64" t="n">
        <f aca="false">E1795*D1795</f>
        <v>219627.094399988</v>
      </c>
      <c r="I1795" s="63"/>
    </row>
    <row r="1796" customFormat="false" ht="14.5" hidden="false" customHeight="false" outlineLevel="0" collapsed="false">
      <c r="D1796" s="60" t="n">
        <v>1779</v>
      </c>
      <c r="E1796" s="61" t="n">
        <f aca="false">E1795-$F$12</f>
        <v>123.511399999993</v>
      </c>
      <c r="F1796" s="64" t="n">
        <f aca="false">E1796*D1796</f>
        <v>219726.780599988</v>
      </c>
      <c r="I1796" s="63"/>
    </row>
    <row r="1797" customFormat="false" ht="14.5" hidden="false" customHeight="false" outlineLevel="0" collapsed="false">
      <c r="D1797" s="60" t="n">
        <v>1780</v>
      </c>
      <c r="E1797" s="61" t="n">
        <f aca="false">E1796-$F$12</f>
        <v>123.497999999993</v>
      </c>
      <c r="F1797" s="64" t="n">
        <f aca="false">E1797*D1797</f>
        <v>219826.439999988</v>
      </c>
      <c r="I1797" s="63"/>
    </row>
    <row r="1798" customFormat="false" ht="14.5" hidden="false" customHeight="false" outlineLevel="0" collapsed="false">
      <c r="D1798" s="60" t="n">
        <v>1781</v>
      </c>
      <c r="E1798" s="61" t="n">
        <f aca="false">E1797-$F$12</f>
        <v>123.484599999993</v>
      </c>
      <c r="F1798" s="64" t="n">
        <f aca="false">E1798*D1798</f>
        <v>219926.072599988</v>
      </c>
      <c r="I1798" s="63"/>
    </row>
    <row r="1799" customFormat="false" ht="14.5" hidden="false" customHeight="false" outlineLevel="0" collapsed="false">
      <c r="D1799" s="60" t="n">
        <v>1782</v>
      </c>
      <c r="E1799" s="61" t="n">
        <f aca="false">E1798-$F$12</f>
        <v>123.471199999993</v>
      </c>
      <c r="F1799" s="64" t="n">
        <f aca="false">E1799*D1799</f>
        <v>220025.678399988</v>
      </c>
      <c r="I1799" s="63"/>
    </row>
    <row r="1800" customFormat="false" ht="14.5" hidden="false" customHeight="false" outlineLevel="0" collapsed="false">
      <c r="D1800" s="60" t="n">
        <v>1783</v>
      </c>
      <c r="E1800" s="61" t="n">
        <f aca="false">E1799-$F$12</f>
        <v>123.457799999993</v>
      </c>
      <c r="F1800" s="64" t="n">
        <f aca="false">E1800*D1800</f>
        <v>220125.257399988</v>
      </c>
      <c r="I1800" s="63"/>
    </row>
    <row r="1801" customFormat="false" ht="14.5" hidden="false" customHeight="false" outlineLevel="0" collapsed="false">
      <c r="D1801" s="60" t="n">
        <v>1784</v>
      </c>
      <c r="E1801" s="61" t="n">
        <f aca="false">E1800-$F$12</f>
        <v>123.444399999993</v>
      </c>
      <c r="F1801" s="64" t="n">
        <f aca="false">E1801*D1801</f>
        <v>220224.809599988</v>
      </c>
      <c r="I1801" s="63"/>
    </row>
    <row r="1802" customFormat="false" ht="14.5" hidden="false" customHeight="false" outlineLevel="0" collapsed="false">
      <c r="D1802" s="60" t="n">
        <v>1785</v>
      </c>
      <c r="E1802" s="61" t="n">
        <f aca="false">E1801-$F$12</f>
        <v>123.430999999993</v>
      </c>
      <c r="F1802" s="64" t="n">
        <f aca="false">E1802*D1802</f>
        <v>220324.334999988</v>
      </c>
      <c r="I1802" s="63"/>
    </row>
    <row r="1803" customFormat="false" ht="14.5" hidden="false" customHeight="false" outlineLevel="0" collapsed="false">
      <c r="D1803" s="60" t="n">
        <v>1786</v>
      </c>
      <c r="E1803" s="61" t="n">
        <f aca="false">E1802-$F$12</f>
        <v>123.417599999993</v>
      </c>
      <c r="F1803" s="64" t="n">
        <f aca="false">E1803*D1803</f>
        <v>220423.833599988</v>
      </c>
      <c r="I1803" s="63"/>
    </row>
    <row r="1804" customFormat="false" ht="14.5" hidden="false" customHeight="false" outlineLevel="0" collapsed="false">
      <c r="D1804" s="60" t="n">
        <v>1787</v>
      </c>
      <c r="E1804" s="61" t="n">
        <f aca="false">E1803-$F$12</f>
        <v>123.404199999993</v>
      </c>
      <c r="F1804" s="64" t="n">
        <f aca="false">E1804*D1804</f>
        <v>220523.305399988</v>
      </c>
      <c r="I1804" s="63"/>
    </row>
    <row r="1805" customFormat="false" ht="14.5" hidden="false" customHeight="false" outlineLevel="0" collapsed="false">
      <c r="D1805" s="60" t="n">
        <v>1788</v>
      </c>
      <c r="E1805" s="61" t="n">
        <f aca="false">E1804-$F$12</f>
        <v>123.390799999993</v>
      </c>
      <c r="F1805" s="64" t="n">
        <f aca="false">E1805*D1805</f>
        <v>220622.750399988</v>
      </c>
      <c r="I1805" s="63"/>
    </row>
    <row r="1806" customFormat="false" ht="14.5" hidden="false" customHeight="false" outlineLevel="0" collapsed="false">
      <c r="D1806" s="60" t="n">
        <v>1789</v>
      </c>
      <c r="E1806" s="61" t="n">
        <f aca="false">E1805-$F$12</f>
        <v>123.377399999993</v>
      </c>
      <c r="F1806" s="64" t="n">
        <f aca="false">E1806*D1806</f>
        <v>220722.168599988</v>
      </c>
      <c r="I1806" s="63"/>
    </row>
    <row r="1807" customFormat="false" ht="14.5" hidden="false" customHeight="false" outlineLevel="0" collapsed="false">
      <c r="D1807" s="60" t="n">
        <v>1790</v>
      </c>
      <c r="E1807" s="61" t="n">
        <f aca="false">E1806-$F$12</f>
        <v>123.363999999993</v>
      </c>
      <c r="F1807" s="64" t="n">
        <f aca="false">E1807*D1807</f>
        <v>220821.559999988</v>
      </c>
      <c r="I1807" s="63"/>
    </row>
    <row r="1808" customFormat="false" ht="14.5" hidden="false" customHeight="false" outlineLevel="0" collapsed="false">
      <c r="D1808" s="60" t="n">
        <v>1791</v>
      </c>
      <c r="E1808" s="61" t="n">
        <f aca="false">E1807-$F$12</f>
        <v>123.350599999993</v>
      </c>
      <c r="F1808" s="64" t="n">
        <f aca="false">E1808*D1808</f>
        <v>220920.924599988</v>
      </c>
      <c r="I1808" s="63"/>
    </row>
    <row r="1809" customFormat="false" ht="14.5" hidden="false" customHeight="false" outlineLevel="0" collapsed="false">
      <c r="D1809" s="60" t="n">
        <v>1792</v>
      </c>
      <c r="E1809" s="61" t="n">
        <f aca="false">E1808-$F$12</f>
        <v>123.337199999993</v>
      </c>
      <c r="F1809" s="64" t="n">
        <f aca="false">E1809*D1809</f>
        <v>221020.262399988</v>
      </c>
      <c r="I1809" s="63"/>
    </row>
    <row r="1810" customFormat="false" ht="14.5" hidden="false" customHeight="false" outlineLevel="0" collapsed="false">
      <c r="D1810" s="60" t="n">
        <v>1793</v>
      </c>
      <c r="E1810" s="61" t="n">
        <f aca="false">E1809-$F$12</f>
        <v>123.323799999993</v>
      </c>
      <c r="F1810" s="64" t="n">
        <f aca="false">E1810*D1810</f>
        <v>221119.573399988</v>
      </c>
      <c r="I1810" s="63"/>
    </row>
    <row r="1811" customFormat="false" ht="14.5" hidden="false" customHeight="false" outlineLevel="0" collapsed="false">
      <c r="D1811" s="60" t="n">
        <v>1794</v>
      </c>
      <c r="E1811" s="61" t="n">
        <f aca="false">E1810-$F$12</f>
        <v>123.310399999993</v>
      </c>
      <c r="F1811" s="64" t="n">
        <f aca="false">E1811*D1811</f>
        <v>221218.857599988</v>
      </c>
      <c r="I1811" s="63"/>
    </row>
    <row r="1812" customFormat="false" ht="14.5" hidden="false" customHeight="false" outlineLevel="0" collapsed="false">
      <c r="D1812" s="60" t="n">
        <v>1795</v>
      </c>
      <c r="E1812" s="61" t="n">
        <f aca="false">E1811-$F$12</f>
        <v>123.296999999993</v>
      </c>
      <c r="F1812" s="64" t="n">
        <f aca="false">E1812*D1812</f>
        <v>221318.114999988</v>
      </c>
      <c r="I1812" s="63"/>
    </row>
    <row r="1813" customFormat="false" ht="14.5" hidden="false" customHeight="false" outlineLevel="0" collapsed="false">
      <c r="D1813" s="60" t="n">
        <v>1796</v>
      </c>
      <c r="E1813" s="61" t="n">
        <f aca="false">E1812-$F$12</f>
        <v>123.283599999993</v>
      </c>
      <c r="F1813" s="64" t="n">
        <f aca="false">E1813*D1813</f>
        <v>221417.345599988</v>
      </c>
      <c r="I1813" s="63"/>
    </row>
    <row r="1814" customFormat="false" ht="14.5" hidden="false" customHeight="false" outlineLevel="0" collapsed="false">
      <c r="D1814" s="60" t="n">
        <v>1797</v>
      </c>
      <c r="E1814" s="61" t="n">
        <f aca="false">E1813-$F$12</f>
        <v>123.270199999993</v>
      </c>
      <c r="F1814" s="64" t="n">
        <f aca="false">E1814*D1814</f>
        <v>221516.549399988</v>
      </c>
      <c r="I1814" s="63"/>
    </row>
    <row r="1815" customFormat="false" ht="14.5" hidden="false" customHeight="false" outlineLevel="0" collapsed="false">
      <c r="D1815" s="60" t="n">
        <v>1798</v>
      </c>
      <c r="E1815" s="61" t="n">
        <f aca="false">E1814-$F$12</f>
        <v>123.256799999993</v>
      </c>
      <c r="F1815" s="64" t="n">
        <f aca="false">E1815*D1815</f>
        <v>221615.726399988</v>
      </c>
      <c r="I1815" s="63"/>
    </row>
    <row r="1816" customFormat="false" ht="14.5" hidden="false" customHeight="false" outlineLevel="0" collapsed="false">
      <c r="D1816" s="60" t="n">
        <v>1799</v>
      </c>
      <c r="E1816" s="61" t="n">
        <f aca="false">E1815-$F$12</f>
        <v>123.243399999993</v>
      </c>
      <c r="F1816" s="64" t="n">
        <f aca="false">E1816*D1816</f>
        <v>221714.876599988</v>
      </c>
      <c r="I1816" s="63"/>
    </row>
    <row r="1817" customFormat="false" ht="14.5" hidden="false" customHeight="false" outlineLevel="0" collapsed="false">
      <c r="D1817" s="60" t="n">
        <v>1800</v>
      </c>
      <c r="E1817" s="61" t="n">
        <f aca="false">E1816-$F$12</f>
        <v>123.229999999993</v>
      </c>
      <c r="F1817" s="64" t="n">
        <f aca="false">E1817*D1817</f>
        <v>221813.999999988</v>
      </c>
      <c r="I1817" s="63"/>
    </row>
    <row r="1818" customFormat="false" ht="14.5" hidden="false" customHeight="false" outlineLevel="0" collapsed="false">
      <c r="D1818" s="60" t="n">
        <v>1801</v>
      </c>
      <c r="E1818" s="61" t="n">
        <f aca="false">E1817-$F$12</f>
        <v>123.216599999993</v>
      </c>
      <c r="F1818" s="64" t="n">
        <f aca="false">E1818*D1818</f>
        <v>221913.096599988</v>
      </c>
      <c r="I1818" s="63"/>
    </row>
    <row r="1819" customFormat="false" ht="14.5" hidden="false" customHeight="false" outlineLevel="0" collapsed="false">
      <c r="D1819" s="60" t="n">
        <v>1802</v>
      </c>
      <c r="E1819" s="61" t="n">
        <f aca="false">E1818-$F$12</f>
        <v>123.203199999993</v>
      </c>
      <c r="F1819" s="64" t="n">
        <f aca="false">E1819*D1819</f>
        <v>222012.166399988</v>
      </c>
      <c r="I1819" s="63"/>
    </row>
    <row r="1820" customFormat="false" ht="14.5" hidden="false" customHeight="false" outlineLevel="0" collapsed="false">
      <c r="D1820" s="60" t="n">
        <v>1803</v>
      </c>
      <c r="E1820" s="61" t="n">
        <f aca="false">E1819-$F$12</f>
        <v>123.189799999993</v>
      </c>
      <c r="F1820" s="64" t="n">
        <f aca="false">E1820*D1820</f>
        <v>222111.209399988</v>
      </c>
      <c r="I1820" s="63"/>
    </row>
    <row r="1821" customFormat="false" ht="14.5" hidden="false" customHeight="false" outlineLevel="0" collapsed="false">
      <c r="D1821" s="60" t="n">
        <v>1804</v>
      </c>
      <c r="E1821" s="61" t="n">
        <f aca="false">E1820-$F$12</f>
        <v>123.176399999993</v>
      </c>
      <c r="F1821" s="64" t="n">
        <f aca="false">E1821*D1821</f>
        <v>222210.225599988</v>
      </c>
      <c r="I1821" s="63"/>
    </row>
    <row r="1822" customFormat="false" ht="14.5" hidden="false" customHeight="false" outlineLevel="0" collapsed="false">
      <c r="D1822" s="60" t="n">
        <v>1805</v>
      </c>
      <c r="E1822" s="61" t="n">
        <f aca="false">E1821-$F$12</f>
        <v>123.162999999993</v>
      </c>
      <c r="F1822" s="64" t="n">
        <f aca="false">E1822*D1822</f>
        <v>222309.214999988</v>
      </c>
      <c r="I1822" s="63"/>
    </row>
    <row r="1823" customFormat="false" ht="14.5" hidden="false" customHeight="false" outlineLevel="0" collapsed="false">
      <c r="D1823" s="60" t="n">
        <v>1806</v>
      </c>
      <c r="E1823" s="61" t="n">
        <f aca="false">E1822-$F$12</f>
        <v>123.149599999993</v>
      </c>
      <c r="F1823" s="64" t="n">
        <f aca="false">E1823*D1823</f>
        <v>222408.177599988</v>
      </c>
      <c r="I1823" s="63"/>
    </row>
    <row r="1824" customFormat="false" ht="14.5" hidden="false" customHeight="false" outlineLevel="0" collapsed="false">
      <c r="D1824" s="60" t="n">
        <v>1807</v>
      </c>
      <c r="E1824" s="61" t="n">
        <f aca="false">E1823-$F$12</f>
        <v>123.136199999993</v>
      </c>
      <c r="F1824" s="64" t="n">
        <f aca="false">E1824*D1824</f>
        <v>222507.113399988</v>
      </c>
      <c r="I1824" s="63"/>
    </row>
    <row r="1825" customFormat="false" ht="14.5" hidden="false" customHeight="false" outlineLevel="0" collapsed="false">
      <c r="D1825" s="60" t="n">
        <v>1808</v>
      </c>
      <c r="E1825" s="61" t="n">
        <f aca="false">E1824-$F$12</f>
        <v>123.122799999993</v>
      </c>
      <c r="F1825" s="64" t="n">
        <f aca="false">E1825*D1825</f>
        <v>222606.022399988</v>
      </c>
      <c r="I1825" s="63"/>
    </row>
    <row r="1826" customFormat="false" ht="14.5" hidden="false" customHeight="false" outlineLevel="0" collapsed="false">
      <c r="D1826" s="60" t="n">
        <v>1809</v>
      </c>
      <c r="E1826" s="61" t="n">
        <f aca="false">E1825-$F$12</f>
        <v>123.109399999993</v>
      </c>
      <c r="F1826" s="64" t="n">
        <f aca="false">E1826*D1826</f>
        <v>222704.904599988</v>
      </c>
      <c r="I1826" s="63"/>
    </row>
    <row r="1827" customFormat="false" ht="14.5" hidden="false" customHeight="false" outlineLevel="0" collapsed="false">
      <c r="D1827" s="60" t="n">
        <v>1810</v>
      </c>
      <c r="E1827" s="61" t="n">
        <f aca="false">E1826-$F$12</f>
        <v>123.095999999993</v>
      </c>
      <c r="F1827" s="64" t="n">
        <f aca="false">E1827*D1827</f>
        <v>222803.759999988</v>
      </c>
      <c r="I1827" s="63"/>
    </row>
    <row r="1828" customFormat="false" ht="14.5" hidden="false" customHeight="false" outlineLevel="0" collapsed="false">
      <c r="D1828" s="60" t="n">
        <v>1811</v>
      </c>
      <c r="E1828" s="61" t="n">
        <f aca="false">E1827-$F$12</f>
        <v>123.082599999993</v>
      </c>
      <c r="F1828" s="64" t="n">
        <f aca="false">E1828*D1828</f>
        <v>222902.588599988</v>
      </c>
      <c r="I1828" s="63"/>
    </row>
    <row r="1829" customFormat="false" ht="14.5" hidden="false" customHeight="false" outlineLevel="0" collapsed="false">
      <c r="D1829" s="60" t="n">
        <v>1812</v>
      </c>
      <c r="E1829" s="61" t="n">
        <f aca="false">E1828-$F$12</f>
        <v>123.069199999993</v>
      </c>
      <c r="F1829" s="64" t="n">
        <f aca="false">E1829*D1829</f>
        <v>223001.390399988</v>
      </c>
      <c r="I1829" s="63"/>
    </row>
    <row r="1830" customFormat="false" ht="14.5" hidden="false" customHeight="false" outlineLevel="0" collapsed="false">
      <c r="D1830" s="60" t="n">
        <v>1813</v>
      </c>
      <c r="E1830" s="61" t="n">
        <f aca="false">E1829-$F$12</f>
        <v>123.055799999993</v>
      </c>
      <c r="F1830" s="64" t="n">
        <f aca="false">E1830*D1830</f>
        <v>223100.165399988</v>
      </c>
      <c r="I1830" s="63"/>
    </row>
    <row r="1831" customFormat="false" ht="14.5" hidden="false" customHeight="false" outlineLevel="0" collapsed="false">
      <c r="D1831" s="60" t="n">
        <v>1814</v>
      </c>
      <c r="E1831" s="61" t="n">
        <f aca="false">E1830-$F$12</f>
        <v>123.042399999993</v>
      </c>
      <c r="F1831" s="64" t="n">
        <f aca="false">E1831*D1831</f>
        <v>223198.913599988</v>
      </c>
      <c r="I1831" s="63"/>
    </row>
    <row r="1832" customFormat="false" ht="14.5" hidden="false" customHeight="false" outlineLevel="0" collapsed="false">
      <c r="D1832" s="60" t="n">
        <v>1815</v>
      </c>
      <c r="E1832" s="61" t="n">
        <f aca="false">E1831-$F$12</f>
        <v>123.028999999993</v>
      </c>
      <c r="F1832" s="64" t="n">
        <f aca="false">E1832*D1832</f>
        <v>223297.634999988</v>
      </c>
      <c r="I1832" s="63"/>
    </row>
    <row r="1833" customFormat="false" ht="14.5" hidden="false" customHeight="false" outlineLevel="0" collapsed="false">
      <c r="D1833" s="60" t="n">
        <v>1816</v>
      </c>
      <c r="E1833" s="61" t="n">
        <f aca="false">E1832-$F$12</f>
        <v>123.015599999993</v>
      </c>
      <c r="F1833" s="64" t="n">
        <f aca="false">E1833*D1833</f>
        <v>223396.329599988</v>
      </c>
      <c r="I1833" s="63"/>
    </row>
    <row r="1834" customFormat="false" ht="14.5" hidden="false" customHeight="false" outlineLevel="0" collapsed="false">
      <c r="D1834" s="60" t="n">
        <v>1817</v>
      </c>
      <c r="E1834" s="61" t="n">
        <f aca="false">E1833-$F$12</f>
        <v>123.002199999993</v>
      </c>
      <c r="F1834" s="64" t="n">
        <f aca="false">E1834*D1834</f>
        <v>223494.997399988</v>
      </c>
      <c r="I1834" s="63"/>
    </row>
    <row r="1835" customFormat="false" ht="14.5" hidden="false" customHeight="false" outlineLevel="0" collapsed="false">
      <c r="D1835" s="60" t="n">
        <v>1818</v>
      </c>
      <c r="E1835" s="61" t="n">
        <f aca="false">E1834-$F$12</f>
        <v>122.988799999993</v>
      </c>
      <c r="F1835" s="64" t="n">
        <f aca="false">E1835*D1835</f>
        <v>223593.638399988</v>
      </c>
      <c r="I1835" s="63"/>
    </row>
    <row r="1836" customFormat="false" ht="14.5" hidden="false" customHeight="false" outlineLevel="0" collapsed="false">
      <c r="D1836" s="60" t="n">
        <v>1819</v>
      </c>
      <c r="E1836" s="61" t="n">
        <f aca="false">E1835-$F$12</f>
        <v>122.975399999993</v>
      </c>
      <c r="F1836" s="64" t="n">
        <f aca="false">E1836*D1836</f>
        <v>223692.252599988</v>
      </c>
      <c r="I1836" s="63"/>
    </row>
    <row r="1837" customFormat="false" ht="14.5" hidden="false" customHeight="false" outlineLevel="0" collapsed="false">
      <c r="D1837" s="60" t="n">
        <v>1820</v>
      </c>
      <c r="E1837" s="61" t="n">
        <f aca="false">E1836-$F$12</f>
        <v>122.961999999993</v>
      </c>
      <c r="F1837" s="64" t="n">
        <f aca="false">E1837*D1837</f>
        <v>223790.839999988</v>
      </c>
      <c r="I1837" s="63"/>
    </row>
    <row r="1838" customFormat="false" ht="14.5" hidden="false" customHeight="false" outlineLevel="0" collapsed="false">
      <c r="D1838" s="60" t="n">
        <v>1821</v>
      </c>
      <c r="E1838" s="61" t="n">
        <f aca="false">E1837-$F$12</f>
        <v>122.948599999993</v>
      </c>
      <c r="F1838" s="64" t="n">
        <f aca="false">E1838*D1838</f>
        <v>223889.400599988</v>
      </c>
      <c r="I1838" s="63"/>
    </row>
    <row r="1839" customFormat="false" ht="14.5" hidden="false" customHeight="false" outlineLevel="0" collapsed="false">
      <c r="D1839" s="60" t="n">
        <v>1822</v>
      </c>
      <c r="E1839" s="61" t="n">
        <f aca="false">E1838-$F$12</f>
        <v>122.935199999993</v>
      </c>
      <c r="F1839" s="64" t="n">
        <f aca="false">E1839*D1839</f>
        <v>223987.934399988</v>
      </c>
      <c r="I1839" s="63"/>
    </row>
    <row r="1840" customFormat="false" ht="14.5" hidden="false" customHeight="false" outlineLevel="0" collapsed="false">
      <c r="D1840" s="60" t="n">
        <v>1823</v>
      </c>
      <c r="E1840" s="61" t="n">
        <f aca="false">E1839-$F$12</f>
        <v>122.921799999993</v>
      </c>
      <c r="F1840" s="64" t="n">
        <f aca="false">E1840*D1840</f>
        <v>224086.441399988</v>
      </c>
      <c r="I1840" s="63"/>
    </row>
    <row r="1841" customFormat="false" ht="14.5" hidden="false" customHeight="false" outlineLevel="0" collapsed="false">
      <c r="D1841" s="60" t="n">
        <v>1824</v>
      </c>
      <c r="E1841" s="61" t="n">
        <f aca="false">E1840-$F$12</f>
        <v>122.908399999993</v>
      </c>
      <c r="F1841" s="64" t="n">
        <f aca="false">E1841*D1841</f>
        <v>224184.921599988</v>
      </c>
      <c r="I1841" s="63"/>
    </row>
    <row r="1842" customFormat="false" ht="14.5" hidden="false" customHeight="false" outlineLevel="0" collapsed="false">
      <c r="D1842" s="60" t="n">
        <v>1825</v>
      </c>
      <c r="E1842" s="61" t="n">
        <f aca="false">E1841-$F$12</f>
        <v>122.894999999993</v>
      </c>
      <c r="F1842" s="64" t="n">
        <f aca="false">E1842*D1842</f>
        <v>224283.374999987</v>
      </c>
      <c r="I1842" s="63"/>
    </row>
    <row r="1843" customFormat="false" ht="14.5" hidden="false" customHeight="false" outlineLevel="0" collapsed="false">
      <c r="D1843" s="60" t="n">
        <v>1826</v>
      </c>
      <c r="E1843" s="61" t="n">
        <f aca="false">E1842-$F$12</f>
        <v>122.881599999993</v>
      </c>
      <c r="F1843" s="64" t="n">
        <f aca="false">E1843*D1843</f>
        <v>224381.801599988</v>
      </c>
      <c r="I1843" s="63"/>
    </row>
    <row r="1844" customFormat="false" ht="14.5" hidden="false" customHeight="false" outlineLevel="0" collapsed="false">
      <c r="D1844" s="60" t="n">
        <v>1827</v>
      </c>
      <c r="E1844" s="61" t="n">
        <f aca="false">E1843-$F$12</f>
        <v>122.868199999993</v>
      </c>
      <c r="F1844" s="64" t="n">
        <f aca="false">E1844*D1844</f>
        <v>224480.201399987</v>
      </c>
      <c r="I1844" s="63"/>
    </row>
    <row r="1845" customFormat="false" ht="14.5" hidden="false" customHeight="false" outlineLevel="0" collapsed="false">
      <c r="D1845" s="60" t="n">
        <v>1828</v>
      </c>
      <c r="E1845" s="61" t="n">
        <f aca="false">E1844-$F$12</f>
        <v>122.854799999993</v>
      </c>
      <c r="F1845" s="64" t="n">
        <f aca="false">E1845*D1845</f>
        <v>224578.574399987</v>
      </c>
      <c r="I1845" s="63"/>
    </row>
    <row r="1846" customFormat="false" ht="14.5" hidden="false" customHeight="false" outlineLevel="0" collapsed="false">
      <c r="D1846" s="60" t="n">
        <v>1829</v>
      </c>
      <c r="E1846" s="61" t="n">
        <f aca="false">E1845-$F$12</f>
        <v>122.841399999993</v>
      </c>
      <c r="F1846" s="64" t="n">
        <f aca="false">E1846*D1846</f>
        <v>224676.920599987</v>
      </c>
      <c r="I1846" s="63"/>
    </row>
    <row r="1847" customFormat="false" ht="14.5" hidden="false" customHeight="false" outlineLevel="0" collapsed="false">
      <c r="D1847" s="60" t="n">
        <v>1830</v>
      </c>
      <c r="E1847" s="61" t="n">
        <f aca="false">E1846-$F$12</f>
        <v>122.827999999993</v>
      </c>
      <c r="F1847" s="64" t="n">
        <f aca="false">E1847*D1847</f>
        <v>224775.239999987</v>
      </c>
      <c r="I1847" s="63"/>
    </row>
    <row r="1848" customFormat="false" ht="14.5" hidden="false" customHeight="false" outlineLevel="0" collapsed="false">
      <c r="D1848" s="60" t="n">
        <v>1831</v>
      </c>
      <c r="E1848" s="61" t="n">
        <f aca="false">E1847-$F$12</f>
        <v>122.814599999993</v>
      </c>
      <c r="F1848" s="64" t="n">
        <f aca="false">E1848*D1848</f>
        <v>224873.532599987</v>
      </c>
      <c r="I1848" s="63"/>
    </row>
    <row r="1849" customFormat="false" ht="14.5" hidden="false" customHeight="false" outlineLevel="0" collapsed="false">
      <c r="D1849" s="60" t="n">
        <v>1832</v>
      </c>
      <c r="E1849" s="61" t="n">
        <f aca="false">E1848-$F$12</f>
        <v>122.801199999993</v>
      </c>
      <c r="F1849" s="64" t="n">
        <f aca="false">E1849*D1849</f>
        <v>224971.798399987</v>
      </c>
      <c r="I1849" s="63"/>
    </row>
    <row r="1850" customFormat="false" ht="14.5" hidden="false" customHeight="false" outlineLevel="0" collapsed="false">
      <c r="D1850" s="60" t="n">
        <v>1833</v>
      </c>
      <c r="E1850" s="61" t="n">
        <f aca="false">E1849-$F$12</f>
        <v>122.787799999993</v>
      </c>
      <c r="F1850" s="64" t="n">
        <f aca="false">E1850*D1850</f>
        <v>225070.037399987</v>
      </c>
      <c r="I1850" s="63"/>
    </row>
    <row r="1851" customFormat="false" ht="14.5" hidden="false" customHeight="false" outlineLevel="0" collapsed="false">
      <c r="D1851" s="60" t="n">
        <v>1834</v>
      </c>
      <c r="E1851" s="61" t="n">
        <f aca="false">E1850-$F$12</f>
        <v>122.774399999993</v>
      </c>
      <c r="F1851" s="64" t="n">
        <f aca="false">E1851*D1851</f>
        <v>225168.249599987</v>
      </c>
      <c r="I1851" s="63"/>
    </row>
    <row r="1852" customFormat="false" ht="14.5" hidden="false" customHeight="false" outlineLevel="0" collapsed="false">
      <c r="D1852" s="60" t="n">
        <v>1835</v>
      </c>
      <c r="E1852" s="61" t="n">
        <f aca="false">E1851-$F$12</f>
        <v>122.760999999993</v>
      </c>
      <c r="F1852" s="64" t="n">
        <f aca="false">E1852*D1852</f>
        <v>225266.434999987</v>
      </c>
      <c r="I1852" s="63"/>
    </row>
    <row r="1853" customFormat="false" ht="14.5" hidden="false" customHeight="false" outlineLevel="0" collapsed="false">
      <c r="D1853" s="60" t="n">
        <v>1836</v>
      </c>
      <c r="E1853" s="61" t="n">
        <f aca="false">E1852-$F$12</f>
        <v>122.747599999993</v>
      </c>
      <c r="F1853" s="64" t="n">
        <f aca="false">E1853*D1853</f>
        <v>225364.593599987</v>
      </c>
      <c r="I1853" s="63"/>
    </row>
    <row r="1854" customFormat="false" ht="14.5" hidden="false" customHeight="false" outlineLevel="0" collapsed="false">
      <c r="D1854" s="60" t="n">
        <v>1837</v>
      </c>
      <c r="E1854" s="61" t="n">
        <f aca="false">E1853-$F$12</f>
        <v>122.734199999993</v>
      </c>
      <c r="F1854" s="64" t="n">
        <f aca="false">E1854*D1854</f>
        <v>225462.725399987</v>
      </c>
      <c r="I1854" s="63"/>
    </row>
    <row r="1855" customFormat="false" ht="14.5" hidden="false" customHeight="false" outlineLevel="0" collapsed="false">
      <c r="D1855" s="60" t="n">
        <v>1838</v>
      </c>
      <c r="E1855" s="61" t="n">
        <f aca="false">E1854-$F$12</f>
        <v>122.720799999993</v>
      </c>
      <c r="F1855" s="64" t="n">
        <f aca="false">E1855*D1855</f>
        <v>225560.830399987</v>
      </c>
      <c r="I1855" s="63"/>
    </row>
    <row r="1856" customFormat="false" ht="14.5" hidden="false" customHeight="false" outlineLevel="0" collapsed="false">
      <c r="D1856" s="60" t="n">
        <v>1839</v>
      </c>
      <c r="E1856" s="61" t="n">
        <f aca="false">E1855-$F$12</f>
        <v>122.707399999993</v>
      </c>
      <c r="F1856" s="64" t="n">
        <f aca="false">E1856*D1856</f>
        <v>225658.908599987</v>
      </c>
      <c r="I1856" s="63"/>
    </row>
    <row r="1857" customFormat="false" ht="14.5" hidden="false" customHeight="false" outlineLevel="0" collapsed="false">
      <c r="D1857" s="60" t="n">
        <v>1840</v>
      </c>
      <c r="E1857" s="61" t="n">
        <f aca="false">E1856-$F$12</f>
        <v>122.693999999993</v>
      </c>
      <c r="F1857" s="64" t="n">
        <f aca="false">E1857*D1857</f>
        <v>225756.959999987</v>
      </c>
      <c r="I1857" s="63"/>
    </row>
    <row r="1858" customFormat="false" ht="14.5" hidden="false" customHeight="false" outlineLevel="0" collapsed="false">
      <c r="D1858" s="60" t="n">
        <v>1841</v>
      </c>
      <c r="E1858" s="61" t="n">
        <f aca="false">E1857-$F$12</f>
        <v>122.680599999993</v>
      </c>
      <c r="F1858" s="64" t="n">
        <f aca="false">E1858*D1858</f>
        <v>225854.984599987</v>
      </c>
      <c r="I1858" s="63"/>
    </row>
    <row r="1859" customFormat="false" ht="14.5" hidden="false" customHeight="false" outlineLevel="0" collapsed="false">
      <c r="D1859" s="60" t="n">
        <v>1842</v>
      </c>
      <c r="E1859" s="61" t="n">
        <f aca="false">E1858-$F$12</f>
        <v>122.667199999993</v>
      </c>
      <c r="F1859" s="64" t="n">
        <f aca="false">E1859*D1859</f>
        <v>225952.982399987</v>
      </c>
      <c r="I1859" s="63"/>
    </row>
    <row r="1860" customFormat="false" ht="14.5" hidden="false" customHeight="false" outlineLevel="0" collapsed="false">
      <c r="D1860" s="60" t="n">
        <v>1843</v>
      </c>
      <c r="E1860" s="61" t="n">
        <f aca="false">E1859-$F$12</f>
        <v>122.653799999993</v>
      </c>
      <c r="F1860" s="64" t="n">
        <f aca="false">E1860*D1860</f>
        <v>226050.953399987</v>
      </c>
      <c r="I1860" s="63"/>
    </row>
    <row r="1861" customFormat="false" ht="14.5" hidden="false" customHeight="false" outlineLevel="0" collapsed="false">
      <c r="D1861" s="60" t="n">
        <v>1844</v>
      </c>
      <c r="E1861" s="61" t="n">
        <f aca="false">E1860-$F$12</f>
        <v>122.640399999993</v>
      </c>
      <c r="F1861" s="64" t="n">
        <f aca="false">E1861*D1861</f>
        <v>226148.897599987</v>
      </c>
      <c r="I1861" s="63"/>
    </row>
    <row r="1862" customFormat="false" ht="14.5" hidden="false" customHeight="false" outlineLevel="0" collapsed="false">
      <c r="D1862" s="60" t="n">
        <v>1845</v>
      </c>
      <c r="E1862" s="61" t="n">
        <f aca="false">E1861-$F$12</f>
        <v>122.626999999993</v>
      </c>
      <c r="F1862" s="64" t="n">
        <f aca="false">E1862*D1862</f>
        <v>226246.814999987</v>
      </c>
      <c r="I1862" s="63"/>
    </row>
    <row r="1863" customFormat="false" ht="14.5" hidden="false" customHeight="false" outlineLevel="0" collapsed="false">
      <c r="D1863" s="60" t="n">
        <v>1846</v>
      </c>
      <c r="E1863" s="61" t="n">
        <f aca="false">E1862-$F$12</f>
        <v>122.613599999993</v>
      </c>
      <c r="F1863" s="64" t="n">
        <f aca="false">E1863*D1863</f>
        <v>226344.705599987</v>
      </c>
      <c r="I1863" s="63"/>
    </row>
    <row r="1864" customFormat="false" ht="14.5" hidden="false" customHeight="false" outlineLevel="0" collapsed="false">
      <c r="D1864" s="60" t="n">
        <v>1847</v>
      </c>
      <c r="E1864" s="61" t="n">
        <f aca="false">E1863-$F$12</f>
        <v>122.600199999993</v>
      </c>
      <c r="F1864" s="64" t="n">
        <f aca="false">E1864*D1864</f>
        <v>226442.569399987</v>
      </c>
      <c r="I1864" s="63"/>
    </row>
    <row r="1865" customFormat="false" ht="14.5" hidden="false" customHeight="false" outlineLevel="0" collapsed="false">
      <c r="D1865" s="60" t="n">
        <v>1848</v>
      </c>
      <c r="E1865" s="61" t="n">
        <f aca="false">E1864-$F$12</f>
        <v>122.586799999993</v>
      </c>
      <c r="F1865" s="64" t="n">
        <f aca="false">E1865*D1865</f>
        <v>226540.406399987</v>
      </c>
      <c r="I1865" s="63"/>
    </row>
    <row r="1866" customFormat="false" ht="14.5" hidden="false" customHeight="false" outlineLevel="0" collapsed="false">
      <c r="D1866" s="60" t="n">
        <v>1849</v>
      </c>
      <c r="E1866" s="61" t="n">
        <f aca="false">E1865-$F$12</f>
        <v>122.573399999993</v>
      </c>
      <c r="F1866" s="64" t="n">
        <f aca="false">E1866*D1866</f>
        <v>226638.216599987</v>
      </c>
      <c r="I1866" s="63"/>
    </row>
    <row r="1867" customFormat="false" ht="14.5" hidden="false" customHeight="false" outlineLevel="0" collapsed="false">
      <c r="D1867" s="60" t="n">
        <v>1850</v>
      </c>
      <c r="E1867" s="61" t="n">
        <f aca="false">E1866-$F$12</f>
        <v>122.559999999993</v>
      </c>
      <c r="F1867" s="64" t="n">
        <f aca="false">E1867*D1867</f>
        <v>226735.999999987</v>
      </c>
      <c r="I1867" s="63"/>
    </row>
    <row r="1868" customFormat="false" ht="14.5" hidden="false" customHeight="false" outlineLevel="0" collapsed="false">
      <c r="D1868" s="60" t="n">
        <v>1851</v>
      </c>
      <c r="E1868" s="61" t="n">
        <f aca="false">E1867-$F$12</f>
        <v>122.546599999993</v>
      </c>
      <c r="F1868" s="64" t="n">
        <f aca="false">E1868*D1868</f>
        <v>226833.756599987</v>
      </c>
      <c r="I1868" s="63"/>
    </row>
    <row r="1869" customFormat="false" ht="14.5" hidden="false" customHeight="false" outlineLevel="0" collapsed="false">
      <c r="D1869" s="60" t="n">
        <v>1852</v>
      </c>
      <c r="E1869" s="61" t="n">
        <f aca="false">E1868-$F$12</f>
        <v>122.533199999993</v>
      </c>
      <c r="F1869" s="64" t="n">
        <f aca="false">E1869*D1869</f>
        <v>226931.486399987</v>
      </c>
      <c r="I1869" s="63"/>
    </row>
    <row r="1870" customFormat="false" ht="14.5" hidden="false" customHeight="false" outlineLevel="0" collapsed="false">
      <c r="D1870" s="60" t="n">
        <v>1853</v>
      </c>
      <c r="E1870" s="61" t="n">
        <f aca="false">E1869-$F$12</f>
        <v>122.519799999993</v>
      </c>
      <c r="F1870" s="64" t="n">
        <f aca="false">E1870*D1870</f>
        <v>227029.189399987</v>
      </c>
      <c r="I1870" s="63"/>
    </row>
    <row r="1871" customFormat="false" ht="14.5" hidden="false" customHeight="false" outlineLevel="0" collapsed="false">
      <c r="D1871" s="60" t="n">
        <v>1854</v>
      </c>
      <c r="E1871" s="61" t="n">
        <f aca="false">E1870-$F$12</f>
        <v>122.506399999993</v>
      </c>
      <c r="F1871" s="64" t="n">
        <f aca="false">E1871*D1871</f>
        <v>227126.865599987</v>
      </c>
      <c r="I1871" s="63"/>
    </row>
    <row r="1872" customFormat="false" ht="14.5" hidden="false" customHeight="false" outlineLevel="0" collapsed="false">
      <c r="D1872" s="60" t="n">
        <v>1855</v>
      </c>
      <c r="E1872" s="61" t="n">
        <f aca="false">E1871-$F$12</f>
        <v>122.492999999993</v>
      </c>
      <c r="F1872" s="64" t="n">
        <f aca="false">E1872*D1872</f>
        <v>227224.514999987</v>
      </c>
      <c r="I1872" s="63"/>
    </row>
    <row r="1873" customFormat="false" ht="14.5" hidden="false" customHeight="false" outlineLevel="0" collapsed="false">
      <c r="D1873" s="60" t="n">
        <v>1856</v>
      </c>
      <c r="E1873" s="61" t="n">
        <f aca="false">E1872-$F$12</f>
        <v>122.479599999993</v>
      </c>
      <c r="F1873" s="64" t="n">
        <f aca="false">E1873*D1873</f>
        <v>227322.137599987</v>
      </c>
      <c r="I1873" s="63"/>
    </row>
    <row r="1874" customFormat="false" ht="14.5" hidden="false" customHeight="false" outlineLevel="0" collapsed="false">
      <c r="D1874" s="60" t="n">
        <v>1857</v>
      </c>
      <c r="E1874" s="61" t="n">
        <f aca="false">E1873-$F$12</f>
        <v>122.466199999993</v>
      </c>
      <c r="F1874" s="64" t="n">
        <f aca="false">E1874*D1874</f>
        <v>227419.733399987</v>
      </c>
      <c r="I1874" s="63"/>
    </row>
    <row r="1875" customFormat="false" ht="14.5" hidden="false" customHeight="false" outlineLevel="0" collapsed="false">
      <c r="D1875" s="60" t="n">
        <v>1858</v>
      </c>
      <c r="E1875" s="61" t="n">
        <f aca="false">E1874-$F$12</f>
        <v>122.452799999993</v>
      </c>
      <c r="F1875" s="64" t="n">
        <f aca="false">E1875*D1875</f>
        <v>227517.302399987</v>
      </c>
      <c r="I1875" s="63"/>
    </row>
    <row r="1876" customFormat="false" ht="14.5" hidden="false" customHeight="false" outlineLevel="0" collapsed="false">
      <c r="D1876" s="60" t="n">
        <v>1859</v>
      </c>
      <c r="E1876" s="61" t="n">
        <f aca="false">E1875-$F$12</f>
        <v>122.439399999993</v>
      </c>
      <c r="F1876" s="64" t="n">
        <f aca="false">E1876*D1876</f>
        <v>227614.844599987</v>
      </c>
      <c r="I1876" s="63"/>
    </row>
    <row r="1877" customFormat="false" ht="14.5" hidden="false" customHeight="false" outlineLevel="0" collapsed="false">
      <c r="D1877" s="60" t="n">
        <v>1860</v>
      </c>
      <c r="E1877" s="61" t="n">
        <f aca="false">E1876-$F$12</f>
        <v>122.425999999993</v>
      </c>
      <c r="F1877" s="64" t="n">
        <f aca="false">E1877*D1877</f>
        <v>227712.359999987</v>
      </c>
      <c r="I1877" s="63"/>
    </row>
    <row r="1878" customFormat="false" ht="14.5" hidden="false" customHeight="false" outlineLevel="0" collapsed="false">
      <c r="D1878" s="60" t="n">
        <v>1861</v>
      </c>
      <c r="E1878" s="61" t="n">
        <f aca="false">E1877-$F$12</f>
        <v>122.412599999993</v>
      </c>
      <c r="F1878" s="64" t="n">
        <f aca="false">E1878*D1878</f>
        <v>227809.848599987</v>
      </c>
      <c r="I1878" s="63"/>
    </row>
    <row r="1879" customFormat="false" ht="14.5" hidden="false" customHeight="false" outlineLevel="0" collapsed="false">
      <c r="D1879" s="60" t="n">
        <v>1862</v>
      </c>
      <c r="E1879" s="61" t="n">
        <f aca="false">E1878-$F$12</f>
        <v>122.399199999993</v>
      </c>
      <c r="F1879" s="64" t="n">
        <f aca="false">E1879*D1879</f>
        <v>227907.310399987</v>
      </c>
      <c r="I1879" s="63"/>
    </row>
    <row r="1880" customFormat="false" ht="14.5" hidden="false" customHeight="false" outlineLevel="0" collapsed="false">
      <c r="D1880" s="60" t="n">
        <v>1863</v>
      </c>
      <c r="E1880" s="61" t="n">
        <f aca="false">E1879-$F$12</f>
        <v>122.385799999993</v>
      </c>
      <c r="F1880" s="64" t="n">
        <f aca="false">E1880*D1880</f>
        <v>228004.745399987</v>
      </c>
      <c r="I1880" s="63"/>
    </row>
    <row r="1881" customFormat="false" ht="14.5" hidden="false" customHeight="false" outlineLevel="0" collapsed="false">
      <c r="D1881" s="60" t="n">
        <v>1864</v>
      </c>
      <c r="E1881" s="61" t="n">
        <f aca="false">E1880-$F$12</f>
        <v>122.372399999993</v>
      </c>
      <c r="F1881" s="64" t="n">
        <f aca="false">E1881*D1881</f>
        <v>228102.153599987</v>
      </c>
      <c r="I1881" s="63"/>
    </row>
    <row r="1882" customFormat="false" ht="14.5" hidden="false" customHeight="false" outlineLevel="0" collapsed="false">
      <c r="D1882" s="60" t="n">
        <v>1865</v>
      </c>
      <c r="E1882" s="61" t="n">
        <f aca="false">E1881-$F$12</f>
        <v>122.358999999993</v>
      </c>
      <c r="F1882" s="64" t="n">
        <f aca="false">E1882*D1882</f>
        <v>228199.534999987</v>
      </c>
      <c r="I1882" s="63"/>
    </row>
    <row r="1883" customFormat="false" ht="14.5" hidden="false" customHeight="false" outlineLevel="0" collapsed="false">
      <c r="D1883" s="60" t="n">
        <v>1866</v>
      </c>
      <c r="E1883" s="61" t="n">
        <f aca="false">E1882-$F$12</f>
        <v>122.345599999993</v>
      </c>
      <c r="F1883" s="64" t="n">
        <f aca="false">E1883*D1883</f>
        <v>228296.889599987</v>
      </c>
      <c r="I1883" s="63"/>
    </row>
    <row r="1884" customFormat="false" ht="14.5" hidden="false" customHeight="false" outlineLevel="0" collapsed="false">
      <c r="D1884" s="60" t="n">
        <v>1867</v>
      </c>
      <c r="E1884" s="61" t="n">
        <f aca="false">E1883-$F$12</f>
        <v>122.332199999993</v>
      </c>
      <c r="F1884" s="64" t="n">
        <f aca="false">E1884*D1884</f>
        <v>228394.217399987</v>
      </c>
      <c r="I1884" s="63"/>
    </row>
    <row r="1885" customFormat="false" ht="14.5" hidden="false" customHeight="false" outlineLevel="0" collapsed="false">
      <c r="D1885" s="60" t="n">
        <v>1868</v>
      </c>
      <c r="E1885" s="61" t="n">
        <f aca="false">E1884-$F$12</f>
        <v>122.318799999993</v>
      </c>
      <c r="F1885" s="64" t="n">
        <f aca="false">E1885*D1885</f>
        <v>228491.518399987</v>
      </c>
      <c r="I1885" s="63"/>
    </row>
    <row r="1886" customFormat="false" ht="14.5" hidden="false" customHeight="false" outlineLevel="0" collapsed="false">
      <c r="D1886" s="60" t="n">
        <v>1869</v>
      </c>
      <c r="E1886" s="61" t="n">
        <f aca="false">E1885-$F$12</f>
        <v>122.305399999993</v>
      </c>
      <c r="F1886" s="64" t="n">
        <f aca="false">E1886*D1886</f>
        <v>228588.792599987</v>
      </c>
      <c r="I1886" s="63"/>
    </row>
    <row r="1887" customFormat="false" ht="14.5" hidden="false" customHeight="false" outlineLevel="0" collapsed="false">
      <c r="D1887" s="60" t="n">
        <v>1870</v>
      </c>
      <c r="E1887" s="61" t="n">
        <f aca="false">E1886-$F$12</f>
        <v>122.291999999993</v>
      </c>
      <c r="F1887" s="64" t="n">
        <f aca="false">E1887*D1887</f>
        <v>228686.039999987</v>
      </c>
      <c r="I1887" s="63"/>
    </row>
    <row r="1888" customFormat="false" ht="14.5" hidden="false" customHeight="false" outlineLevel="0" collapsed="false">
      <c r="D1888" s="60" t="n">
        <v>1871</v>
      </c>
      <c r="E1888" s="61" t="n">
        <f aca="false">E1887-$F$12</f>
        <v>122.278599999993</v>
      </c>
      <c r="F1888" s="64" t="n">
        <f aca="false">E1888*D1888</f>
        <v>228783.260599987</v>
      </c>
      <c r="I1888" s="63"/>
    </row>
    <row r="1889" customFormat="false" ht="14.5" hidden="false" customHeight="false" outlineLevel="0" collapsed="false">
      <c r="D1889" s="60" t="n">
        <v>1872</v>
      </c>
      <c r="E1889" s="61" t="n">
        <f aca="false">E1888-$F$12</f>
        <v>122.265199999993</v>
      </c>
      <c r="F1889" s="64" t="n">
        <f aca="false">E1889*D1889</f>
        <v>228880.454399987</v>
      </c>
      <c r="I1889" s="63"/>
    </row>
    <row r="1890" customFormat="false" ht="14.5" hidden="false" customHeight="false" outlineLevel="0" collapsed="false">
      <c r="D1890" s="60" t="n">
        <v>1873</v>
      </c>
      <c r="E1890" s="61" t="n">
        <f aca="false">E1889-$F$12</f>
        <v>122.251799999993</v>
      </c>
      <c r="F1890" s="64" t="n">
        <f aca="false">E1890*D1890</f>
        <v>228977.621399987</v>
      </c>
      <c r="I1890" s="63"/>
    </row>
    <row r="1891" customFormat="false" ht="14.5" hidden="false" customHeight="false" outlineLevel="0" collapsed="false">
      <c r="D1891" s="60" t="n">
        <v>1874</v>
      </c>
      <c r="E1891" s="61" t="n">
        <f aca="false">E1890-$F$12</f>
        <v>122.238399999993</v>
      </c>
      <c r="F1891" s="64" t="n">
        <f aca="false">E1891*D1891</f>
        <v>229074.761599987</v>
      </c>
      <c r="I1891" s="63"/>
    </row>
    <row r="1892" customFormat="false" ht="14.5" hidden="false" customHeight="false" outlineLevel="0" collapsed="false">
      <c r="D1892" s="60" t="n">
        <v>1875</v>
      </c>
      <c r="E1892" s="61" t="n">
        <f aca="false">E1891-$F$12</f>
        <v>122.224999999993</v>
      </c>
      <c r="F1892" s="64" t="n">
        <f aca="false">E1892*D1892</f>
        <v>229171.874999987</v>
      </c>
      <c r="I1892" s="63"/>
    </row>
    <row r="1893" customFormat="false" ht="14.5" hidden="false" customHeight="false" outlineLevel="0" collapsed="false">
      <c r="D1893" s="60" t="n">
        <v>1876</v>
      </c>
      <c r="E1893" s="61" t="n">
        <f aca="false">E1892-$F$12</f>
        <v>122.211599999993</v>
      </c>
      <c r="F1893" s="64" t="n">
        <f aca="false">E1893*D1893</f>
        <v>229268.961599987</v>
      </c>
      <c r="I1893" s="63"/>
    </row>
    <row r="1894" customFormat="false" ht="14.5" hidden="false" customHeight="false" outlineLevel="0" collapsed="false">
      <c r="D1894" s="60" t="n">
        <v>1877</v>
      </c>
      <c r="E1894" s="61" t="n">
        <f aca="false">E1893-$F$12</f>
        <v>122.198199999993</v>
      </c>
      <c r="F1894" s="64" t="n">
        <f aca="false">E1894*D1894</f>
        <v>229366.021399987</v>
      </c>
      <c r="I1894" s="63"/>
    </row>
    <row r="1895" customFormat="false" ht="14.5" hidden="false" customHeight="false" outlineLevel="0" collapsed="false">
      <c r="D1895" s="60" t="n">
        <v>1878</v>
      </c>
      <c r="E1895" s="61" t="n">
        <f aca="false">E1894-$F$12</f>
        <v>122.184799999993</v>
      </c>
      <c r="F1895" s="64" t="n">
        <f aca="false">E1895*D1895</f>
        <v>229463.054399987</v>
      </c>
      <c r="I1895" s="63"/>
    </row>
    <row r="1896" customFormat="false" ht="14.5" hidden="false" customHeight="false" outlineLevel="0" collapsed="false">
      <c r="D1896" s="60" t="n">
        <v>1879</v>
      </c>
      <c r="E1896" s="61" t="n">
        <f aca="false">E1895-$F$12</f>
        <v>122.171399999993</v>
      </c>
      <c r="F1896" s="64" t="n">
        <f aca="false">E1896*D1896</f>
        <v>229560.060599987</v>
      </c>
      <c r="I1896" s="63"/>
    </row>
    <row r="1897" customFormat="false" ht="14.5" hidden="false" customHeight="false" outlineLevel="0" collapsed="false">
      <c r="D1897" s="60" t="n">
        <v>1880</v>
      </c>
      <c r="E1897" s="61" t="n">
        <f aca="false">E1896-$F$12</f>
        <v>122.157999999993</v>
      </c>
      <c r="F1897" s="64" t="n">
        <f aca="false">E1897*D1897</f>
        <v>229657.039999987</v>
      </c>
      <c r="I1897" s="63"/>
    </row>
    <row r="1898" customFormat="false" ht="14.5" hidden="false" customHeight="false" outlineLevel="0" collapsed="false">
      <c r="D1898" s="60" t="n">
        <v>1881</v>
      </c>
      <c r="E1898" s="61" t="n">
        <f aca="false">E1897-$F$12</f>
        <v>122.144599999993</v>
      </c>
      <c r="F1898" s="64" t="n">
        <f aca="false">E1898*D1898</f>
        <v>229753.992599987</v>
      </c>
      <c r="I1898" s="63"/>
    </row>
    <row r="1899" customFormat="false" ht="14.5" hidden="false" customHeight="false" outlineLevel="0" collapsed="false">
      <c r="D1899" s="60" t="n">
        <v>1882</v>
      </c>
      <c r="E1899" s="61" t="n">
        <f aca="false">E1898-$F$12</f>
        <v>122.131199999993</v>
      </c>
      <c r="F1899" s="64" t="n">
        <f aca="false">E1899*D1899</f>
        <v>229850.918399987</v>
      </c>
      <c r="I1899" s="63"/>
    </row>
    <row r="1900" customFormat="false" ht="14.5" hidden="false" customHeight="false" outlineLevel="0" collapsed="false">
      <c r="D1900" s="60" t="n">
        <v>1883</v>
      </c>
      <c r="E1900" s="61" t="n">
        <f aca="false">E1899-$F$12</f>
        <v>122.117799999993</v>
      </c>
      <c r="F1900" s="64" t="n">
        <f aca="false">E1900*D1900</f>
        <v>229947.817399987</v>
      </c>
      <c r="I1900" s="63"/>
    </row>
    <row r="1901" customFormat="false" ht="14.5" hidden="false" customHeight="false" outlineLevel="0" collapsed="false">
      <c r="D1901" s="60" t="n">
        <v>1884</v>
      </c>
      <c r="E1901" s="61" t="n">
        <f aca="false">E1900-$F$12</f>
        <v>122.104399999993</v>
      </c>
      <c r="F1901" s="64" t="n">
        <f aca="false">E1901*D1901</f>
        <v>230044.689599987</v>
      </c>
      <c r="I1901" s="63"/>
    </row>
    <row r="1902" customFormat="false" ht="14.5" hidden="false" customHeight="false" outlineLevel="0" collapsed="false">
      <c r="D1902" s="60" t="n">
        <v>1885</v>
      </c>
      <c r="E1902" s="61" t="n">
        <f aca="false">E1901-$F$12</f>
        <v>122.090999999993</v>
      </c>
      <c r="F1902" s="64" t="n">
        <f aca="false">E1902*D1902</f>
        <v>230141.534999987</v>
      </c>
      <c r="I1902" s="63"/>
    </row>
    <row r="1903" customFormat="false" ht="14.5" hidden="false" customHeight="false" outlineLevel="0" collapsed="false">
      <c r="D1903" s="60" t="n">
        <v>1886</v>
      </c>
      <c r="E1903" s="61" t="n">
        <f aca="false">E1902-$F$12</f>
        <v>122.077599999993</v>
      </c>
      <c r="F1903" s="64" t="n">
        <f aca="false">E1903*D1903</f>
        <v>230238.353599987</v>
      </c>
      <c r="I1903" s="63"/>
    </row>
    <row r="1904" customFormat="false" ht="14.5" hidden="false" customHeight="false" outlineLevel="0" collapsed="false">
      <c r="D1904" s="60" t="n">
        <v>1887</v>
      </c>
      <c r="E1904" s="61" t="n">
        <f aca="false">E1903-$F$12</f>
        <v>122.064199999993</v>
      </c>
      <c r="F1904" s="64" t="n">
        <f aca="false">E1904*D1904</f>
        <v>230335.145399987</v>
      </c>
      <c r="I1904" s="63"/>
    </row>
    <row r="1905" customFormat="false" ht="14.5" hidden="false" customHeight="false" outlineLevel="0" collapsed="false">
      <c r="D1905" s="60" t="n">
        <v>1888</v>
      </c>
      <c r="E1905" s="61" t="n">
        <f aca="false">E1904-$F$12</f>
        <v>122.050799999993</v>
      </c>
      <c r="F1905" s="64" t="n">
        <f aca="false">E1905*D1905</f>
        <v>230431.910399987</v>
      </c>
      <c r="I1905" s="63"/>
    </row>
    <row r="1906" customFormat="false" ht="14.5" hidden="false" customHeight="false" outlineLevel="0" collapsed="false">
      <c r="D1906" s="60" t="n">
        <v>1889</v>
      </c>
      <c r="E1906" s="61" t="n">
        <f aca="false">E1905-$F$12</f>
        <v>122.037399999993</v>
      </c>
      <c r="F1906" s="64" t="n">
        <f aca="false">E1906*D1906</f>
        <v>230528.648599987</v>
      </c>
      <c r="I1906" s="63"/>
    </row>
    <row r="1907" customFormat="false" ht="14.5" hidden="false" customHeight="false" outlineLevel="0" collapsed="false">
      <c r="D1907" s="60" t="n">
        <v>1890</v>
      </c>
      <c r="E1907" s="61" t="n">
        <f aca="false">E1906-$F$12</f>
        <v>122.023999999993</v>
      </c>
      <c r="F1907" s="64" t="n">
        <f aca="false">E1907*D1907</f>
        <v>230625.359999987</v>
      </c>
      <c r="I1907" s="63"/>
    </row>
    <row r="1908" customFormat="false" ht="14.5" hidden="false" customHeight="false" outlineLevel="0" collapsed="false">
      <c r="D1908" s="60" t="n">
        <v>1891</v>
      </c>
      <c r="E1908" s="61" t="n">
        <f aca="false">E1907-$F$12</f>
        <v>122.010599999993</v>
      </c>
      <c r="F1908" s="64" t="n">
        <f aca="false">E1908*D1908</f>
        <v>230722.044599987</v>
      </c>
      <c r="I1908" s="63"/>
    </row>
    <row r="1909" customFormat="false" ht="14.5" hidden="false" customHeight="false" outlineLevel="0" collapsed="false">
      <c r="D1909" s="60" t="n">
        <v>1892</v>
      </c>
      <c r="E1909" s="61" t="n">
        <f aca="false">E1908-$F$12</f>
        <v>121.997199999993</v>
      </c>
      <c r="F1909" s="64" t="n">
        <f aca="false">E1909*D1909</f>
        <v>230818.702399986</v>
      </c>
      <c r="I1909" s="63"/>
    </row>
    <row r="1910" customFormat="false" ht="14.5" hidden="false" customHeight="false" outlineLevel="0" collapsed="false">
      <c r="D1910" s="60" t="n">
        <v>1893</v>
      </c>
      <c r="E1910" s="61" t="n">
        <f aca="false">E1909-$F$12</f>
        <v>121.983799999993</v>
      </c>
      <c r="F1910" s="64" t="n">
        <f aca="false">E1910*D1910</f>
        <v>230915.333399986</v>
      </c>
      <c r="I1910" s="63"/>
    </row>
    <row r="1911" customFormat="false" ht="14.5" hidden="false" customHeight="false" outlineLevel="0" collapsed="false">
      <c r="D1911" s="60" t="n">
        <v>1894</v>
      </c>
      <c r="E1911" s="61" t="n">
        <f aca="false">E1910-$F$12</f>
        <v>121.970399999993</v>
      </c>
      <c r="F1911" s="64" t="n">
        <f aca="false">E1911*D1911</f>
        <v>231011.937599986</v>
      </c>
      <c r="I1911" s="63"/>
    </row>
    <row r="1912" customFormat="false" ht="14.5" hidden="false" customHeight="false" outlineLevel="0" collapsed="false">
      <c r="D1912" s="60" t="n">
        <v>1895</v>
      </c>
      <c r="E1912" s="61" t="n">
        <f aca="false">E1911-$F$12</f>
        <v>121.956999999993</v>
      </c>
      <c r="F1912" s="64" t="n">
        <f aca="false">E1912*D1912</f>
        <v>231108.514999986</v>
      </c>
      <c r="I1912" s="63"/>
    </row>
    <row r="1913" customFormat="false" ht="14.5" hidden="false" customHeight="false" outlineLevel="0" collapsed="false">
      <c r="D1913" s="60" t="n">
        <v>1896</v>
      </c>
      <c r="E1913" s="61" t="n">
        <f aca="false">E1912-$F$12</f>
        <v>121.943599999993</v>
      </c>
      <c r="F1913" s="64" t="n">
        <f aca="false">E1913*D1913</f>
        <v>231205.065599986</v>
      </c>
      <c r="I1913" s="63"/>
    </row>
    <row r="1914" customFormat="false" ht="14.5" hidden="false" customHeight="false" outlineLevel="0" collapsed="false">
      <c r="D1914" s="60" t="n">
        <v>1897</v>
      </c>
      <c r="E1914" s="61" t="n">
        <f aca="false">E1913-$F$12</f>
        <v>121.930199999993</v>
      </c>
      <c r="F1914" s="64" t="n">
        <f aca="false">E1914*D1914</f>
        <v>231301.589399986</v>
      </c>
      <c r="I1914" s="63"/>
    </row>
    <row r="1915" customFormat="false" ht="14.5" hidden="false" customHeight="false" outlineLevel="0" collapsed="false">
      <c r="D1915" s="60" t="n">
        <v>1898</v>
      </c>
      <c r="E1915" s="61" t="n">
        <f aca="false">E1914-$F$12</f>
        <v>121.916799999993</v>
      </c>
      <c r="F1915" s="64" t="n">
        <f aca="false">E1915*D1915</f>
        <v>231398.086399986</v>
      </c>
      <c r="I1915" s="63"/>
    </row>
    <row r="1916" customFormat="false" ht="14.5" hidden="false" customHeight="false" outlineLevel="0" collapsed="false">
      <c r="D1916" s="60" t="n">
        <v>1899</v>
      </c>
      <c r="E1916" s="61" t="n">
        <f aca="false">E1915-$F$12</f>
        <v>121.903399999993</v>
      </c>
      <c r="F1916" s="64" t="n">
        <f aca="false">E1916*D1916</f>
        <v>231494.556599986</v>
      </c>
      <c r="I1916" s="63"/>
    </row>
    <row r="1917" customFormat="false" ht="14.5" hidden="false" customHeight="false" outlineLevel="0" collapsed="false">
      <c r="D1917" s="60" t="n">
        <v>1900</v>
      </c>
      <c r="E1917" s="61" t="n">
        <f aca="false">E1916-$F$12</f>
        <v>121.889999999993</v>
      </c>
      <c r="F1917" s="64" t="n">
        <f aca="false">E1917*D1917</f>
        <v>231590.999999986</v>
      </c>
      <c r="I1917" s="63"/>
    </row>
    <row r="1918" customFormat="false" ht="14.5" hidden="false" customHeight="false" outlineLevel="0" collapsed="false">
      <c r="D1918" s="60" t="n">
        <v>1901</v>
      </c>
      <c r="E1918" s="61" t="n">
        <f aca="false">E1917-$F$12</f>
        <v>121.876599999993</v>
      </c>
      <c r="F1918" s="64" t="n">
        <f aca="false">E1918*D1918</f>
        <v>231687.416599986</v>
      </c>
      <c r="I1918" s="63"/>
    </row>
    <row r="1919" customFormat="false" ht="14.5" hidden="false" customHeight="false" outlineLevel="0" collapsed="false">
      <c r="D1919" s="60" t="n">
        <v>1902</v>
      </c>
      <c r="E1919" s="61" t="n">
        <f aca="false">E1918-$F$12</f>
        <v>121.863199999993</v>
      </c>
      <c r="F1919" s="64" t="n">
        <f aca="false">E1919*D1919</f>
        <v>231783.806399986</v>
      </c>
      <c r="I1919" s="63"/>
    </row>
    <row r="1920" customFormat="false" ht="14.5" hidden="false" customHeight="false" outlineLevel="0" collapsed="false">
      <c r="D1920" s="60" t="n">
        <v>1903</v>
      </c>
      <c r="E1920" s="61" t="n">
        <f aca="false">E1919-$F$12</f>
        <v>121.849799999993</v>
      </c>
      <c r="F1920" s="64" t="n">
        <f aca="false">E1920*D1920</f>
        <v>231880.169399986</v>
      </c>
      <c r="I1920" s="63"/>
    </row>
    <row r="1921" customFormat="false" ht="14.5" hidden="false" customHeight="false" outlineLevel="0" collapsed="false">
      <c r="D1921" s="60" t="n">
        <v>1904</v>
      </c>
      <c r="E1921" s="61" t="n">
        <f aca="false">E1920-$F$12</f>
        <v>121.836399999993</v>
      </c>
      <c r="F1921" s="64" t="n">
        <f aca="false">E1921*D1921</f>
        <v>231976.505599986</v>
      </c>
      <c r="I1921" s="63"/>
    </row>
    <row r="1922" customFormat="false" ht="14.5" hidden="false" customHeight="false" outlineLevel="0" collapsed="false">
      <c r="D1922" s="60" t="n">
        <v>1905</v>
      </c>
      <c r="E1922" s="61" t="n">
        <f aca="false">E1921-$F$12</f>
        <v>121.822999999993</v>
      </c>
      <c r="F1922" s="64" t="n">
        <f aca="false">E1922*D1922</f>
        <v>232072.814999986</v>
      </c>
      <c r="I1922" s="63"/>
    </row>
    <row r="1923" customFormat="false" ht="14.5" hidden="false" customHeight="false" outlineLevel="0" collapsed="false">
      <c r="D1923" s="60" t="n">
        <v>1906</v>
      </c>
      <c r="E1923" s="61" t="n">
        <f aca="false">E1922-$F$12</f>
        <v>121.809599999993</v>
      </c>
      <c r="F1923" s="64" t="n">
        <f aca="false">E1923*D1923</f>
        <v>232169.097599986</v>
      </c>
      <c r="I1923" s="63"/>
    </row>
    <row r="1924" customFormat="false" ht="14.5" hidden="false" customHeight="false" outlineLevel="0" collapsed="false">
      <c r="D1924" s="60" t="n">
        <v>1907</v>
      </c>
      <c r="E1924" s="61" t="n">
        <f aca="false">E1923-$F$12</f>
        <v>121.796199999993</v>
      </c>
      <c r="F1924" s="64" t="n">
        <f aca="false">E1924*D1924</f>
        <v>232265.353399986</v>
      </c>
      <c r="I1924" s="63"/>
    </row>
    <row r="1925" customFormat="false" ht="14.5" hidden="false" customHeight="false" outlineLevel="0" collapsed="false">
      <c r="D1925" s="60" t="n">
        <v>1908</v>
      </c>
      <c r="E1925" s="61" t="n">
        <f aca="false">E1924-$F$12</f>
        <v>121.782799999993</v>
      </c>
      <c r="F1925" s="64" t="n">
        <f aca="false">E1925*D1925</f>
        <v>232361.582399986</v>
      </c>
      <c r="I1925" s="63"/>
    </row>
    <row r="1926" customFormat="false" ht="14.5" hidden="false" customHeight="false" outlineLevel="0" collapsed="false">
      <c r="D1926" s="60" t="n">
        <v>1909</v>
      </c>
      <c r="E1926" s="61" t="n">
        <f aca="false">E1925-$F$12</f>
        <v>121.769399999993</v>
      </c>
      <c r="F1926" s="64" t="n">
        <f aca="false">E1926*D1926</f>
        <v>232457.784599986</v>
      </c>
      <c r="I1926" s="63"/>
    </row>
    <row r="1927" customFormat="false" ht="14.5" hidden="false" customHeight="false" outlineLevel="0" collapsed="false">
      <c r="D1927" s="60" t="n">
        <v>1910</v>
      </c>
      <c r="E1927" s="61" t="n">
        <f aca="false">E1926-$F$12</f>
        <v>121.755999999993</v>
      </c>
      <c r="F1927" s="64" t="n">
        <f aca="false">E1927*D1927</f>
        <v>232553.959999986</v>
      </c>
      <c r="I1927" s="63"/>
    </row>
    <row r="1928" customFormat="false" ht="14.5" hidden="false" customHeight="false" outlineLevel="0" collapsed="false">
      <c r="D1928" s="60" t="n">
        <v>1911</v>
      </c>
      <c r="E1928" s="61" t="n">
        <f aca="false">E1927-$F$12</f>
        <v>121.742599999993</v>
      </c>
      <c r="F1928" s="64" t="n">
        <f aca="false">E1928*D1928</f>
        <v>232650.108599986</v>
      </c>
      <c r="I1928" s="63"/>
    </row>
    <row r="1929" customFormat="false" ht="14.5" hidden="false" customHeight="false" outlineLevel="0" collapsed="false">
      <c r="D1929" s="60" t="n">
        <v>1912</v>
      </c>
      <c r="E1929" s="61" t="n">
        <f aca="false">E1928-$F$12</f>
        <v>121.729199999993</v>
      </c>
      <c r="F1929" s="64" t="n">
        <f aca="false">E1929*D1929</f>
        <v>232746.230399986</v>
      </c>
      <c r="I1929" s="63"/>
    </row>
    <row r="1930" customFormat="false" ht="14.5" hidden="false" customHeight="false" outlineLevel="0" collapsed="false">
      <c r="D1930" s="60" t="n">
        <v>1913</v>
      </c>
      <c r="E1930" s="61" t="n">
        <f aca="false">E1929-$F$12</f>
        <v>121.715799999993</v>
      </c>
      <c r="F1930" s="64" t="n">
        <f aca="false">E1930*D1930</f>
        <v>232842.325399986</v>
      </c>
      <c r="I1930" s="63"/>
    </row>
    <row r="1931" customFormat="false" ht="14.5" hidden="false" customHeight="false" outlineLevel="0" collapsed="false">
      <c r="D1931" s="60" t="n">
        <v>1914</v>
      </c>
      <c r="E1931" s="61" t="n">
        <f aca="false">E1930-$F$12</f>
        <v>121.702399999993</v>
      </c>
      <c r="F1931" s="64" t="n">
        <f aca="false">E1931*D1931</f>
        <v>232938.393599986</v>
      </c>
      <c r="I1931" s="63"/>
    </row>
    <row r="1932" customFormat="false" ht="14.5" hidden="false" customHeight="false" outlineLevel="0" collapsed="false">
      <c r="D1932" s="60" t="n">
        <v>1915</v>
      </c>
      <c r="E1932" s="61" t="n">
        <f aca="false">E1931-$F$12</f>
        <v>121.688999999993</v>
      </c>
      <c r="F1932" s="64" t="n">
        <f aca="false">E1932*D1932</f>
        <v>233034.434999986</v>
      </c>
      <c r="I1932" s="63"/>
    </row>
    <row r="1933" customFormat="false" ht="14.5" hidden="false" customHeight="false" outlineLevel="0" collapsed="false">
      <c r="D1933" s="60" t="n">
        <v>1916</v>
      </c>
      <c r="E1933" s="61" t="n">
        <f aca="false">E1932-$F$12</f>
        <v>121.675599999993</v>
      </c>
      <c r="F1933" s="64" t="n">
        <f aca="false">E1933*D1933</f>
        <v>233130.449599986</v>
      </c>
      <c r="I1933" s="63"/>
    </row>
    <row r="1934" customFormat="false" ht="14.5" hidden="false" customHeight="false" outlineLevel="0" collapsed="false">
      <c r="D1934" s="60" t="n">
        <v>1917</v>
      </c>
      <c r="E1934" s="61" t="n">
        <f aca="false">E1933-$F$12</f>
        <v>121.662199999993</v>
      </c>
      <c r="F1934" s="64" t="n">
        <f aca="false">E1934*D1934</f>
        <v>233226.437399986</v>
      </c>
      <c r="I1934" s="63"/>
    </row>
    <row r="1935" customFormat="false" ht="14.5" hidden="false" customHeight="false" outlineLevel="0" collapsed="false">
      <c r="D1935" s="60" t="n">
        <v>1918</v>
      </c>
      <c r="E1935" s="61" t="n">
        <f aca="false">E1934-$F$12</f>
        <v>121.648799999993</v>
      </c>
      <c r="F1935" s="64" t="n">
        <f aca="false">E1935*D1935</f>
        <v>233322.398399986</v>
      </c>
      <c r="I1935" s="63"/>
    </row>
    <row r="1936" customFormat="false" ht="14.5" hidden="false" customHeight="false" outlineLevel="0" collapsed="false">
      <c r="D1936" s="60" t="n">
        <v>1919</v>
      </c>
      <c r="E1936" s="61" t="n">
        <f aca="false">E1935-$F$12</f>
        <v>121.635399999993</v>
      </c>
      <c r="F1936" s="64" t="n">
        <f aca="false">E1936*D1936</f>
        <v>233418.332599986</v>
      </c>
      <c r="I1936" s="63"/>
    </row>
    <row r="1937" customFormat="false" ht="14.5" hidden="false" customHeight="false" outlineLevel="0" collapsed="false">
      <c r="D1937" s="60" t="n">
        <v>1920</v>
      </c>
      <c r="E1937" s="61" t="n">
        <f aca="false">E1936-$F$12</f>
        <v>121.621999999993</v>
      </c>
      <c r="F1937" s="64" t="n">
        <f aca="false">E1937*D1937</f>
        <v>233514.239999986</v>
      </c>
      <c r="I1937" s="63"/>
    </row>
    <row r="1938" customFormat="false" ht="14.5" hidden="false" customHeight="false" outlineLevel="0" collapsed="false">
      <c r="D1938" s="60" t="n">
        <v>1921</v>
      </c>
      <c r="E1938" s="61" t="n">
        <f aca="false">E1937-$F$12</f>
        <v>121.608599999993</v>
      </c>
      <c r="F1938" s="64" t="n">
        <f aca="false">E1938*D1938</f>
        <v>233610.120599986</v>
      </c>
      <c r="I1938" s="63"/>
    </row>
    <row r="1939" customFormat="false" ht="14.5" hidden="false" customHeight="false" outlineLevel="0" collapsed="false">
      <c r="D1939" s="60" t="n">
        <v>1922</v>
      </c>
      <c r="E1939" s="61" t="n">
        <f aca="false">E1938-$F$12</f>
        <v>121.595199999993</v>
      </c>
      <c r="F1939" s="64" t="n">
        <f aca="false">E1939*D1939</f>
        <v>233705.974399986</v>
      </c>
      <c r="I1939" s="63"/>
    </row>
    <row r="1940" customFormat="false" ht="14.5" hidden="false" customHeight="false" outlineLevel="0" collapsed="false">
      <c r="D1940" s="60" t="n">
        <v>1923</v>
      </c>
      <c r="E1940" s="61" t="n">
        <f aca="false">E1939-$F$12</f>
        <v>121.581799999993</v>
      </c>
      <c r="F1940" s="64" t="n">
        <f aca="false">E1940*D1940</f>
        <v>233801.801399986</v>
      </c>
      <c r="I1940" s="63"/>
    </row>
    <row r="1941" customFormat="false" ht="14.5" hidden="false" customHeight="false" outlineLevel="0" collapsed="false">
      <c r="D1941" s="60" t="n">
        <v>1924</v>
      </c>
      <c r="E1941" s="61" t="n">
        <f aca="false">E1940-$F$12</f>
        <v>121.568399999993</v>
      </c>
      <c r="F1941" s="64" t="n">
        <f aca="false">E1941*D1941</f>
        <v>233897.601599986</v>
      </c>
      <c r="I1941" s="63"/>
    </row>
    <row r="1942" customFormat="false" ht="14.5" hidden="false" customHeight="false" outlineLevel="0" collapsed="false">
      <c r="D1942" s="60" t="n">
        <v>1925</v>
      </c>
      <c r="E1942" s="61" t="n">
        <f aca="false">E1941-$F$12</f>
        <v>121.554999999993</v>
      </c>
      <c r="F1942" s="64" t="n">
        <f aca="false">E1942*D1942</f>
        <v>233993.374999986</v>
      </c>
      <c r="I1942" s="63"/>
    </row>
    <row r="1943" customFormat="false" ht="14.5" hidden="false" customHeight="false" outlineLevel="0" collapsed="false">
      <c r="D1943" s="60" t="n">
        <v>1926</v>
      </c>
      <c r="E1943" s="61" t="n">
        <f aca="false">E1942-$F$12</f>
        <v>121.541599999993</v>
      </c>
      <c r="F1943" s="64" t="n">
        <f aca="false">E1943*D1943</f>
        <v>234089.121599986</v>
      </c>
      <c r="I1943" s="63"/>
    </row>
    <row r="1944" customFormat="false" ht="14.5" hidden="false" customHeight="false" outlineLevel="0" collapsed="false">
      <c r="D1944" s="60" t="n">
        <v>1927</v>
      </c>
      <c r="E1944" s="61" t="n">
        <f aca="false">E1943-$F$12</f>
        <v>121.528199999993</v>
      </c>
      <c r="F1944" s="64" t="n">
        <f aca="false">E1944*D1944</f>
        <v>234184.841399986</v>
      </c>
      <c r="I1944" s="63"/>
    </row>
    <row r="1945" customFormat="false" ht="14.5" hidden="false" customHeight="false" outlineLevel="0" collapsed="false">
      <c r="D1945" s="60" t="n">
        <v>1928</v>
      </c>
      <c r="E1945" s="61" t="n">
        <f aca="false">E1944-$F$12</f>
        <v>121.514799999993</v>
      </c>
      <c r="F1945" s="64" t="n">
        <f aca="false">E1945*D1945</f>
        <v>234280.534399986</v>
      </c>
      <c r="I1945" s="63"/>
    </row>
    <row r="1946" customFormat="false" ht="14.5" hidden="false" customHeight="false" outlineLevel="0" collapsed="false">
      <c r="D1946" s="60" t="n">
        <v>1929</v>
      </c>
      <c r="E1946" s="61" t="n">
        <f aca="false">E1945-$F$12</f>
        <v>121.501399999993</v>
      </c>
      <c r="F1946" s="64" t="n">
        <f aca="false">E1946*D1946</f>
        <v>234376.200599986</v>
      </c>
      <c r="I1946" s="63"/>
    </row>
    <row r="1947" customFormat="false" ht="14.5" hidden="false" customHeight="false" outlineLevel="0" collapsed="false">
      <c r="D1947" s="60" t="n">
        <v>1930</v>
      </c>
      <c r="E1947" s="61" t="n">
        <f aca="false">E1946-$F$12</f>
        <v>121.487999999993</v>
      </c>
      <c r="F1947" s="64" t="n">
        <f aca="false">E1947*D1947</f>
        <v>234471.839999986</v>
      </c>
      <c r="I1947" s="63"/>
    </row>
    <row r="1948" customFormat="false" ht="14.5" hidden="false" customHeight="false" outlineLevel="0" collapsed="false">
      <c r="D1948" s="60" t="n">
        <v>1931</v>
      </c>
      <c r="E1948" s="61" t="n">
        <f aca="false">E1947-$F$12</f>
        <v>121.474599999993</v>
      </c>
      <c r="F1948" s="64" t="n">
        <f aca="false">E1948*D1948</f>
        <v>234567.452599986</v>
      </c>
      <c r="I1948" s="63"/>
    </row>
    <row r="1949" customFormat="false" ht="14.5" hidden="false" customHeight="false" outlineLevel="0" collapsed="false">
      <c r="D1949" s="60" t="n">
        <v>1932</v>
      </c>
      <c r="E1949" s="61" t="n">
        <f aca="false">E1948-$F$12</f>
        <v>121.461199999993</v>
      </c>
      <c r="F1949" s="64" t="n">
        <f aca="false">E1949*D1949</f>
        <v>234663.038399986</v>
      </c>
      <c r="I1949" s="63"/>
    </row>
    <row r="1950" customFormat="false" ht="14.5" hidden="false" customHeight="false" outlineLevel="0" collapsed="false">
      <c r="D1950" s="60" t="n">
        <v>1933</v>
      </c>
      <c r="E1950" s="61" t="n">
        <f aca="false">E1949-$F$12</f>
        <v>121.447799999993</v>
      </c>
      <c r="F1950" s="64" t="n">
        <f aca="false">E1950*D1950</f>
        <v>234758.597399986</v>
      </c>
      <c r="I1950" s="63"/>
    </row>
    <row r="1951" customFormat="false" ht="14.5" hidden="false" customHeight="false" outlineLevel="0" collapsed="false">
      <c r="D1951" s="60" t="n">
        <v>1934</v>
      </c>
      <c r="E1951" s="61" t="n">
        <f aca="false">E1950-$F$12</f>
        <v>121.434399999993</v>
      </c>
      <c r="F1951" s="64" t="n">
        <f aca="false">E1951*D1951</f>
        <v>234854.129599986</v>
      </c>
      <c r="I1951" s="63"/>
    </row>
    <row r="1952" customFormat="false" ht="14.5" hidden="false" customHeight="false" outlineLevel="0" collapsed="false">
      <c r="D1952" s="60" t="n">
        <v>1935</v>
      </c>
      <c r="E1952" s="61" t="n">
        <f aca="false">E1951-$F$12</f>
        <v>121.420999999993</v>
      </c>
      <c r="F1952" s="64" t="n">
        <f aca="false">E1952*D1952</f>
        <v>234949.634999986</v>
      </c>
      <c r="I1952" s="63"/>
    </row>
    <row r="1953" customFormat="false" ht="14.5" hidden="false" customHeight="false" outlineLevel="0" collapsed="false">
      <c r="D1953" s="60" t="n">
        <v>1936</v>
      </c>
      <c r="E1953" s="61" t="n">
        <f aca="false">E1952-$F$12</f>
        <v>121.407599999993</v>
      </c>
      <c r="F1953" s="64" t="n">
        <f aca="false">E1953*D1953</f>
        <v>235045.113599986</v>
      </c>
      <c r="I1953" s="63"/>
    </row>
    <row r="1954" customFormat="false" ht="14.5" hidden="false" customHeight="false" outlineLevel="0" collapsed="false">
      <c r="D1954" s="60" t="n">
        <v>1937</v>
      </c>
      <c r="E1954" s="61" t="n">
        <f aca="false">E1953-$F$12</f>
        <v>121.394199999993</v>
      </c>
      <c r="F1954" s="64" t="n">
        <f aca="false">E1954*D1954</f>
        <v>235140.565399986</v>
      </c>
      <c r="I1954" s="63"/>
    </row>
    <row r="1955" customFormat="false" ht="14.5" hidden="false" customHeight="false" outlineLevel="0" collapsed="false">
      <c r="D1955" s="60" t="n">
        <v>1938</v>
      </c>
      <c r="E1955" s="61" t="n">
        <f aca="false">E1954-$F$12</f>
        <v>121.380799999993</v>
      </c>
      <c r="F1955" s="64" t="n">
        <f aca="false">E1955*D1955</f>
        <v>235235.990399986</v>
      </c>
      <c r="I1955" s="63"/>
    </row>
    <row r="1956" customFormat="false" ht="14.5" hidden="false" customHeight="false" outlineLevel="0" collapsed="false">
      <c r="D1956" s="60" t="n">
        <v>1939</v>
      </c>
      <c r="E1956" s="61" t="n">
        <f aca="false">E1955-$F$12</f>
        <v>121.367399999993</v>
      </c>
      <c r="F1956" s="64" t="n">
        <f aca="false">E1956*D1956</f>
        <v>235331.388599986</v>
      </c>
      <c r="I1956" s="63"/>
    </row>
    <row r="1957" customFormat="false" ht="14.5" hidden="false" customHeight="false" outlineLevel="0" collapsed="false">
      <c r="D1957" s="60" t="n">
        <v>1940</v>
      </c>
      <c r="E1957" s="61" t="n">
        <f aca="false">E1956-$F$12</f>
        <v>121.353999999993</v>
      </c>
      <c r="F1957" s="64" t="n">
        <f aca="false">E1957*D1957</f>
        <v>235426.759999986</v>
      </c>
      <c r="I1957" s="63"/>
    </row>
    <row r="1958" customFormat="false" ht="14.5" hidden="false" customHeight="false" outlineLevel="0" collapsed="false">
      <c r="D1958" s="60" t="n">
        <v>1941</v>
      </c>
      <c r="E1958" s="61" t="n">
        <f aca="false">E1957-$F$12</f>
        <v>121.340599999993</v>
      </c>
      <c r="F1958" s="64" t="n">
        <f aca="false">E1958*D1958</f>
        <v>235522.104599986</v>
      </c>
      <c r="I1958" s="63"/>
    </row>
    <row r="1959" customFormat="false" ht="14.5" hidden="false" customHeight="false" outlineLevel="0" collapsed="false">
      <c r="D1959" s="60" t="n">
        <v>1942</v>
      </c>
      <c r="E1959" s="61" t="n">
        <f aca="false">E1958-$F$12</f>
        <v>121.327199999993</v>
      </c>
      <c r="F1959" s="64" t="n">
        <f aca="false">E1959*D1959</f>
        <v>235617.422399986</v>
      </c>
      <c r="I1959" s="63"/>
    </row>
    <row r="1960" customFormat="false" ht="14.5" hidden="false" customHeight="false" outlineLevel="0" collapsed="false">
      <c r="D1960" s="60" t="n">
        <v>1943</v>
      </c>
      <c r="E1960" s="61" t="n">
        <f aca="false">E1959-$F$12</f>
        <v>121.313799999993</v>
      </c>
      <c r="F1960" s="64" t="n">
        <f aca="false">E1960*D1960</f>
        <v>235712.713399986</v>
      </c>
      <c r="I1960" s="63"/>
    </row>
    <row r="1961" customFormat="false" ht="14.5" hidden="false" customHeight="false" outlineLevel="0" collapsed="false">
      <c r="D1961" s="60" t="n">
        <v>1944</v>
      </c>
      <c r="E1961" s="61" t="n">
        <f aca="false">E1960-$F$12</f>
        <v>121.300399999993</v>
      </c>
      <c r="F1961" s="64" t="n">
        <f aca="false">E1961*D1961</f>
        <v>235807.977599986</v>
      </c>
      <c r="I1961" s="63"/>
    </row>
    <row r="1962" customFormat="false" ht="14.5" hidden="false" customHeight="false" outlineLevel="0" collapsed="false">
      <c r="D1962" s="60" t="n">
        <v>1945</v>
      </c>
      <c r="E1962" s="61" t="n">
        <f aca="false">E1961-$F$12</f>
        <v>121.286999999993</v>
      </c>
      <c r="F1962" s="64" t="n">
        <f aca="false">E1962*D1962</f>
        <v>235903.214999986</v>
      </c>
      <c r="I1962" s="63"/>
    </row>
    <row r="1963" customFormat="false" ht="14.5" hidden="false" customHeight="false" outlineLevel="0" collapsed="false">
      <c r="D1963" s="60" t="n">
        <v>1946</v>
      </c>
      <c r="E1963" s="61" t="n">
        <f aca="false">E1962-$F$12</f>
        <v>121.273599999993</v>
      </c>
      <c r="F1963" s="64" t="n">
        <f aca="false">E1963*D1963</f>
        <v>235998.425599986</v>
      </c>
      <c r="I1963" s="63"/>
    </row>
    <row r="1964" customFormat="false" ht="14.5" hidden="false" customHeight="false" outlineLevel="0" collapsed="false">
      <c r="D1964" s="60" t="n">
        <v>1947</v>
      </c>
      <c r="E1964" s="61" t="n">
        <f aca="false">E1963-$F$12</f>
        <v>121.260199999993</v>
      </c>
      <c r="F1964" s="64" t="n">
        <f aca="false">E1964*D1964</f>
        <v>236093.609399986</v>
      </c>
      <c r="I1964" s="63"/>
    </row>
    <row r="1965" customFormat="false" ht="14.5" hidden="false" customHeight="false" outlineLevel="0" collapsed="false">
      <c r="D1965" s="60" t="n">
        <v>1948</v>
      </c>
      <c r="E1965" s="61" t="n">
        <f aca="false">E1964-$F$12</f>
        <v>121.246799999993</v>
      </c>
      <c r="F1965" s="64" t="n">
        <f aca="false">E1965*D1965</f>
        <v>236188.766399986</v>
      </c>
      <c r="I1965" s="63"/>
    </row>
    <row r="1966" customFormat="false" ht="14.5" hidden="false" customHeight="false" outlineLevel="0" collapsed="false">
      <c r="D1966" s="60" t="n">
        <v>1949</v>
      </c>
      <c r="E1966" s="61" t="n">
        <f aca="false">E1965-$F$12</f>
        <v>121.233399999993</v>
      </c>
      <c r="F1966" s="64" t="n">
        <f aca="false">E1966*D1966</f>
        <v>236283.896599986</v>
      </c>
      <c r="I1966" s="63"/>
    </row>
    <row r="1967" customFormat="false" ht="14.5" hidden="false" customHeight="false" outlineLevel="0" collapsed="false">
      <c r="D1967" s="60" t="n">
        <v>1950</v>
      </c>
      <c r="E1967" s="61" t="n">
        <f aca="false">E1966-$F$12</f>
        <v>121.219999999993</v>
      </c>
      <c r="F1967" s="64" t="n">
        <f aca="false">E1967*D1967</f>
        <v>236378.999999986</v>
      </c>
      <c r="I1967" s="63"/>
    </row>
    <row r="1968" customFormat="false" ht="14.5" hidden="false" customHeight="false" outlineLevel="0" collapsed="false">
      <c r="D1968" s="60" t="n">
        <v>1951</v>
      </c>
      <c r="E1968" s="61" t="n">
        <f aca="false">E1967-$F$12</f>
        <v>121.206599999993</v>
      </c>
      <c r="F1968" s="64" t="n">
        <f aca="false">E1968*D1968</f>
        <v>236474.076599986</v>
      </c>
      <c r="I1968" s="63"/>
    </row>
    <row r="1969" customFormat="false" ht="14.5" hidden="false" customHeight="false" outlineLevel="0" collapsed="false">
      <c r="D1969" s="60" t="n">
        <v>1952</v>
      </c>
      <c r="E1969" s="61" t="n">
        <f aca="false">E1968-$F$12</f>
        <v>121.193199999993</v>
      </c>
      <c r="F1969" s="64" t="n">
        <f aca="false">E1969*D1969</f>
        <v>236569.126399986</v>
      </c>
      <c r="I1969" s="63"/>
    </row>
    <row r="1970" customFormat="false" ht="14.5" hidden="false" customHeight="false" outlineLevel="0" collapsed="false">
      <c r="D1970" s="60" t="n">
        <v>1953</v>
      </c>
      <c r="E1970" s="61" t="n">
        <f aca="false">E1969-$F$12</f>
        <v>121.179799999993</v>
      </c>
      <c r="F1970" s="64" t="n">
        <f aca="false">E1970*D1970</f>
        <v>236664.149399986</v>
      </c>
      <c r="I1970" s="63"/>
    </row>
    <row r="1971" customFormat="false" ht="14.5" hidden="false" customHeight="false" outlineLevel="0" collapsed="false">
      <c r="D1971" s="60" t="n">
        <v>1954</v>
      </c>
      <c r="E1971" s="61" t="n">
        <f aca="false">E1970-$F$12</f>
        <v>121.166399999993</v>
      </c>
      <c r="F1971" s="64" t="n">
        <f aca="false">E1971*D1971</f>
        <v>236759.145599986</v>
      </c>
      <c r="I1971" s="63"/>
    </row>
    <row r="1972" customFormat="false" ht="14.5" hidden="false" customHeight="false" outlineLevel="0" collapsed="false">
      <c r="D1972" s="60" t="n">
        <v>1955</v>
      </c>
      <c r="E1972" s="61" t="n">
        <f aca="false">E1971-$F$12</f>
        <v>121.152999999993</v>
      </c>
      <c r="F1972" s="64" t="n">
        <f aca="false">E1972*D1972</f>
        <v>236854.114999986</v>
      </c>
      <c r="I1972" s="63"/>
    </row>
    <row r="1973" customFormat="false" ht="14.5" hidden="false" customHeight="false" outlineLevel="0" collapsed="false">
      <c r="D1973" s="60" t="n">
        <v>1956</v>
      </c>
      <c r="E1973" s="61" t="n">
        <f aca="false">E1972-$F$12</f>
        <v>121.139599999993</v>
      </c>
      <c r="F1973" s="64" t="n">
        <f aca="false">E1973*D1973</f>
        <v>236949.057599986</v>
      </c>
      <c r="I1973" s="63"/>
    </row>
    <row r="1974" customFormat="false" ht="14.5" hidden="false" customHeight="false" outlineLevel="0" collapsed="false">
      <c r="D1974" s="60" t="n">
        <v>1957</v>
      </c>
      <c r="E1974" s="61" t="n">
        <f aca="false">E1973-$F$12</f>
        <v>121.126199999993</v>
      </c>
      <c r="F1974" s="64" t="n">
        <f aca="false">E1974*D1974</f>
        <v>237043.973399985</v>
      </c>
      <c r="I1974" s="63"/>
    </row>
    <row r="1975" customFormat="false" ht="14.5" hidden="false" customHeight="false" outlineLevel="0" collapsed="false">
      <c r="D1975" s="60" t="n">
        <v>1958</v>
      </c>
      <c r="E1975" s="61" t="n">
        <f aca="false">E1974-$F$12</f>
        <v>121.112799999993</v>
      </c>
      <c r="F1975" s="64" t="n">
        <f aca="false">E1975*D1975</f>
        <v>237138.862399985</v>
      </c>
      <c r="I1975" s="63"/>
    </row>
    <row r="1976" customFormat="false" ht="14.5" hidden="false" customHeight="false" outlineLevel="0" collapsed="false">
      <c r="D1976" s="60" t="n">
        <v>1959</v>
      </c>
      <c r="E1976" s="61" t="n">
        <f aca="false">E1975-$F$12</f>
        <v>121.099399999993</v>
      </c>
      <c r="F1976" s="64" t="n">
        <f aca="false">E1976*D1976</f>
        <v>237233.724599985</v>
      </c>
      <c r="I1976" s="63"/>
    </row>
    <row r="1977" customFormat="false" ht="14.5" hidden="false" customHeight="false" outlineLevel="0" collapsed="false">
      <c r="D1977" s="60" t="n">
        <v>1960</v>
      </c>
      <c r="E1977" s="61" t="n">
        <f aca="false">E1976-$F$12</f>
        <v>121.085999999993</v>
      </c>
      <c r="F1977" s="64" t="n">
        <f aca="false">E1977*D1977</f>
        <v>237328.559999985</v>
      </c>
      <c r="I1977" s="63"/>
    </row>
    <row r="1978" customFormat="false" ht="14.5" hidden="false" customHeight="false" outlineLevel="0" collapsed="false">
      <c r="D1978" s="60" t="n">
        <v>1961</v>
      </c>
      <c r="E1978" s="61" t="n">
        <f aca="false">E1977-$F$12</f>
        <v>121.072599999993</v>
      </c>
      <c r="F1978" s="64" t="n">
        <f aca="false">E1978*D1978</f>
        <v>237423.368599985</v>
      </c>
      <c r="I1978" s="63"/>
    </row>
    <row r="1979" customFormat="false" ht="14.5" hidden="false" customHeight="false" outlineLevel="0" collapsed="false">
      <c r="D1979" s="60" t="n">
        <v>1962</v>
      </c>
      <c r="E1979" s="61" t="n">
        <f aca="false">E1978-$F$12</f>
        <v>121.059199999993</v>
      </c>
      <c r="F1979" s="64" t="n">
        <f aca="false">E1979*D1979</f>
        <v>237518.150399985</v>
      </c>
      <c r="I1979" s="63"/>
    </row>
    <row r="1980" customFormat="false" ht="14.5" hidden="false" customHeight="false" outlineLevel="0" collapsed="false">
      <c r="D1980" s="60" t="n">
        <v>1963</v>
      </c>
      <c r="E1980" s="61" t="n">
        <f aca="false">E1979-$F$12</f>
        <v>121.045799999993</v>
      </c>
      <c r="F1980" s="64" t="n">
        <f aca="false">E1980*D1980</f>
        <v>237612.905399985</v>
      </c>
      <c r="I1980" s="63"/>
    </row>
    <row r="1981" customFormat="false" ht="14.5" hidden="false" customHeight="false" outlineLevel="0" collapsed="false">
      <c r="D1981" s="60" t="n">
        <v>1964</v>
      </c>
      <c r="E1981" s="61" t="n">
        <f aca="false">E1980-$F$12</f>
        <v>121.032399999993</v>
      </c>
      <c r="F1981" s="64" t="n">
        <f aca="false">E1981*D1981</f>
        <v>237707.633599985</v>
      </c>
      <c r="I1981" s="63"/>
    </row>
    <row r="1982" customFormat="false" ht="14.5" hidden="false" customHeight="false" outlineLevel="0" collapsed="false">
      <c r="D1982" s="60" t="n">
        <v>1965</v>
      </c>
      <c r="E1982" s="61" t="n">
        <f aca="false">E1981-$F$12</f>
        <v>121.018999999993</v>
      </c>
      <c r="F1982" s="64" t="n">
        <f aca="false">E1982*D1982</f>
        <v>237802.334999985</v>
      </c>
      <c r="I1982" s="63"/>
    </row>
    <row r="1983" customFormat="false" ht="14.5" hidden="false" customHeight="false" outlineLevel="0" collapsed="false">
      <c r="D1983" s="60" t="n">
        <v>1966</v>
      </c>
      <c r="E1983" s="61" t="n">
        <f aca="false">E1982-$F$12</f>
        <v>121.005599999993</v>
      </c>
      <c r="F1983" s="64" t="n">
        <f aca="false">E1983*D1983</f>
        <v>237897.009599985</v>
      </c>
      <c r="I1983" s="63"/>
    </row>
    <row r="1984" customFormat="false" ht="14.5" hidden="false" customHeight="false" outlineLevel="0" collapsed="false">
      <c r="D1984" s="60" t="n">
        <v>1967</v>
      </c>
      <c r="E1984" s="61" t="n">
        <f aca="false">E1983-$F$12</f>
        <v>120.992199999993</v>
      </c>
      <c r="F1984" s="64" t="n">
        <f aca="false">E1984*D1984</f>
        <v>237991.657399985</v>
      </c>
      <c r="I1984" s="63"/>
    </row>
    <row r="1985" customFormat="false" ht="14.5" hidden="false" customHeight="false" outlineLevel="0" collapsed="false">
      <c r="D1985" s="60" t="n">
        <v>1968</v>
      </c>
      <c r="E1985" s="61" t="n">
        <f aca="false">E1984-$F$12</f>
        <v>120.978799999993</v>
      </c>
      <c r="F1985" s="64" t="n">
        <f aca="false">E1985*D1985</f>
        <v>238086.278399985</v>
      </c>
      <c r="I1985" s="63"/>
    </row>
    <row r="1986" customFormat="false" ht="14.5" hidden="false" customHeight="false" outlineLevel="0" collapsed="false">
      <c r="D1986" s="60" t="n">
        <v>1969</v>
      </c>
      <c r="E1986" s="61" t="n">
        <f aca="false">E1985-$F$12</f>
        <v>120.965399999993</v>
      </c>
      <c r="F1986" s="64" t="n">
        <f aca="false">E1986*D1986</f>
        <v>238180.872599985</v>
      </c>
      <c r="I1986" s="63"/>
    </row>
    <row r="1987" customFormat="false" ht="14.5" hidden="false" customHeight="false" outlineLevel="0" collapsed="false">
      <c r="D1987" s="60" t="n">
        <v>1970</v>
      </c>
      <c r="E1987" s="61" t="n">
        <f aca="false">E1986-$F$12</f>
        <v>120.951999999993</v>
      </c>
      <c r="F1987" s="64" t="n">
        <f aca="false">E1987*D1987</f>
        <v>238275.439999985</v>
      </c>
      <c r="I1987" s="63"/>
    </row>
    <row r="1988" customFormat="false" ht="14.5" hidden="false" customHeight="false" outlineLevel="0" collapsed="false">
      <c r="D1988" s="60" t="n">
        <v>1971</v>
      </c>
      <c r="E1988" s="61" t="n">
        <f aca="false">E1987-$F$12</f>
        <v>120.938599999993</v>
      </c>
      <c r="F1988" s="64" t="n">
        <f aca="false">E1988*D1988</f>
        <v>238369.980599985</v>
      </c>
      <c r="I1988" s="63"/>
    </row>
    <row r="1989" customFormat="false" ht="14.5" hidden="false" customHeight="false" outlineLevel="0" collapsed="false">
      <c r="D1989" s="60" t="n">
        <v>1972</v>
      </c>
      <c r="E1989" s="61" t="n">
        <f aca="false">E1988-$F$12</f>
        <v>120.925199999993</v>
      </c>
      <c r="F1989" s="64" t="n">
        <f aca="false">E1989*D1989</f>
        <v>238464.494399985</v>
      </c>
      <c r="I1989" s="63"/>
    </row>
    <row r="1990" customFormat="false" ht="14.5" hidden="false" customHeight="false" outlineLevel="0" collapsed="false">
      <c r="D1990" s="60" t="n">
        <v>1973</v>
      </c>
      <c r="E1990" s="61" t="n">
        <f aca="false">E1989-$F$12</f>
        <v>120.911799999993</v>
      </c>
      <c r="F1990" s="64" t="n">
        <f aca="false">E1990*D1990</f>
        <v>238558.981399985</v>
      </c>
      <c r="I1990" s="63"/>
    </row>
    <row r="1991" customFormat="false" ht="14.5" hidden="false" customHeight="false" outlineLevel="0" collapsed="false">
      <c r="D1991" s="60" t="n">
        <v>1974</v>
      </c>
      <c r="E1991" s="61" t="n">
        <f aca="false">E1990-$F$12</f>
        <v>120.898399999993</v>
      </c>
      <c r="F1991" s="64" t="n">
        <f aca="false">E1991*D1991</f>
        <v>238653.441599985</v>
      </c>
      <c r="I1991" s="63"/>
    </row>
    <row r="1992" customFormat="false" ht="14.5" hidden="false" customHeight="false" outlineLevel="0" collapsed="false">
      <c r="D1992" s="60" t="n">
        <v>1975</v>
      </c>
      <c r="E1992" s="61" t="n">
        <f aca="false">E1991-$F$12</f>
        <v>120.884999999993</v>
      </c>
      <c r="F1992" s="64" t="n">
        <f aca="false">E1992*D1992</f>
        <v>238747.874999985</v>
      </c>
      <c r="I1992" s="63"/>
    </row>
    <row r="1993" customFormat="false" ht="14.5" hidden="false" customHeight="false" outlineLevel="0" collapsed="false">
      <c r="D1993" s="60" t="n">
        <v>1976</v>
      </c>
      <c r="E1993" s="61" t="n">
        <f aca="false">E1992-$F$12</f>
        <v>120.871599999993</v>
      </c>
      <c r="F1993" s="64" t="n">
        <f aca="false">E1993*D1993</f>
        <v>238842.281599985</v>
      </c>
      <c r="I1993" s="63"/>
    </row>
    <row r="1994" customFormat="false" ht="14.5" hidden="false" customHeight="false" outlineLevel="0" collapsed="false">
      <c r="D1994" s="60" t="n">
        <v>1977</v>
      </c>
      <c r="E1994" s="61" t="n">
        <f aca="false">E1993-$F$12</f>
        <v>120.858199999993</v>
      </c>
      <c r="F1994" s="64" t="n">
        <f aca="false">E1994*D1994</f>
        <v>238936.661399985</v>
      </c>
      <c r="I1994" s="63"/>
    </row>
    <row r="1995" customFormat="false" ht="14.5" hidden="false" customHeight="false" outlineLevel="0" collapsed="false">
      <c r="D1995" s="60" t="n">
        <v>1978</v>
      </c>
      <c r="E1995" s="61" t="n">
        <f aca="false">E1994-$F$12</f>
        <v>120.844799999992</v>
      </c>
      <c r="F1995" s="64" t="n">
        <f aca="false">E1995*D1995</f>
        <v>239031.014399985</v>
      </c>
      <c r="I1995" s="63"/>
    </row>
    <row r="1996" customFormat="false" ht="14.5" hidden="false" customHeight="false" outlineLevel="0" collapsed="false">
      <c r="D1996" s="60" t="n">
        <v>1979</v>
      </c>
      <c r="E1996" s="61" t="n">
        <f aca="false">E1995-$F$12</f>
        <v>120.831399999992</v>
      </c>
      <c r="F1996" s="64" t="n">
        <f aca="false">E1996*D1996</f>
        <v>239125.340599985</v>
      </c>
      <c r="I1996" s="63"/>
    </row>
    <row r="1997" customFormat="false" ht="14.5" hidden="false" customHeight="false" outlineLevel="0" collapsed="false">
      <c r="D1997" s="60" t="n">
        <v>1980</v>
      </c>
      <c r="E1997" s="61" t="n">
        <f aca="false">E1996-$F$12</f>
        <v>120.817999999992</v>
      </c>
      <c r="F1997" s="64" t="n">
        <f aca="false">E1997*D1997</f>
        <v>239219.639999985</v>
      </c>
      <c r="I1997" s="63"/>
    </row>
    <row r="1998" customFormat="false" ht="14.5" hidden="false" customHeight="false" outlineLevel="0" collapsed="false">
      <c r="D1998" s="60" t="n">
        <v>1981</v>
      </c>
      <c r="E1998" s="61" t="n">
        <f aca="false">E1997-$F$12</f>
        <v>120.804599999992</v>
      </c>
      <c r="F1998" s="64" t="n">
        <f aca="false">E1998*D1998</f>
        <v>239313.912599985</v>
      </c>
      <c r="I1998" s="63"/>
    </row>
    <row r="1999" customFormat="false" ht="14.5" hidden="false" customHeight="false" outlineLevel="0" collapsed="false">
      <c r="D1999" s="60" t="n">
        <v>1982</v>
      </c>
      <c r="E1999" s="61" t="n">
        <f aca="false">E1998-$F$12</f>
        <v>120.791199999992</v>
      </c>
      <c r="F1999" s="64" t="n">
        <f aca="false">E1999*D1999</f>
        <v>239408.158399985</v>
      </c>
      <c r="I1999" s="63"/>
    </row>
    <row r="2000" customFormat="false" ht="14.5" hidden="false" customHeight="false" outlineLevel="0" collapsed="false">
      <c r="D2000" s="60" t="n">
        <v>1983</v>
      </c>
      <c r="E2000" s="61" t="n">
        <f aca="false">E1999-$F$12</f>
        <v>120.777799999992</v>
      </c>
      <c r="F2000" s="64" t="n">
        <f aca="false">E2000*D2000</f>
        <v>239502.377399985</v>
      </c>
      <c r="I2000" s="63"/>
    </row>
    <row r="2001" customFormat="false" ht="14.5" hidden="false" customHeight="false" outlineLevel="0" collapsed="false">
      <c r="D2001" s="60" t="n">
        <v>1984</v>
      </c>
      <c r="E2001" s="61" t="n">
        <f aca="false">E2000-$F$12</f>
        <v>120.764399999992</v>
      </c>
      <c r="F2001" s="64" t="n">
        <f aca="false">E2001*D2001</f>
        <v>239596.569599985</v>
      </c>
      <c r="I2001" s="63"/>
    </row>
    <row r="2002" customFormat="false" ht="14.5" hidden="false" customHeight="false" outlineLevel="0" collapsed="false">
      <c r="D2002" s="60" t="n">
        <v>1985</v>
      </c>
      <c r="E2002" s="61" t="n">
        <f aca="false">E2001-$F$12</f>
        <v>120.750999999992</v>
      </c>
      <c r="F2002" s="64" t="n">
        <f aca="false">E2002*D2002</f>
        <v>239690.734999985</v>
      </c>
      <c r="I2002" s="63"/>
    </row>
    <row r="2003" customFormat="false" ht="14.5" hidden="false" customHeight="false" outlineLevel="0" collapsed="false">
      <c r="D2003" s="60" t="n">
        <v>1986</v>
      </c>
      <c r="E2003" s="61" t="n">
        <f aca="false">E2002-$F$12</f>
        <v>120.737599999992</v>
      </c>
      <c r="F2003" s="64" t="n">
        <f aca="false">E2003*D2003</f>
        <v>239784.873599985</v>
      </c>
      <c r="I2003" s="63"/>
    </row>
    <row r="2004" customFormat="false" ht="14.5" hidden="false" customHeight="false" outlineLevel="0" collapsed="false">
      <c r="D2004" s="60" t="n">
        <v>1987</v>
      </c>
      <c r="E2004" s="61" t="n">
        <f aca="false">E2003-$F$12</f>
        <v>120.724199999992</v>
      </c>
      <c r="F2004" s="64" t="n">
        <f aca="false">E2004*D2004</f>
        <v>239878.985399985</v>
      </c>
      <c r="I2004" s="63"/>
    </row>
    <row r="2005" customFormat="false" ht="14.5" hidden="false" customHeight="false" outlineLevel="0" collapsed="false">
      <c r="D2005" s="60" t="n">
        <v>1988</v>
      </c>
      <c r="E2005" s="61" t="n">
        <f aca="false">E2004-$F$12</f>
        <v>120.710799999992</v>
      </c>
      <c r="F2005" s="64" t="n">
        <f aca="false">E2005*D2005</f>
        <v>239973.070399985</v>
      </c>
      <c r="I2005" s="63"/>
    </row>
    <row r="2006" customFormat="false" ht="14.5" hidden="false" customHeight="false" outlineLevel="0" collapsed="false">
      <c r="D2006" s="60" t="n">
        <v>1989</v>
      </c>
      <c r="E2006" s="61" t="n">
        <f aca="false">E2005-$F$12</f>
        <v>120.697399999992</v>
      </c>
      <c r="F2006" s="64" t="n">
        <f aca="false">E2006*D2006</f>
        <v>240067.128599985</v>
      </c>
      <c r="I2006" s="63"/>
    </row>
    <row r="2007" customFormat="false" ht="14.5" hidden="false" customHeight="false" outlineLevel="0" collapsed="false">
      <c r="D2007" s="60" t="n">
        <v>1990</v>
      </c>
      <c r="E2007" s="61" t="n">
        <f aca="false">E2006-$F$12</f>
        <v>120.683999999992</v>
      </c>
      <c r="F2007" s="64" t="n">
        <f aca="false">E2007*D2007</f>
        <v>240161.159999985</v>
      </c>
      <c r="I2007" s="63"/>
    </row>
    <row r="2008" customFormat="false" ht="14.5" hidden="false" customHeight="false" outlineLevel="0" collapsed="false">
      <c r="D2008" s="60" t="n">
        <v>1991</v>
      </c>
      <c r="E2008" s="61" t="n">
        <f aca="false">E2007-$F$12</f>
        <v>120.670599999992</v>
      </c>
      <c r="F2008" s="64" t="n">
        <f aca="false">E2008*D2008</f>
        <v>240255.164599985</v>
      </c>
      <c r="I2008" s="63"/>
    </row>
    <row r="2009" customFormat="false" ht="14.5" hidden="false" customHeight="false" outlineLevel="0" collapsed="false">
      <c r="D2009" s="60" t="n">
        <v>1992</v>
      </c>
      <c r="E2009" s="61" t="n">
        <f aca="false">E2008-$F$12</f>
        <v>120.657199999992</v>
      </c>
      <c r="F2009" s="64" t="n">
        <f aca="false">E2009*D2009</f>
        <v>240349.142399985</v>
      </c>
      <c r="I2009" s="63"/>
    </row>
    <row r="2010" customFormat="false" ht="14.5" hidden="false" customHeight="false" outlineLevel="0" collapsed="false">
      <c r="D2010" s="60" t="n">
        <v>1993</v>
      </c>
      <c r="E2010" s="61" t="n">
        <f aca="false">E2009-$F$12</f>
        <v>120.643799999992</v>
      </c>
      <c r="F2010" s="64" t="n">
        <f aca="false">E2010*D2010</f>
        <v>240443.093399985</v>
      </c>
      <c r="I2010" s="63"/>
    </row>
    <row r="2011" customFormat="false" ht="14.5" hidden="false" customHeight="false" outlineLevel="0" collapsed="false">
      <c r="D2011" s="60" t="n">
        <v>1994</v>
      </c>
      <c r="E2011" s="61" t="n">
        <f aca="false">E2010-$F$12</f>
        <v>120.630399999992</v>
      </c>
      <c r="F2011" s="64" t="n">
        <f aca="false">E2011*D2011</f>
        <v>240537.017599985</v>
      </c>
      <c r="I2011" s="63"/>
    </row>
    <row r="2012" customFormat="false" ht="14.5" hidden="false" customHeight="false" outlineLevel="0" collapsed="false">
      <c r="D2012" s="60" t="n">
        <v>1995</v>
      </c>
      <c r="E2012" s="61" t="n">
        <f aca="false">E2011-$F$12</f>
        <v>120.616999999992</v>
      </c>
      <c r="F2012" s="64" t="n">
        <f aca="false">E2012*D2012</f>
        <v>240630.914999985</v>
      </c>
      <c r="I2012" s="63"/>
    </row>
    <row r="2013" customFormat="false" ht="14.5" hidden="false" customHeight="false" outlineLevel="0" collapsed="false">
      <c r="D2013" s="60" t="n">
        <v>1996</v>
      </c>
      <c r="E2013" s="61" t="n">
        <f aca="false">E2012-$F$12</f>
        <v>120.603599999992</v>
      </c>
      <c r="F2013" s="64" t="n">
        <f aca="false">E2013*D2013</f>
        <v>240724.785599985</v>
      </c>
      <c r="I2013" s="63"/>
    </row>
    <row r="2014" customFormat="false" ht="14.5" hidden="false" customHeight="false" outlineLevel="0" collapsed="false">
      <c r="D2014" s="60" t="n">
        <v>1997</v>
      </c>
      <c r="E2014" s="61" t="n">
        <f aca="false">E2013-$F$12</f>
        <v>120.590199999992</v>
      </c>
      <c r="F2014" s="64" t="n">
        <f aca="false">E2014*D2014</f>
        <v>240818.629399985</v>
      </c>
      <c r="I2014" s="63"/>
    </row>
    <row r="2015" customFormat="false" ht="14.5" hidden="false" customHeight="false" outlineLevel="0" collapsed="false">
      <c r="D2015" s="60" t="n">
        <v>1998</v>
      </c>
      <c r="E2015" s="61" t="n">
        <f aca="false">E2014-$F$12</f>
        <v>120.576799999992</v>
      </c>
      <c r="F2015" s="64" t="n">
        <f aca="false">E2015*D2015</f>
        <v>240912.446399985</v>
      </c>
      <c r="I2015" s="63"/>
    </row>
    <row r="2016" customFormat="false" ht="14.5" hidden="false" customHeight="false" outlineLevel="0" collapsed="false">
      <c r="D2016" s="60" t="n">
        <v>1999</v>
      </c>
      <c r="E2016" s="61" t="n">
        <f aca="false">E2015-$F$12</f>
        <v>120.563399999992</v>
      </c>
      <c r="F2016" s="64" t="n">
        <f aca="false">E2016*D2016</f>
        <v>241006.236599985</v>
      </c>
      <c r="I2016" s="63"/>
    </row>
    <row r="2017" customFormat="false" ht="14.5" hidden="false" customHeight="false" outlineLevel="0" collapsed="false">
      <c r="D2017" s="60" t="n">
        <v>2000</v>
      </c>
      <c r="E2017" s="61" t="n">
        <f aca="false">E2016-$F$12</f>
        <v>120.549999999992</v>
      </c>
      <c r="F2017" s="64" t="n">
        <f aca="false">E2017*D2017</f>
        <v>241099.999999985</v>
      </c>
      <c r="I2017" s="63"/>
    </row>
    <row r="2018" customFormat="false" ht="14.5" hidden="false" customHeight="false" outlineLevel="0" collapsed="false">
      <c r="D2018" s="60" t="n">
        <v>2001</v>
      </c>
      <c r="E2018" s="61" t="n">
        <f aca="false">$E$13</f>
        <v>120.55</v>
      </c>
      <c r="F2018" s="64" t="n">
        <f aca="false">E2018*D2018</f>
        <v>241220.55</v>
      </c>
      <c r="I2018" s="63"/>
    </row>
    <row r="2019" customFormat="false" ht="14.5" hidden="false" customHeight="false" outlineLevel="0" collapsed="false">
      <c r="C2019" s="1"/>
      <c r="D2019" s="60" t="n">
        <v>2002</v>
      </c>
      <c r="E2019" s="61" t="n">
        <f aca="false">$E$13</f>
        <v>120.55</v>
      </c>
      <c r="F2019" s="64" t="n">
        <f aca="false">E2019*D2019</f>
        <v>241341.1</v>
      </c>
      <c r="I2019" s="63"/>
    </row>
    <row r="2020" customFormat="false" ht="14.5" hidden="false" customHeight="false" outlineLevel="0" collapsed="false">
      <c r="D2020" s="60" t="n">
        <v>2003</v>
      </c>
      <c r="E2020" s="61" t="n">
        <f aca="false">$E$13</f>
        <v>120.55</v>
      </c>
      <c r="F2020" s="64" t="n">
        <f aca="false">E2020*D2020</f>
        <v>241461.65</v>
      </c>
      <c r="I2020" s="63"/>
    </row>
    <row r="2021" customFormat="false" ht="14.5" hidden="false" customHeight="false" outlineLevel="0" collapsed="false">
      <c r="D2021" s="60" t="n">
        <v>2004</v>
      </c>
      <c r="E2021" s="61" t="n">
        <f aca="false">$E$13</f>
        <v>120.55</v>
      </c>
      <c r="F2021" s="64" t="n">
        <f aca="false">E2021*D2021</f>
        <v>241582.2</v>
      </c>
      <c r="I2021" s="63"/>
    </row>
    <row r="2022" customFormat="false" ht="14.5" hidden="false" customHeight="false" outlineLevel="0" collapsed="false">
      <c r="D2022" s="60" t="n">
        <v>2005</v>
      </c>
      <c r="E2022" s="61" t="n">
        <f aca="false">$E$13</f>
        <v>120.55</v>
      </c>
      <c r="F2022" s="64" t="n">
        <f aca="false">E2022*D2022</f>
        <v>241702.75</v>
      </c>
      <c r="I2022" s="63"/>
    </row>
    <row r="2023" customFormat="false" ht="14.5" hidden="false" customHeight="false" outlineLevel="0" collapsed="false">
      <c r="D2023" s="60" t="n">
        <v>2006</v>
      </c>
      <c r="E2023" s="61" t="n">
        <f aca="false">$E$13</f>
        <v>120.55</v>
      </c>
      <c r="F2023" s="64" t="n">
        <f aca="false">E2023*D2023</f>
        <v>241823.3</v>
      </c>
      <c r="I2023" s="63"/>
    </row>
    <row r="2024" customFormat="false" ht="14.5" hidden="false" customHeight="false" outlineLevel="0" collapsed="false">
      <c r="D2024" s="60" t="n">
        <v>2007</v>
      </c>
      <c r="E2024" s="61" t="n">
        <f aca="false">$E$13</f>
        <v>120.55</v>
      </c>
      <c r="F2024" s="64" t="n">
        <f aca="false">E2024*D2024</f>
        <v>241943.85</v>
      </c>
      <c r="I2024" s="63"/>
    </row>
    <row r="2025" customFormat="false" ht="14.5" hidden="false" customHeight="false" outlineLevel="0" collapsed="false">
      <c r="D2025" s="60" t="n">
        <v>2008</v>
      </c>
      <c r="E2025" s="61" t="n">
        <f aca="false">$E$13</f>
        <v>120.55</v>
      </c>
      <c r="F2025" s="64" t="n">
        <f aca="false">E2025*D2025</f>
        <v>242064.4</v>
      </c>
      <c r="I2025" s="63"/>
    </row>
    <row r="2026" customFormat="false" ht="14.5" hidden="false" customHeight="false" outlineLevel="0" collapsed="false">
      <c r="D2026" s="60" t="n">
        <v>2009</v>
      </c>
      <c r="E2026" s="61" t="n">
        <f aca="false">$E$13</f>
        <v>120.55</v>
      </c>
      <c r="F2026" s="64" t="n">
        <f aca="false">E2026*D2026</f>
        <v>242184.95</v>
      </c>
      <c r="I2026" s="63"/>
    </row>
    <row r="2027" customFormat="false" ht="14.5" hidden="false" customHeight="false" outlineLevel="0" collapsed="false">
      <c r="D2027" s="60" t="n">
        <v>2010</v>
      </c>
      <c r="E2027" s="61" t="n">
        <f aca="false">$E$13</f>
        <v>120.55</v>
      </c>
      <c r="F2027" s="64" t="n">
        <f aca="false">E2027*D2027</f>
        <v>242305.5</v>
      </c>
      <c r="I2027" s="63"/>
    </row>
    <row r="2028" customFormat="false" ht="14.5" hidden="false" customHeight="false" outlineLevel="0" collapsed="false">
      <c r="D2028" s="60" t="n">
        <v>2011</v>
      </c>
      <c r="E2028" s="61" t="n">
        <f aca="false">$E$13</f>
        <v>120.55</v>
      </c>
      <c r="F2028" s="64" t="n">
        <f aca="false">E2028*D2028</f>
        <v>242426.05</v>
      </c>
      <c r="I2028" s="63"/>
    </row>
    <row r="2029" customFormat="false" ht="14.5" hidden="false" customHeight="false" outlineLevel="0" collapsed="false">
      <c r="D2029" s="60" t="n">
        <v>2012</v>
      </c>
      <c r="E2029" s="61" t="n">
        <f aca="false">$E$13</f>
        <v>120.55</v>
      </c>
      <c r="F2029" s="64" t="n">
        <f aca="false">E2029*D2029</f>
        <v>242546.6</v>
      </c>
      <c r="I2029" s="63"/>
    </row>
    <row r="2030" customFormat="false" ht="14.5" hidden="false" customHeight="false" outlineLevel="0" collapsed="false">
      <c r="D2030" s="60" t="n">
        <v>2013</v>
      </c>
      <c r="E2030" s="61" t="n">
        <f aca="false">$E$13</f>
        <v>120.55</v>
      </c>
      <c r="F2030" s="64" t="n">
        <f aca="false">E2030*D2030</f>
        <v>242667.15</v>
      </c>
      <c r="I2030" s="63"/>
    </row>
    <row r="2031" customFormat="false" ht="14.5" hidden="false" customHeight="false" outlineLevel="0" collapsed="false">
      <c r="D2031" s="60" t="n">
        <v>2014</v>
      </c>
      <c r="E2031" s="61" t="n">
        <f aca="false">$E$13</f>
        <v>120.55</v>
      </c>
      <c r="F2031" s="64" t="n">
        <f aca="false">E2031*D2031</f>
        <v>242787.7</v>
      </c>
      <c r="I2031" s="63"/>
    </row>
    <row r="2032" customFormat="false" ht="14.5" hidden="false" customHeight="false" outlineLevel="0" collapsed="false">
      <c r="D2032" s="60" t="n">
        <v>2015</v>
      </c>
      <c r="E2032" s="61" t="n">
        <f aca="false">$E$13</f>
        <v>120.55</v>
      </c>
      <c r="F2032" s="64" t="n">
        <f aca="false">E2032*D2032</f>
        <v>242908.25</v>
      </c>
      <c r="I2032" s="63"/>
    </row>
    <row r="2033" customFormat="false" ht="14.5" hidden="false" customHeight="false" outlineLevel="0" collapsed="false">
      <c r="D2033" s="60" t="n">
        <v>2016</v>
      </c>
      <c r="E2033" s="61" t="n">
        <f aca="false">$E$13</f>
        <v>120.55</v>
      </c>
      <c r="F2033" s="64" t="n">
        <f aca="false">E2033*D2033</f>
        <v>243028.8</v>
      </c>
      <c r="I2033" s="63"/>
    </row>
    <row r="2034" customFormat="false" ht="14.5" hidden="false" customHeight="false" outlineLevel="0" collapsed="false">
      <c r="D2034" s="60" t="n">
        <v>2017</v>
      </c>
      <c r="E2034" s="61" t="n">
        <f aca="false">$E$13</f>
        <v>120.55</v>
      </c>
      <c r="F2034" s="64" t="n">
        <f aca="false">E2034*D2034</f>
        <v>243149.35</v>
      </c>
      <c r="I2034" s="63"/>
    </row>
    <row r="2035" customFormat="false" ht="14.5" hidden="false" customHeight="false" outlineLevel="0" collapsed="false">
      <c r="D2035" s="60" t="n">
        <v>2018</v>
      </c>
      <c r="E2035" s="61" t="n">
        <f aca="false">$E$13</f>
        <v>120.55</v>
      </c>
      <c r="F2035" s="64" t="n">
        <f aca="false">E2035*D2035</f>
        <v>243269.9</v>
      </c>
      <c r="I2035" s="63"/>
    </row>
    <row r="2036" customFormat="false" ht="14.5" hidden="false" customHeight="false" outlineLevel="0" collapsed="false">
      <c r="D2036" s="60" t="n">
        <v>2019</v>
      </c>
      <c r="E2036" s="61" t="n">
        <f aca="false">$E$13</f>
        <v>120.55</v>
      </c>
      <c r="F2036" s="64" t="n">
        <f aca="false">E2036*D2036</f>
        <v>243390.45</v>
      </c>
      <c r="I2036" s="63"/>
    </row>
    <row r="2037" customFormat="false" ht="14.5" hidden="false" customHeight="false" outlineLevel="0" collapsed="false">
      <c r="D2037" s="60" t="n">
        <v>2020</v>
      </c>
      <c r="E2037" s="61" t="n">
        <f aca="false">$E$13</f>
        <v>120.55</v>
      </c>
      <c r="F2037" s="64" t="n">
        <f aca="false">E2037*D2037</f>
        <v>243511</v>
      </c>
      <c r="I2037" s="63"/>
    </row>
    <row r="2038" customFormat="false" ht="14.5" hidden="false" customHeight="false" outlineLevel="0" collapsed="false">
      <c r="D2038" s="60" t="n">
        <v>2021</v>
      </c>
      <c r="E2038" s="61" t="n">
        <f aca="false">$E$13</f>
        <v>120.55</v>
      </c>
      <c r="F2038" s="64" t="n">
        <f aca="false">E2038*D2038</f>
        <v>243631.55</v>
      </c>
      <c r="I2038" s="63"/>
    </row>
    <row r="2039" customFormat="false" ht="14.5" hidden="false" customHeight="false" outlineLevel="0" collapsed="false">
      <c r="D2039" s="60" t="n">
        <v>2022</v>
      </c>
      <c r="E2039" s="61" t="n">
        <f aca="false">$E$13</f>
        <v>120.55</v>
      </c>
      <c r="F2039" s="64" t="n">
        <f aca="false">E2039*D2039</f>
        <v>243752.1</v>
      </c>
      <c r="I2039" s="63"/>
    </row>
    <row r="2040" customFormat="false" ht="14.5" hidden="false" customHeight="false" outlineLevel="0" collapsed="false">
      <c r="D2040" s="60" t="n">
        <v>2023</v>
      </c>
      <c r="E2040" s="61" t="n">
        <f aca="false">$E$13</f>
        <v>120.55</v>
      </c>
      <c r="F2040" s="64" t="n">
        <f aca="false">E2040*D2040</f>
        <v>243872.65</v>
      </c>
      <c r="I2040" s="63"/>
    </row>
    <row r="2041" customFormat="false" ht="14.5" hidden="false" customHeight="false" outlineLevel="0" collapsed="false">
      <c r="D2041" s="60" t="n">
        <v>2024</v>
      </c>
      <c r="E2041" s="61" t="n">
        <f aca="false">$E$13</f>
        <v>120.55</v>
      </c>
      <c r="F2041" s="64" t="n">
        <f aca="false">E2041*D2041</f>
        <v>243993.2</v>
      </c>
      <c r="I2041" s="63"/>
    </row>
    <row r="2042" customFormat="false" ht="14.5" hidden="false" customHeight="false" outlineLevel="0" collapsed="false">
      <c r="D2042" s="60" t="n">
        <v>2025</v>
      </c>
      <c r="E2042" s="61" t="n">
        <f aca="false">$E$13</f>
        <v>120.55</v>
      </c>
      <c r="F2042" s="64" t="n">
        <f aca="false">E2042*D2042</f>
        <v>244113.75</v>
      </c>
      <c r="I2042" s="63"/>
    </row>
    <row r="2043" customFormat="false" ht="14.5" hidden="false" customHeight="false" outlineLevel="0" collapsed="false">
      <c r="D2043" s="60" t="n">
        <v>2026</v>
      </c>
      <c r="E2043" s="61" t="n">
        <f aca="false">$E$13</f>
        <v>120.55</v>
      </c>
      <c r="F2043" s="64" t="n">
        <f aca="false">E2043*D2043</f>
        <v>244234.3</v>
      </c>
      <c r="I2043" s="63"/>
    </row>
    <row r="2044" customFormat="false" ht="14.5" hidden="false" customHeight="false" outlineLevel="0" collapsed="false">
      <c r="D2044" s="60" t="n">
        <v>2027</v>
      </c>
      <c r="E2044" s="61" t="n">
        <f aca="false">$E$13</f>
        <v>120.55</v>
      </c>
      <c r="F2044" s="64" t="n">
        <f aca="false">E2044*D2044</f>
        <v>244354.85</v>
      </c>
      <c r="I2044" s="63"/>
    </row>
    <row r="2045" customFormat="false" ht="14.5" hidden="false" customHeight="false" outlineLevel="0" collapsed="false">
      <c r="D2045" s="60" t="n">
        <v>2028</v>
      </c>
      <c r="E2045" s="61" t="n">
        <f aca="false">$E$13</f>
        <v>120.55</v>
      </c>
      <c r="F2045" s="64" t="n">
        <f aca="false">E2045*D2045</f>
        <v>244475.4</v>
      </c>
      <c r="I2045" s="63"/>
    </row>
    <row r="2046" customFormat="false" ht="14.5" hidden="false" customHeight="false" outlineLevel="0" collapsed="false">
      <c r="D2046" s="60" t="n">
        <v>2029</v>
      </c>
      <c r="E2046" s="61" t="n">
        <f aca="false">$E$13</f>
        <v>120.55</v>
      </c>
      <c r="F2046" s="64" t="n">
        <f aca="false">E2046*D2046</f>
        <v>244595.95</v>
      </c>
      <c r="I2046" s="63"/>
    </row>
    <row r="2047" customFormat="false" ht="14.5" hidden="false" customHeight="false" outlineLevel="0" collapsed="false">
      <c r="D2047" s="60" t="n">
        <v>2030</v>
      </c>
      <c r="E2047" s="61" t="n">
        <f aca="false">$E$13</f>
        <v>120.55</v>
      </c>
      <c r="F2047" s="64" t="n">
        <f aca="false">E2047*D2047</f>
        <v>244716.5</v>
      </c>
      <c r="I2047" s="63"/>
    </row>
    <row r="2048" customFormat="false" ht="14.5" hidden="false" customHeight="false" outlineLevel="0" collapsed="false">
      <c r="D2048" s="60" t="n">
        <v>2031</v>
      </c>
      <c r="E2048" s="61" t="n">
        <f aca="false">$E$13</f>
        <v>120.55</v>
      </c>
      <c r="F2048" s="64" t="n">
        <f aca="false">E2048*D2048</f>
        <v>244837.05</v>
      </c>
      <c r="I2048" s="63"/>
    </row>
    <row r="2049" customFormat="false" ht="14.5" hidden="false" customHeight="false" outlineLevel="0" collapsed="false">
      <c r="D2049" s="60" t="n">
        <v>2032</v>
      </c>
      <c r="E2049" s="61" t="n">
        <f aca="false">$E$13</f>
        <v>120.55</v>
      </c>
      <c r="F2049" s="64" t="n">
        <f aca="false">E2049*D2049</f>
        <v>244957.6</v>
      </c>
      <c r="I2049" s="63"/>
    </row>
    <row r="2050" customFormat="false" ht="14.5" hidden="false" customHeight="false" outlineLevel="0" collapsed="false">
      <c r="D2050" s="60" t="n">
        <v>2033</v>
      </c>
      <c r="E2050" s="61" t="n">
        <f aca="false">$E$13</f>
        <v>120.55</v>
      </c>
      <c r="F2050" s="64" t="n">
        <f aca="false">E2050*D2050</f>
        <v>245078.15</v>
      </c>
      <c r="I2050" s="63"/>
    </row>
    <row r="2051" customFormat="false" ht="14.5" hidden="false" customHeight="false" outlineLevel="0" collapsed="false">
      <c r="D2051" s="60" t="n">
        <v>2034</v>
      </c>
      <c r="E2051" s="61" t="n">
        <f aca="false">$E$13</f>
        <v>120.55</v>
      </c>
      <c r="F2051" s="64" t="n">
        <f aca="false">E2051*D2051</f>
        <v>245198.7</v>
      </c>
      <c r="I2051" s="63"/>
    </row>
    <row r="2052" customFormat="false" ht="14.5" hidden="false" customHeight="false" outlineLevel="0" collapsed="false">
      <c r="D2052" s="60" t="n">
        <v>2035</v>
      </c>
      <c r="E2052" s="61" t="n">
        <f aca="false">$E$13</f>
        <v>120.55</v>
      </c>
      <c r="F2052" s="64" t="n">
        <f aca="false">E2052*D2052</f>
        <v>245319.25</v>
      </c>
      <c r="I2052" s="63"/>
    </row>
    <row r="2053" customFormat="false" ht="14.5" hidden="false" customHeight="false" outlineLevel="0" collapsed="false">
      <c r="D2053" s="60" t="n">
        <v>2036</v>
      </c>
      <c r="E2053" s="61" t="n">
        <f aca="false">$E$13</f>
        <v>120.55</v>
      </c>
      <c r="F2053" s="64" t="n">
        <f aca="false">E2053*D2053</f>
        <v>245439.8</v>
      </c>
      <c r="I2053" s="63"/>
    </row>
    <row r="2054" customFormat="false" ht="14.5" hidden="false" customHeight="false" outlineLevel="0" collapsed="false">
      <c r="D2054" s="60" t="n">
        <v>2037</v>
      </c>
      <c r="E2054" s="61" t="n">
        <f aca="false">$E$13</f>
        <v>120.55</v>
      </c>
      <c r="F2054" s="64" t="n">
        <f aca="false">E2054*D2054</f>
        <v>245560.35</v>
      </c>
      <c r="I2054" s="63"/>
    </row>
    <row r="2055" customFormat="false" ht="14.5" hidden="false" customHeight="false" outlineLevel="0" collapsed="false">
      <c r="D2055" s="60" t="n">
        <v>2038</v>
      </c>
      <c r="E2055" s="61" t="n">
        <f aca="false">$E$13</f>
        <v>120.55</v>
      </c>
      <c r="F2055" s="64" t="n">
        <f aca="false">E2055*D2055</f>
        <v>245680.9</v>
      </c>
      <c r="I2055" s="63"/>
    </row>
    <row r="2056" customFormat="false" ht="14.5" hidden="false" customHeight="false" outlineLevel="0" collapsed="false">
      <c r="D2056" s="60" t="n">
        <v>2039</v>
      </c>
      <c r="E2056" s="61" t="n">
        <f aca="false">$E$13</f>
        <v>120.55</v>
      </c>
      <c r="F2056" s="64" t="n">
        <f aca="false">E2056*D2056</f>
        <v>245801.45</v>
      </c>
      <c r="I2056" s="63"/>
    </row>
    <row r="2057" customFormat="false" ht="14.5" hidden="false" customHeight="false" outlineLevel="0" collapsed="false">
      <c r="D2057" s="60" t="n">
        <v>2040</v>
      </c>
      <c r="E2057" s="61" t="n">
        <f aca="false">$E$13</f>
        <v>120.55</v>
      </c>
      <c r="F2057" s="64" t="n">
        <f aca="false">E2057*D2057</f>
        <v>245922</v>
      </c>
      <c r="I2057" s="63"/>
    </row>
    <row r="2058" customFormat="false" ht="14.5" hidden="false" customHeight="false" outlineLevel="0" collapsed="false">
      <c r="D2058" s="60" t="n">
        <v>2041</v>
      </c>
      <c r="E2058" s="61" t="n">
        <f aca="false">$E$13</f>
        <v>120.55</v>
      </c>
      <c r="F2058" s="64" t="n">
        <f aca="false">E2058*D2058</f>
        <v>246042.55</v>
      </c>
      <c r="I2058" s="63"/>
    </row>
    <row r="2059" customFormat="false" ht="14.5" hidden="false" customHeight="false" outlineLevel="0" collapsed="false">
      <c r="D2059" s="60" t="n">
        <v>2042</v>
      </c>
      <c r="E2059" s="61" t="n">
        <f aca="false">$E$13</f>
        <v>120.55</v>
      </c>
      <c r="F2059" s="64" t="n">
        <f aca="false">E2059*D2059</f>
        <v>246163.1</v>
      </c>
      <c r="I2059" s="63"/>
    </row>
    <row r="2060" customFormat="false" ht="14.5" hidden="false" customHeight="false" outlineLevel="0" collapsed="false">
      <c r="D2060" s="60" t="n">
        <v>2043</v>
      </c>
      <c r="E2060" s="61" t="n">
        <f aca="false">$E$13</f>
        <v>120.55</v>
      </c>
      <c r="F2060" s="64" t="n">
        <f aca="false">E2060*D2060</f>
        <v>246283.65</v>
      </c>
      <c r="I2060" s="63"/>
    </row>
    <row r="2061" customFormat="false" ht="14.5" hidden="false" customHeight="false" outlineLevel="0" collapsed="false">
      <c r="D2061" s="60" t="n">
        <v>2044</v>
      </c>
      <c r="E2061" s="61" t="n">
        <f aca="false">$E$13</f>
        <v>120.55</v>
      </c>
      <c r="F2061" s="64" t="n">
        <f aca="false">E2061*D2061</f>
        <v>246404.2</v>
      </c>
      <c r="I2061" s="63"/>
    </row>
    <row r="2062" customFormat="false" ht="14.5" hidden="false" customHeight="false" outlineLevel="0" collapsed="false">
      <c r="D2062" s="60" t="n">
        <v>2045</v>
      </c>
      <c r="E2062" s="61" t="n">
        <f aca="false">$E$13</f>
        <v>120.55</v>
      </c>
      <c r="F2062" s="64" t="n">
        <f aca="false">E2062*D2062</f>
        <v>246524.75</v>
      </c>
      <c r="I2062" s="63"/>
    </row>
    <row r="2063" customFormat="false" ht="14.5" hidden="false" customHeight="false" outlineLevel="0" collapsed="false">
      <c r="D2063" s="60" t="n">
        <v>2046</v>
      </c>
      <c r="E2063" s="61" t="n">
        <f aca="false">$E$13</f>
        <v>120.55</v>
      </c>
      <c r="F2063" s="64" t="n">
        <f aca="false">E2063*D2063</f>
        <v>246645.3</v>
      </c>
      <c r="I2063" s="63"/>
    </row>
    <row r="2064" customFormat="false" ht="14.5" hidden="false" customHeight="false" outlineLevel="0" collapsed="false">
      <c r="D2064" s="60" t="n">
        <v>2047</v>
      </c>
      <c r="E2064" s="61" t="n">
        <f aca="false">$E$13</f>
        <v>120.55</v>
      </c>
      <c r="F2064" s="64" t="n">
        <f aca="false">E2064*D2064</f>
        <v>246765.85</v>
      </c>
      <c r="I2064" s="63"/>
    </row>
    <row r="2065" customFormat="false" ht="14.5" hidden="false" customHeight="false" outlineLevel="0" collapsed="false">
      <c r="D2065" s="60" t="n">
        <v>2048</v>
      </c>
      <c r="E2065" s="61" t="n">
        <f aca="false">$E$13</f>
        <v>120.55</v>
      </c>
      <c r="F2065" s="64" t="n">
        <f aca="false">E2065*D2065</f>
        <v>246886.4</v>
      </c>
      <c r="I2065" s="63"/>
    </row>
    <row r="2066" customFormat="false" ht="14.5" hidden="false" customHeight="false" outlineLevel="0" collapsed="false">
      <c r="D2066" s="60" t="n">
        <v>2049</v>
      </c>
      <c r="E2066" s="61" t="n">
        <f aca="false">$E$13</f>
        <v>120.55</v>
      </c>
      <c r="F2066" s="64" t="n">
        <f aca="false">E2066*D2066</f>
        <v>247006.95</v>
      </c>
      <c r="I2066" s="63"/>
    </row>
    <row r="2067" customFormat="false" ht="14.5" hidden="false" customHeight="false" outlineLevel="0" collapsed="false">
      <c r="D2067" s="60" t="n">
        <v>2050</v>
      </c>
      <c r="E2067" s="61" t="n">
        <f aca="false">$E$13</f>
        <v>120.55</v>
      </c>
      <c r="F2067" s="64" t="n">
        <f aca="false">E2067*D2067</f>
        <v>247127.5</v>
      </c>
      <c r="I2067" s="63"/>
    </row>
    <row r="2068" customFormat="false" ht="14.5" hidden="false" customHeight="false" outlineLevel="0" collapsed="false">
      <c r="D2068" s="60" t="n">
        <v>2051</v>
      </c>
      <c r="E2068" s="61" t="n">
        <f aca="false">$E$13</f>
        <v>120.55</v>
      </c>
      <c r="F2068" s="64" t="n">
        <f aca="false">E2068*D2068</f>
        <v>247248.05</v>
      </c>
      <c r="I2068" s="63"/>
    </row>
    <row r="2069" customFormat="false" ht="14.5" hidden="false" customHeight="false" outlineLevel="0" collapsed="false">
      <c r="D2069" s="60" t="n">
        <v>2052</v>
      </c>
      <c r="E2069" s="61" t="n">
        <f aca="false">$E$13</f>
        <v>120.55</v>
      </c>
      <c r="F2069" s="64" t="n">
        <f aca="false">E2069*D2069</f>
        <v>247368.6</v>
      </c>
      <c r="I2069" s="63"/>
    </row>
    <row r="2070" customFormat="false" ht="14.5" hidden="false" customHeight="false" outlineLevel="0" collapsed="false">
      <c r="D2070" s="60" t="n">
        <v>2053</v>
      </c>
      <c r="E2070" s="61" t="n">
        <f aca="false">$E$13</f>
        <v>120.55</v>
      </c>
      <c r="F2070" s="64" t="n">
        <f aca="false">E2070*D2070</f>
        <v>247489.15</v>
      </c>
      <c r="I2070" s="63"/>
    </row>
    <row r="2071" customFormat="false" ht="14.5" hidden="false" customHeight="false" outlineLevel="0" collapsed="false">
      <c r="D2071" s="60" t="n">
        <v>2054</v>
      </c>
      <c r="E2071" s="61" t="n">
        <f aca="false">$E$13</f>
        <v>120.55</v>
      </c>
      <c r="F2071" s="64" t="n">
        <f aca="false">E2071*D2071</f>
        <v>247609.7</v>
      </c>
      <c r="I2071" s="63"/>
    </row>
    <row r="2072" customFormat="false" ht="14.5" hidden="false" customHeight="false" outlineLevel="0" collapsed="false">
      <c r="D2072" s="60" t="n">
        <v>2055</v>
      </c>
      <c r="E2072" s="61" t="n">
        <f aca="false">$E$13</f>
        <v>120.55</v>
      </c>
      <c r="F2072" s="64" t="n">
        <f aca="false">E2072*D2072</f>
        <v>247730.25</v>
      </c>
      <c r="I2072" s="63"/>
    </row>
    <row r="2073" customFormat="false" ht="14.5" hidden="false" customHeight="false" outlineLevel="0" collapsed="false">
      <c r="D2073" s="60" t="n">
        <v>2056</v>
      </c>
      <c r="E2073" s="61" t="n">
        <f aca="false">$E$13</f>
        <v>120.55</v>
      </c>
      <c r="F2073" s="64" t="n">
        <f aca="false">E2073*D2073</f>
        <v>247850.8</v>
      </c>
      <c r="I2073" s="63"/>
    </row>
    <row r="2074" customFormat="false" ht="14.5" hidden="false" customHeight="false" outlineLevel="0" collapsed="false">
      <c r="D2074" s="60" t="n">
        <v>2057</v>
      </c>
      <c r="E2074" s="61" t="n">
        <f aca="false">$E$13</f>
        <v>120.55</v>
      </c>
      <c r="F2074" s="64" t="n">
        <f aca="false">E2074*D2074</f>
        <v>247971.35</v>
      </c>
      <c r="I2074" s="63"/>
    </row>
    <row r="2075" customFormat="false" ht="14.5" hidden="false" customHeight="false" outlineLevel="0" collapsed="false">
      <c r="D2075" s="60" t="n">
        <v>2058</v>
      </c>
      <c r="E2075" s="61" t="n">
        <f aca="false">$E$13</f>
        <v>120.55</v>
      </c>
      <c r="F2075" s="64" t="n">
        <f aca="false">E2075*D2075</f>
        <v>248091.9</v>
      </c>
      <c r="I2075" s="63"/>
    </row>
    <row r="2076" customFormat="false" ht="14.5" hidden="false" customHeight="false" outlineLevel="0" collapsed="false">
      <c r="D2076" s="60" t="n">
        <v>2059</v>
      </c>
      <c r="E2076" s="61" t="n">
        <f aca="false">$E$13</f>
        <v>120.55</v>
      </c>
      <c r="F2076" s="64" t="n">
        <f aca="false">E2076*D2076</f>
        <v>248212.45</v>
      </c>
      <c r="I2076" s="63"/>
    </row>
    <row r="2077" customFormat="false" ht="14.5" hidden="false" customHeight="false" outlineLevel="0" collapsed="false">
      <c r="D2077" s="60" t="n">
        <v>2060</v>
      </c>
      <c r="E2077" s="61" t="n">
        <f aca="false">$E$13</f>
        <v>120.55</v>
      </c>
      <c r="F2077" s="64" t="n">
        <f aca="false">E2077*D2077</f>
        <v>248333</v>
      </c>
      <c r="I2077" s="63"/>
    </row>
    <row r="2078" customFormat="false" ht="14.5" hidden="false" customHeight="false" outlineLevel="0" collapsed="false">
      <c r="D2078" s="60" t="n">
        <v>2061</v>
      </c>
      <c r="E2078" s="61" t="n">
        <f aca="false">$E$13</f>
        <v>120.55</v>
      </c>
      <c r="F2078" s="64" t="n">
        <f aca="false">E2078*D2078</f>
        <v>248453.55</v>
      </c>
      <c r="I2078" s="63"/>
    </row>
    <row r="2079" customFormat="false" ht="14.5" hidden="false" customHeight="false" outlineLevel="0" collapsed="false">
      <c r="D2079" s="60" t="n">
        <v>2062</v>
      </c>
      <c r="E2079" s="61" t="n">
        <f aca="false">$E$13</f>
        <v>120.55</v>
      </c>
      <c r="F2079" s="64" t="n">
        <f aca="false">E2079*D2079</f>
        <v>248574.1</v>
      </c>
      <c r="I2079" s="63"/>
    </row>
    <row r="2080" customFormat="false" ht="14.5" hidden="false" customHeight="false" outlineLevel="0" collapsed="false">
      <c r="D2080" s="60" t="n">
        <v>2063</v>
      </c>
      <c r="E2080" s="61" t="n">
        <f aca="false">$E$13</f>
        <v>120.55</v>
      </c>
      <c r="F2080" s="64" t="n">
        <f aca="false">E2080*D2080</f>
        <v>248694.65</v>
      </c>
      <c r="I2080" s="63"/>
    </row>
    <row r="2081" customFormat="false" ht="14.5" hidden="false" customHeight="false" outlineLevel="0" collapsed="false">
      <c r="D2081" s="60" t="n">
        <v>2064</v>
      </c>
      <c r="E2081" s="61" t="n">
        <f aca="false">$E$13</f>
        <v>120.55</v>
      </c>
      <c r="F2081" s="64" t="n">
        <f aca="false">E2081*D2081</f>
        <v>248815.2</v>
      </c>
      <c r="I2081" s="63"/>
    </row>
    <row r="2082" customFormat="false" ht="14.5" hidden="false" customHeight="false" outlineLevel="0" collapsed="false">
      <c r="D2082" s="60" t="n">
        <v>2065</v>
      </c>
      <c r="E2082" s="61" t="n">
        <f aca="false">$E$13</f>
        <v>120.55</v>
      </c>
      <c r="F2082" s="64" t="n">
        <f aca="false">E2082*D2082</f>
        <v>248935.75</v>
      </c>
      <c r="I2082" s="63"/>
    </row>
    <row r="2083" customFormat="false" ht="14.5" hidden="false" customHeight="false" outlineLevel="0" collapsed="false">
      <c r="D2083" s="60" t="n">
        <v>2066</v>
      </c>
      <c r="E2083" s="61" t="n">
        <f aca="false">$E$13</f>
        <v>120.55</v>
      </c>
      <c r="F2083" s="64" t="n">
        <f aca="false">E2083*D2083</f>
        <v>249056.3</v>
      </c>
      <c r="I2083" s="63"/>
    </row>
    <row r="2084" customFormat="false" ht="14.5" hidden="false" customHeight="false" outlineLevel="0" collapsed="false">
      <c r="D2084" s="60" t="n">
        <v>2067</v>
      </c>
      <c r="E2084" s="61" t="n">
        <f aca="false">$E$13</f>
        <v>120.55</v>
      </c>
      <c r="F2084" s="64" t="n">
        <f aca="false">E2084*D2084</f>
        <v>249176.85</v>
      </c>
      <c r="I2084" s="63"/>
    </row>
    <row r="2085" customFormat="false" ht="14.5" hidden="false" customHeight="false" outlineLevel="0" collapsed="false">
      <c r="D2085" s="60" t="n">
        <v>2068</v>
      </c>
      <c r="E2085" s="61" t="n">
        <f aca="false">$E$13</f>
        <v>120.55</v>
      </c>
      <c r="F2085" s="64" t="n">
        <f aca="false">E2085*D2085</f>
        <v>249297.4</v>
      </c>
      <c r="I2085" s="63"/>
    </row>
    <row r="2086" customFormat="false" ht="14.5" hidden="false" customHeight="false" outlineLevel="0" collapsed="false">
      <c r="D2086" s="60" t="n">
        <v>2069</v>
      </c>
      <c r="E2086" s="61" t="n">
        <f aca="false">$E$13</f>
        <v>120.55</v>
      </c>
      <c r="F2086" s="64" t="n">
        <f aca="false">E2086*D2086</f>
        <v>249417.95</v>
      </c>
      <c r="I2086" s="63"/>
    </row>
    <row r="2087" customFormat="false" ht="14.5" hidden="false" customHeight="false" outlineLevel="0" collapsed="false">
      <c r="D2087" s="60" t="n">
        <v>2070</v>
      </c>
      <c r="E2087" s="61" t="n">
        <f aca="false">$E$13</f>
        <v>120.55</v>
      </c>
      <c r="F2087" s="64" t="n">
        <f aca="false">E2087*D2087</f>
        <v>249538.5</v>
      </c>
      <c r="I2087" s="63"/>
    </row>
    <row r="2088" customFormat="false" ht="14.5" hidden="false" customHeight="false" outlineLevel="0" collapsed="false">
      <c r="D2088" s="60" t="n">
        <v>2071</v>
      </c>
      <c r="E2088" s="61" t="n">
        <f aca="false">$E$13</f>
        <v>120.55</v>
      </c>
      <c r="F2088" s="64" t="n">
        <f aca="false">E2088*D2088</f>
        <v>249659.05</v>
      </c>
      <c r="I2088" s="63"/>
    </row>
    <row r="2089" customFormat="false" ht="14.5" hidden="false" customHeight="false" outlineLevel="0" collapsed="false">
      <c r="D2089" s="60" t="n">
        <v>2072</v>
      </c>
      <c r="E2089" s="61" t="n">
        <f aca="false">$E$13</f>
        <v>120.55</v>
      </c>
      <c r="F2089" s="64" t="n">
        <f aca="false">E2089*D2089</f>
        <v>249779.6</v>
      </c>
      <c r="I2089" s="63"/>
    </row>
    <row r="2090" customFormat="false" ht="14.5" hidden="false" customHeight="false" outlineLevel="0" collapsed="false">
      <c r="D2090" s="60" t="n">
        <v>2073</v>
      </c>
      <c r="E2090" s="61" t="n">
        <f aca="false">$E$13</f>
        <v>120.55</v>
      </c>
      <c r="F2090" s="64" t="n">
        <f aca="false">E2090*D2090</f>
        <v>249900.15</v>
      </c>
      <c r="I2090" s="63"/>
    </row>
    <row r="2091" customFormat="false" ht="14.5" hidden="false" customHeight="false" outlineLevel="0" collapsed="false">
      <c r="D2091" s="60" t="n">
        <v>2074</v>
      </c>
      <c r="E2091" s="61" t="n">
        <f aca="false">$E$13</f>
        <v>120.55</v>
      </c>
      <c r="F2091" s="64" t="n">
        <f aca="false">E2091*D2091</f>
        <v>250020.7</v>
      </c>
      <c r="I2091" s="63"/>
    </row>
    <row r="2092" customFormat="false" ht="14.5" hidden="false" customHeight="false" outlineLevel="0" collapsed="false">
      <c r="D2092" s="60" t="n">
        <v>2075</v>
      </c>
      <c r="E2092" s="61" t="n">
        <f aca="false">$E$13</f>
        <v>120.55</v>
      </c>
      <c r="F2092" s="64" t="n">
        <f aca="false">E2092*D2092</f>
        <v>250141.25</v>
      </c>
      <c r="I2092" s="63"/>
    </row>
    <row r="2093" customFormat="false" ht="14.5" hidden="false" customHeight="false" outlineLevel="0" collapsed="false">
      <c r="D2093" s="60" t="n">
        <v>2076</v>
      </c>
      <c r="E2093" s="61" t="n">
        <f aca="false">$E$13</f>
        <v>120.55</v>
      </c>
      <c r="F2093" s="64" t="n">
        <f aca="false">E2093*D2093</f>
        <v>250261.8</v>
      </c>
      <c r="I2093" s="63"/>
    </row>
    <row r="2094" customFormat="false" ht="14.5" hidden="false" customHeight="false" outlineLevel="0" collapsed="false">
      <c r="D2094" s="60" t="n">
        <v>2077</v>
      </c>
      <c r="E2094" s="61" t="n">
        <f aca="false">$E$13</f>
        <v>120.55</v>
      </c>
      <c r="F2094" s="64" t="n">
        <f aca="false">E2094*D2094</f>
        <v>250382.35</v>
      </c>
      <c r="I2094" s="63"/>
    </row>
    <row r="2095" customFormat="false" ht="14.5" hidden="false" customHeight="false" outlineLevel="0" collapsed="false">
      <c r="D2095" s="60" t="n">
        <v>2078</v>
      </c>
      <c r="E2095" s="61" t="n">
        <f aca="false">$E$13</f>
        <v>120.55</v>
      </c>
      <c r="F2095" s="64" t="n">
        <f aca="false">E2095*D2095</f>
        <v>250502.9</v>
      </c>
      <c r="I2095" s="63"/>
    </row>
    <row r="2096" customFormat="false" ht="14.5" hidden="false" customHeight="false" outlineLevel="0" collapsed="false">
      <c r="D2096" s="60" t="n">
        <v>2079</v>
      </c>
      <c r="E2096" s="61" t="n">
        <f aca="false">$E$13</f>
        <v>120.55</v>
      </c>
      <c r="F2096" s="64" t="n">
        <f aca="false">E2096*D2096</f>
        <v>250623.45</v>
      </c>
      <c r="I2096" s="63"/>
    </row>
    <row r="2097" customFormat="false" ht="14.5" hidden="false" customHeight="false" outlineLevel="0" collapsed="false">
      <c r="D2097" s="60" t="n">
        <v>2080</v>
      </c>
      <c r="E2097" s="61" t="n">
        <f aca="false">$E$13</f>
        <v>120.55</v>
      </c>
      <c r="F2097" s="64" t="n">
        <f aca="false">E2097*D2097</f>
        <v>250744</v>
      </c>
      <c r="I2097" s="63"/>
    </row>
    <row r="2098" customFormat="false" ht="14.5" hidden="false" customHeight="false" outlineLevel="0" collapsed="false">
      <c r="D2098" s="60" t="n">
        <v>2081</v>
      </c>
      <c r="E2098" s="61" t="n">
        <f aca="false">$E$13</f>
        <v>120.55</v>
      </c>
      <c r="F2098" s="64" t="n">
        <f aca="false">E2098*D2098</f>
        <v>250864.55</v>
      </c>
      <c r="I2098" s="63"/>
    </row>
    <row r="2099" customFormat="false" ht="14.5" hidden="false" customHeight="false" outlineLevel="0" collapsed="false">
      <c r="D2099" s="60" t="n">
        <v>2082</v>
      </c>
      <c r="E2099" s="61" t="n">
        <f aca="false">$E$13</f>
        <v>120.55</v>
      </c>
      <c r="F2099" s="64" t="n">
        <f aca="false">E2099*D2099</f>
        <v>250985.1</v>
      </c>
      <c r="I2099" s="63"/>
    </row>
    <row r="2100" customFormat="false" ht="14.5" hidden="false" customHeight="false" outlineLevel="0" collapsed="false">
      <c r="D2100" s="60" t="n">
        <v>2083</v>
      </c>
      <c r="E2100" s="61" t="n">
        <f aca="false">$E$13</f>
        <v>120.55</v>
      </c>
      <c r="F2100" s="64" t="n">
        <f aca="false">E2100*D2100</f>
        <v>251105.65</v>
      </c>
      <c r="I2100" s="63"/>
    </row>
    <row r="2101" customFormat="false" ht="14.5" hidden="false" customHeight="false" outlineLevel="0" collapsed="false">
      <c r="D2101" s="60" t="n">
        <v>2084</v>
      </c>
      <c r="E2101" s="61" t="n">
        <f aca="false">$E$13</f>
        <v>120.55</v>
      </c>
      <c r="F2101" s="64" t="n">
        <f aca="false">E2101*D2101</f>
        <v>251226.2</v>
      </c>
      <c r="I2101" s="63"/>
    </row>
    <row r="2102" customFormat="false" ht="14.5" hidden="false" customHeight="false" outlineLevel="0" collapsed="false">
      <c r="D2102" s="60" t="n">
        <v>2085</v>
      </c>
      <c r="E2102" s="61" t="n">
        <f aca="false">$E$13</f>
        <v>120.55</v>
      </c>
      <c r="F2102" s="64" t="n">
        <f aca="false">E2102*D2102</f>
        <v>251346.75</v>
      </c>
      <c r="I2102" s="63"/>
    </row>
    <row r="2103" customFormat="false" ht="14.5" hidden="false" customHeight="false" outlineLevel="0" collapsed="false">
      <c r="D2103" s="60" t="n">
        <v>2086</v>
      </c>
      <c r="E2103" s="61" t="n">
        <f aca="false">$E$13</f>
        <v>120.55</v>
      </c>
      <c r="F2103" s="64" t="n">
        <f aca="false">E2103*D2103</f>
        <v>251467.3</v>
      </c>
      <c r="I2103" s="63"/>
    </row>
    <row r="2104" customFormat="false" ht="14.5" hidden="false" customHeight="false" outlineLevel="0" collapsed="false">
      <c r="D2104" s="60" t="n">
        <v>2087</v>
      </c>
      <c r="E2104" s="61" t="n">
        <f aca="false">$E$13</f>
        <v>120.55</v>
      </c>
      <c r="F2104" s="64" t="n">
        <f aca="false">E2104*D2104</f>
        <v>251587.85</v>
      </c>
      <c r="I2104" s="63"/>
    </row>
    <row r="2105" customFormat="false" ht="14.5" hidden="false" customHeight="false" outlineLevel="0" collapsed="false">
      <c r="D2105" s="60" t="n">
        <v>2088</v>
      </c>
      <c r="E2105" s="61" t="n">
        <f aca="false">$E$13</f>
        <v>120.55</v>
      </c>
      <c r="F2105" s="64" t="n">
        <f aca="false">E2105*D2105</f>
        <v>251708.4</v>
      </c>
      <c r="I2105" s="63"/>
    </row>
    <row r="2106" customFormat="false" ht="14.5" hidden="false" customHeight="false" outlineLevel="0" collapsed="false">
      <c r="D2106" s="60" t="n">
        <v>2089</v>
      </c>
      <c r="E2106" s="61" t="n">
        <f aca="false">$E$13</f>
        <v>120.55</v>
      </c>
      <c r="F2106" s="64" t="n">
        <f aca="false">E2106*D2106</f>
        <v>251828.95</v>
      </c>
      <c r="I2106" s="63"/>
    </row>
    <row r="2107" customFormat="false" ht="14.5" hidden="false" customHeight="false" outlineLevel="0" collapsed="false">
      <c r="D2107" s="60" t="n">
        <v>2090</v>
      </c>
      <c r="E2107" s="61" t="n">
        <f aca="false">$E$13</f>
        <v>120.55</v>
      </c>
      <c r="F2107" s="64" t="n">
        <f aca="false">E2107*D2107</f>
        <v>251949.5</v>
      </c>
      <c r="I2107" s="63"/>
    </row>
    <row r="2108" customFormat="false" ht="14.5" hidden="false" customHeight="false" outlineLevel="0" collapsed="false">
      <c r="D2108" s="60" t="n">
        <v>2091</v>
      </c>
      <c r="E2108" s="61" t="n">
        <f aca="false">$E$13</f>
        <v>120.55</v>
      </c>
      <c r="F2108" s="64" t="n">
        <f aca="false">E2108*D2108</f>
        <v>252070.05</v>
      </c>
      <c r="I2108" s="63"/>
    </row>
    <row r="2109" customFormat="false" ht="14.5" hidden="false" customHeight="false" outlineLevel="0" collapsed="false">
      <c r="D2109" s="60" t="n">
        <v>2092</v>
      </c>
      <c r="E2109" s="61" t="n">
        <f aca="false">$E$13</f>
        <v>120.55</v>
      </c>
      <c r="F2109" s="64" t="n">
        <f aca="false">E2109*D2109</f>
        <v>252190.6</v>
      </c>
      <c r="I2109" s="63"/>
    </row>
    <row r="2110" customFormat="false" ht="14.5" hidden="false" customHeight="false" outlineLevel="0" collapsed="false">
      <c r="D2110" s="60" t="n">
        <v>2093</v>
      </c>
      <c r="E2110" s="61" t="n">
        <f aca="false">$E$13</f>
        <v>120.55</v>
      </c>
      <c r="F2110" s="64" t="n">
        <f aca="false">E2110*D2110</f>
        <v>252311.15</v>
      </c>
      <c r="I2110" s="63"/>
    </row>
    <row r="2111" customFormat="false" ht="14.5" hidden="false" customHeight="false" outlineLevel="0" collapsed="false">
      <c r="D2111" s="60" t="n">
        <v>2094</v>
      </c>
      <c r="E2111" s="61" t="n">
        <f aca="false">$E$13</f>
        <v>120.55</v>
      </c>
      <c r="F2111" s="64" t="n">
        <f aca="false">E2111*D2111</f>
        <v>252431.7</v>
      </c>
      <c r="I2111" s="63"/>
    </row>
    <row r="2112" customFormat="false" ht="14.5" hidden="false" customHeight="false" outlineLevel="0" collapsed="false">
      <c r="D2112" s="60" t="n">
        <v>2095</v>
      </c>
      <c r="E2112" s="61" t="n">
        <f aca="false">$E$13</f>
        <v>120.55</v>
      </c>
      <c r="F2112" s="64" t="n">
        <f aca="false">E2112*D2112</f>
        <v>252552.25</v>
      </c>
      <c r="I2112" s="63"/>
    </row>
    <row r="2113" customFormat="false" ht="14.5" hidden="false" customHeight="false" outlineLevel="0" collapsed="false">
      <c r="D2113" s="60" t="n">
        <v>2096</v>
      </c>
      <c r="E2113" s="61" t="n">
        <f aca="false">$E$13</f>
        <v>120.55</v>
      </c>
      <c r="F2113" s="64" t="n">
        <f aca="false">E2113*D2113</f>
        <v>252672.8</v>
      </c>
      <c r="I2113" s="63"/>
    </row>
    <row r="2114" customFormat="false" ht="14.5" hidden="false" customHeight="false" outlineLevel="0" collapsed="false">
      <c r="D2114" s="60" t="n">
        <v>2097</v>
      </c>
      <c r="E2114" s="61" t="n">
        <f aca="false">$E$13</f>
        <v>120.55</v>
      </c>
      <c r="F2114" s="64" t="n">
        <f aca="false">E2114*D2114</f>
        <v>252793.35</v>
      </c>
      <c r="I2114" s="63"/>
    </row>
    <row r="2115" customFormat="false" ht="14.5" hidden="false" customHeight="false" outlineLevel="0" collapsed="false">
      <c r="D2115" s="60" t="n">
        <v>2098</v>
      </c>
      <c r="E2115" s="61" t="n">
        <f aca="false">$E$13</f>
        <v>120.55</v>
      </c>
      <c r="F2115" s="64" t="n">
        <f aca="false">E2115*D2115</f>
        <v>252913.9</v>
      </c>
      <c r="I2115" s="63"/>
    </row>
    <row r="2116" customFormat="false" ht="14.5" hidden="false" customHeight="false" outlineLevel="0" collapsed="false">
      <c r="D2116" s="60" t="n">
        <v>2099</v>
      </c>
      <c r="E2116" s="61" t="n">
        <f aca="false">$E$13</f>
        <v>120.55</v>
      </c>
      <c r="F2116" s="64" t="n">
        <f aca="false">E2116*D2116</f>
        <v>253034.45</v>
      </c>
      <c r="I2116" s="63"/>
    </row>
    <row r="2117" customFormat="false" ht="14.5" hidden="false" customHeight="false" outlineLevel="0" collapsed="false">
      <c r="D2117" s="60" t="n">
        <v>2100</v>
      </c>
      <c r="E2117" s="61" t="n">
        <f aca="false">$E$13</f>
        <v>120.55</v>
      </c>
      <c r="F2117" s="64" t="n">
        <f aca="false">E2117*D2117</f>
        <v>253155</v>
      </c>
      <c r="I2117" s="63"/>
    </row>
    <row r="2118" customFormat="false" ht="14.5" hidden="false" customHeight="false" outlineLevel="0" collapsed="false">
      <c r="D2118" s="60" t="n">
        <v>2101</v>
      </c>
      <c r="E2118" s="61" t="n">
        <f aca="false">$E$13</f>
        <v>120.55</v>
      </c>
      <c r="F2118" s="64" t="n">
        <f aca="false">E2118*D2118</f>
        <v>253275.55</v>
      </c>
      <c r="I2118" s="63"/>
    </row>
    <row r="2119" customFormat="false" ht="14.5" hidden="false" customHeight="false" outlineLevel="0" collapsed="false">
      <c r="D2119" s="60" t="n">
        <v>2102</v>
      </c>
      <c r="E2119" s="61" t="n">
        <f aca="false">$E$13</f>
        <v>120.55</v>
      </c>
      <c r="F2119" s="64" t="n">
        <f aca="false">E2119*D2119</f>
        <v>253396.1</v>
      </c>
      <c r="I2119" s="63"/>
    </row>
    <row r="2120" customFormat="false" ht="14.5" hidden="false" customHeight="false" outlineLevel="0" collapsed="false">
      <c r="D2120" s="60" t="n">
        <v>2103</v>
      </c>
      <c r="E2120" s="61" t="n">
        <f aca="false">$E$13</f>
        <v>120.55</v>
      </c>
      <c r="F2120" s="64" t="n">
        <f aca="false">E2120*D2120</f>
        <v>253516.65</v>
      </c>
      <c r="I2120" s="63"/>
    </row>
    <row r="2121" customFormat="false" ht="14.5" hidden="false" customHeight="false" outlineLevel="0" collapsed="false">
      <c r="D2121" s="60" t="n">
        <v>2104</v>
      </c>
      <c r="E2121" s="61" t="n">
        <f aca="false">$E$13</f>
        <v>120.55</v>
      </c>
      <c r="F2121" s="64" t="n">
        <f aca="false">E2121*D2121</f>
        <v>253637.2</v>
      </c>
      <c r="I2121" s="63"/>
    </row>
    <row r="2122" customFormat="false" ht="14.5" hidden="false" customHeight="false" outlineLevel="0" collapsed="false">
      <c r="D2122" s="60" t="n">
        <v>2105</v>
      </c>
      <c r="E2122" s="61" t="n">
        <f aca="false">$E$13</f>
        <v>120.55</v>
      </c>
      <c r="F2122" s="64" t="n">
        <f aca="false">E2122*D2122</f>
        <v>253757.75</v>
      </c>
      <c r="I2122" s="63"/>
    </row>
    <row r="2123" customFormat="false" ht="14.5" hidden="false" customHeight="false" outlineLevel="0" collapsed="false">
      <c r="D2123" s="60" t="n">
        <v>2106</v>
      </c>
      <c r="E2123" s="61" t="n">
        <f aca="false">$E$13</f>
        <v>120.55</v>
      </c>
      <c r="F2123" s="64" t="n">
        <f aca="false">E2123*D2123</f>
        <v>253878.3</v>
      </c>
      <c r="I2123" s="63"/>
    </row>
    <row r="2124" customFormat="false" ht="14.5" hidden="false" customHeight="false" outlineLevel="0" collapsed="false">
      <c r="D2124" s="60" t="n">
        <v>2107</v>
      </c>
      <c r="E2124" s="61" t="n">
        <f aca="false">$E$13</f>
        <v>120.55</v>
      </c>
      <c r="F2124" s="64" t="n">
        <f aca="false">E2124*D2124</f>
        <v>253998.85</v>
      </c>
      <c r="I2124" s="63"/>
    </row>
    <row r="2125" customFormat="false" ht="14.5" hidden="false" customHeight="false" outlineLevel="0" collapsed="false">
      <c r="D2125" s="60" t="n">
        <v>2108</v>
      </c>
      <c r="E2125" s="61" t="n">
        <f aca="false">$E$13</f>
        <v>120.55</v>
      </c>
      <c r="F2125" s="64" t="n">
        <f aca="false">E2125*D2125</f>
        <v>254119.4</v>
      </c>
      <c r="I2125" s="63"/>
    </row>
    <row r="2126" customFormat="false" ht="14.5" hidden="false" customHeight="false" outlineLevel="0" collapsed="false">
      <c r="D2126" s="60" t="n">
        <v>2109</v>
      </c>
      <c r="E2126" s="61" t="n">
        <f aca="false">$E$13</f>
        <v>120.55</v>
      </c>
      <c r="F2126" s="64" t="n">
        <f aca="false">E2126*D2126</f>
        <v>254239.95</v>
      </c>
      <c r="I2126" s="63"/>
    </row>
    <row r="2127" customFormat="false" ht="14.5" hidden="false" customHeight="false" outlineLevel="0" collapsed="false">
      <c r="D2127" s="60" t="n">
        <v>2110</v>
      </c>
      <c r="E2127" s="61" t="n">
        <f aca="false">$E$13</f>
        <v>120.55</v>
      </c>
      <c r="F2127" s="64" t="n">
        <f aca="false">E2127*D2127</f>
        <v>254360.5</v>
      </c>
      <c r="I2127" s="63"/>
    </row>
    <row r="2128" customFormat="false" ht="14.5" hidden="false" customHeight="false" outlineLevel="0" collapsed="false">
      <c r="D2128" s="60" t="n">
        <v>2111</v>
      </c>
      <c r="E2128" s="61" t="n">
        <f aca="false">$E$13</f>
        <v>120.55</v>
      </c>
      <c r="F2128" s="64" t="n">
        <f aca="false">E2128*D2128</f>
        <v>254481.05</v>
      </c>
      <c r="I2128" s="63"/>
    </row>
    <row r="2129" customFormat="false" ht="14.5" hidden="false" customHeight="false" outlineLevel="0" collapsed="false">
      <c r="D2129" s="60" t="n">
        <v>2112</v>
      </c>
      <c r="E2129" s="61" t="n">
        <f aca="false">$E$13</f>
        <v>120.55</v>
      </c>
      <c r="F2129" s="64" t="n">
        <f aca="false">E2129*D2129</f>
        <v>254601.6</v>
      </c>
      <c r="I2129" s="63"/>
    </row>
    <row r="2130" customFormat="false" ht="14.5" hidden="false" customHeight="false" outlineLevel="0" collapsed="false">
      <c r="D2130" s="60" t="n">
        <v>2113</v>
      </c>
      <c r="E2130" s="61" t="n">
        <f aca="false">$E$13</f>
        <v>120.55</v>
      </c>
      <c r="F2130" s="64" t="n">
        <f aca="false">E2130*D2130</f>
        <v>254722.15</v>
      </c>
      <c r="I2130" s="63"/>
    </row>
    <row r="2131" customFormat="false" ht="14.5" hidden="false" customHeight="false" outlineLevel="0" collapsed="false">
      <c r="D2131" s="60" t="n">
        <v>2114</v>
      </c>
      <c r="E2131" s="61" t="n">
        <f aca="false">$E$13</f>
        <v>120.55</v>
      </c>
      <c r="F2131" s="64" t="n">
        <f aca="false">E2131*D2131</f>
        <v>254842.7</v>
      </c>
      <c r="I2131" s="63"/>
    </row>
    <row r="2132" customFormat="false" ht="14.5" hidden="false" customHeight="false" outlineLevel="0" collapsed="false">
      <c r="D2132" s="60" t="n">
        <v>2115</v>
      </c>
      <c r="E2132" s="61" t="n">
        <f aca="false">$E$13</f>
        <v>120.55</v>
      </c>
      <c r="F2132" s="64" t="n">
        <f aca="false">E2132*D2132</f>
        <v>254963.25</v>
      </c>
      <c r="I2132" s="63"/>
    </row>
    <row r="2133" customFormat="false" ht="14.5" hidden="false" customHeight="false" outlineLevel="0" collapsed="false">
      <c r="D2133" s="60" t="n">
        <v>2116</v>
      </c>
      <c r="E2133" s="61" t="n">
        <f aca="false">$E$13</f>
        <v>120.55</v>
      </c>
      <c r="F2133" s="64" t="n">
        <f aca="false">E2133*D2133</f>
        <v>255083.8</v>
      </c>
      <c r="I2133" s="63"/>
    </row>
    <row r="2134" customFormat="false" ht="14.5" hidden="false" customHeight="false" outlineLevel="0" collapsed="false">
      <c r="D2134" s="60" t="n">
        <v>2117</v>
      </c>
      <c r="E2134" s="61" t="n">
        <f aca="false">$E$13</f>
        <v>120.55</v>
      </c>
      <c r="F2134" s="64" t="n">
        <f aca="false">E2134*D2134</f>
        <v>255204.35</v>
      </c>
      <c r="I2134" s="63"/>
    </row>
    <row r="2135" customFormat="false" ht="14.5" hidden="false" customHeight="false" outlineLevel="0" collapsed="false">
      <c r="D2135" s="60" t="n">
        <v>2118</v>
      </c>
      <c r="E2135" s="61" t="n">
        <f aca="false">$E$13</f>
        <v>120.55</v>
      </c>
      <c r="F2135" s="64" t="n">
        <f aca="false">E2135*D2135</f>
        <v>255324.9</v>
      </c>
      <c r="I2135" s="63"/>
    </row>
    <row r="2136" customFormat="false" ht="14.5" hidden="false" customHeight="false" outlineLevel="0" collapsed="false">
      <c r="D2136" s="60" t="n">
        <v>2119</v>
      </c>
      <c r="E2136" s="61" t="n">
        <f aca="false">$E$13</f>
        <v>120.55</v>
      </c>
      <c r="F2136" s="64" t="n">
        <f aca="false">E2136*D2136</f>
        <v>255445.45</v>
      </c>
      <c r="I2136" s="63"/>
    </row>
    <row r="2137" customFormat="false" ht="14.5" hidden="false" customHeight="false" outlineLevel="0" collapsed="false">
      <c r="D2137" s="60" t="n">
        <v>2120</v>
      </c>
      <c r="E2137" s="61" t="n">
        <f aca="false">$E$13</f>
        <v>120.55</v>
      </c>
      <c r="F2137" s="64" t="n">
        <f aca="false">E2137*D2137</f>
        <v>255566</v>
      </c>
      <c r="I2137" s="63"/>
    </row>
    <row r="2138" customFormat="false" ht="14.5" hidden="false" customHeight="false" outlineLevel="0" collapsed="false">
      <c r="D2138" s="60" t="n">
        <v>2121</v>
      </c>
      <c r="E2138" s="61" t="n">
        <f aca="false">$E$13</f>
        <v>120.55</v>
      </c>
      <c r="F2138" s="64" t="n">
        <f aca="false">E2138*D2138</f>
        <v>255686.55</v>
      </c>
      <c r="I2138" s="63"/>
    </row>
    <row r="2139" customFormat="false" ht="14.5" hidden="false" customHeight="false" outlineLevel="0" collapsed="false">
      <c r="D2139" s="60" t="n">
        <v>2122</v>
      </c>
      <c r="E2139" s="61" t="n">
        <f aca="false">$E$13</f>
        <v>120.55</v>
      </c>
      <c r="F2139" s="64" t="n">
        <f aca="false">E2139*D2139</f>
        <v>255807.1</v>
      </c>
      <c r="I2139" s="63"/>
    </row>
    <row r="2140" customFormat="false" ht="14.5" hidden="false" customHeight="false" outlineLevel="0" collapsed="false">
      <c r="D2140" s="60" t="n">
        <v>2123</v>
      </c>
      <c r="E2140" s="61" t="n">
        <f aca="false">$E$13</f>
        <v>120.55</v>
      </c>
      <c r="F2140" s="64" t="n">
        <f aca="false">E2140*D2140</f>
        <v>255927.65</v>
      </c>
      <c r="I2140" s="63"/>
    </row>
    <row r="2141" customFormat="false" ht="14.5" hidden="false" customHeight="false" outlineLevel="0" collapsed="false">
      <c r="D2141" s="60" t="n">
        <v>2124</v>
      </c>
      <c r="E2141" s="61" t="n">
        <f aca="false">$E$13</f>
        <v>120.55</v>
      </c>
      <c r="F2141" s="64" t="n">
        <f aca="false">E2141*D2141</f>
        <v>256048.2</v>
      </c>
      <c r="I2141" s="63"/>
    </row>
    <row r="2142" customFormat="false" ht="14.5" hidden="false" customHeight="false" outlineLevel="0" collapsed="false">
      <c r="D2142" s="60" t="n">
        <v>2125</v>
      </c>
      <c r="E2142" s="61" t="n">
        <f aca="false">$E$13</f>
        <v>120.55</v>
      </c>
      <c r="F2142" s="64" t="n">
        <f aca="false">E2142*D2142</f>
        <v>256168.75</v>
      </c>
      <c r="I2142" s="63"/>
    </row>
    <row r="2143" customFormat="false" ht="14.5" hidden="false" customHeight="false" outlineLevel="0" collapsed="false">
      <c r="D2143" s="60" t="n">
        <v>2126</v>
      </c>
      <c r="E2143" s="61" t="n">
        <f aca="false">$E$13</f>
        <v>120.55</v>
      </c>
      <c r="F2143" s="64" t="n">
        <f aca="false">E2143*D2143</f>
        <v>256289.3</v>
      </c>
      <c r="I2143" s="63"/>
    </row>
    <row r="2144" customFormat="false" ht="14.5" hidden="false" customHeight="false" outlineLevel="0" collapsed="false">
      <c r="D2144" s="60" t="n">
        <v>2127</v>
      </c>
      <c r="E2144" s="61" t="n">
        <f aca="false">$E$13</f>
        <v>120.55</v>
      </c>
      <c r="F2144" s="64" t="n">
        <f aca="false">E2144*D2144</f>
        <v>256409.85</v>
      </c>
      <c r="I2144" s="63"/>
    </row>
    <row r="2145" customFormat="false" ht="14.5" hidden="false" customHeight="false" outlineLevel="0" collapsed="false">
      <c r="D2145" s="60" t="n">
        <v>2128</v>
      </c>
      <c r="E2145" s="61" t="n">
        <f aca="false">$E$13</f>
        <v>120.55</v>
      </c>
      <c r="F2145" s="64" t="n">
        <f aca="false">E2145*D2145</f>
        <v>256530.4</v>
      </c>
      <c r="I2145" s="63"/>
    </row>
    <row r="2146" customFormat="false" ht="14.5" hidden="false" customHeight="false" outlineLevel="0" collapsed="false">
      <c r="D2146" s="60" t="n">
        <v>2129</v>
      </c>
      <c r="E2146" s="61" t="n">
        <f aca="false">$E$13</f>
        <v>120.55</v>
      </c>
      <c r="F2146" s="64" t="n">
        <f aca="false">E2146*D2146</f>
        <v>256650.95</v>
      </c>
      <c r="I2146" s="63"/>
    </row>
    <row r="2147" customFormat="false" ht="14.5" hidden="false" customHeight="false" outlineLevel="0" collapsed="false">
      <c r="D2147" s="60" t="n">
        <v>2130</v>
      </c>
      <c r="E2147" s="61" t="n">
        <f aca="false">$E$13</f>
        <v>120.55</v>
      </c>
      <c r="F2147" s="64" t="n">
        <f aca="false">E2147*D2147</f>
        <v>256771.5</v>
      </c>
      <c r="I2147" s="63"/>
    </row>
    <row r="2148" customFormat="false" ht="14.5" hidden="false" customHeight="false" outlineLevel="0" collapsed="false">
      <c r="D2148" s="60" t="n">
        <v>2131</v>
      </c>
      <c r="E2148" s="61" t="n">
        <f aca="false">$E$13</f>
        <v>120.55</v>
      </c>
      <c r="F2148" s="64" t="n">
        <f aca="false">E2148*D2148</f>
        <v>256892.05</v>
      </c>
      <c r="I2148" s="63"/>
    </row>
    <row r="2149" customFormat="false" ht="14.5" hidden="false" customHeight="false" outlineLevel="0" collapsed="false">
      <c r="D2149" s="60" t="n">
        <v>2132</v>
      </c>
      <c r="E2149" s="61" t="n">
        <f aca="false">$E$13</f>
        <v>120.55</v>
      </c>
      <c r="F2149" s="64" t="n">
        <f aca="false">E2149*D2149</f>
        <v>257012.6</v>
      </c>
      <c r="I2149" s="63"/>
    </row>
    <row r="2150" customFormat="false" ht="14.5" hidden="false" customHeight="false" outlineLevel="0" collapsed="false">
      <c r="D2150" s="60" t="n">
        <v>2133</v>
      </c>
      <c r="E2150" s="61" t="n">
        <f aca="false">$E$13</f>
        <v>120.55</v>
      </c>
      <c r="F2150" s="64" t="n">
        <f aca="false">E2150*D2150</f>
        <v>257133.15</v>
      </c>
      <c r="I2150" s="63"/>
    </row>
    <row r="2151" customFormat="false" ht="14.5" hidden="false" customHeight="false" outlineLevel="0" collapsed="false">
      <c r="D2151" s="60" t="n">
        <v>2134</v>
      </c>
      <c r="E2151" s="61" t="n">
        <f aca="false">$E$13</f>
        <v>120.55</v>
      </c>
      <c r="F2151" s="64" t="n">
        <f aca="false">E2151*D2151</f>
        <v>257253.7</v>
      </c>
      <c r="I2151" s="63"/>
    </row>
    <row r="2152" customFormat="false" ht="14.5" hidden="false" customHeight="false" outlineLevel="0" collapsed="false">
      <c r="D2152" s="60" t="n">
        <v>2135</v>
      </c>
      <c r="E2152" s="61" t="n">
        <f aca="false">$E$13</f>
        <v>120.55</v>
      </c>
      <c r="F2152" s="64" t="n">
        <f aca="false">E2152*D2152</f>
        <v>257374.25</v>
      </c>
      <c r="I2152" s="63"/>
    </row>
    <row r="2153" customFormat="false" ht="14.5" hidden="false" customHeight="false" outlineLevel="0" collapsed="false">
      <c r="D2153" s="60" t="n">
        <v>2136</v>
      </c>
      <c r="E2153" s="61" t="n">
        <f aca="false">$E$13</f>
        <v>120.55</v>
      </c>
      <c r="F2153" s="64" t="n">
        <f aca="false">E2153*D2153</f>
        <v>257494.8</v>
      </c>
      <c r="I2153" s="63"/>
    </row>
    <row r="2154" customFormat="false" ht="14.5" hidden="false" customHeight="false" outlineLevel="0" collapsed="false">
      <c r="D2154" s="60" t="n">
        <v>2137</v>
      </c>
      <c r="E2154" s="61" t="n">
        <f aca="false">$E$13</f>
        <v>120.55</v>
      </c>
      <c r="F2154" s="64" t="n">
        <f aca="false">E2154*D2154</f>
        <v>257615.35</v>
      </c>
      <c r="I2154" s="63"/>
    </row>
    <row r="2155" customFormat="false" ht="14.5" hidden="false" customHeight="false" outlineLevel="0" collapsed="false">
      <c r="D2155" s="60" t="n">
        <v>2138</v>
      </c>
      <c r="E2155" s="61" t="n">
        <f aca="false">$E$13</f>
        <v>120.55</v>
      </c>
      <c r="F2155" s="64" t="n">
        <f aca="false">E2155*D2155</f>
        <v>257735.9</v>
      </c>
      <c r="I2155" s="63"/>
    </row>
    <row r="2156" customFormat="false" ht="14.5" hidden="false" customHeight="false" outlineLevel="0" collapsed="false">
      <c r="D2156" s="60" t="n">
        <v>2139</v>
      </c>
      <c r="E2156" s="61" t="n">
        <f aca="false">$E$13</f>
        <v>120.55</v>
      </c>
      <c r="F2156" s="64" t="n">
        <f aca="false">E2156*D2156</f>
        <v>257856.45</v>
      </c>
      <c r="I2156" s="63"/>
    </row>
    <row r="2157" customFormat="false" ht="14.5" hidden="false" customHeight="false" outlineLevel="0" collapsed="false">
      <c r="D2157" s="60" t="n">
        <v>2140</v>
      </c>
      <c r="E2157" s="61" t="n">
        <f aca="false">$E$13</f>
        <v>120.55</v>
      </c>
      <c r="F2157" s="64" t="n">
        <f aca="false">E2157*D2157</f>
        <v>257977</v>
      </c>
      <c r="I2157" s="63"/>
    </row>
    <row r="2158" customFormat="false" ht="14.5" hidden="false" customHeight="false" outlineLevel="0" collapsed="false">
      <c r="D2158" s="60" t="n">
        <v>2141</v>
      </c>
      <c r="E2158" s="61" t="n">
        <f aca="false">$E$13</f>
        <v>120.55</v>
      </c>
      <c r="F2158" s="64" t="n">
        <f aca="false">E2158*D2158</f>
        <v>258097.55</v>
      </c>
      <c r="I2158" s="63"/>
    </row>
    <row r="2159" customFormat="false" ht="14.5" hidden="false" customHeight="false" outlineLevel="0" collapsed="false">
      <c r="D2159" s="60" t="n">
        <v>2142</v>
      </c>
      <c r="E2159" s="61" t="n">
        <f aca="false">$E$13</f>
        <v>120.55</v>
      </c>
      <c r="F2159" s="64" t="n">
        <f aca="false">E2159*D2159</f>
        <v>258218.1</v>
      </c>
      <c r="I2159" s="63"/>
    </row>
    <row r="2160" customFormat="false" ht="14.5" hidden="false" customHeight="false" outlineLevel="0" collapsed="false">
      <c r="D2160" s="60" t="n">
        <v>2143</v>
      </c>
      <c r="E2160" s="61" t="n">
        <f aca="false">$E$13</f>
        <v>120.55</v>
      </c>
      <c r="F2160" s="64" t="n">
        <f aca="false">E2160*D2160</f>
        <v>258338.65</v>
      </c>
      <c r="I2160" s="63"/>
    </row>
    <row r="2161" customFormat="false" ht="14.5" hidden="false" customHeight="false" outlineLevel="0" collapsed="false">
      <c r="D2161" s="60" t="n">
        <v>2144</v>
      </c>
      <c r="E2161" s="61" t="n">
        <f aca="false">$E$13</f>
        <v>120.55</v>
      </c>
      <c r="F2161" s="64" t="n">
        <f aca="false">E2161*D2161</f>
        <v>258459.2</v>
      </c>
      <c r="I2161" s="63"/>
    </row>
    <row r="2162" customFormat="false" ht="14.5" hidden="false" customHeight="false" outlineLevel="0" collapsed="false">
      <c r="D2162" s="60" t="n">
        <v>2145</v>
      </c>
      <c r="E2162" s="61" t="n">
        <f aca="false">$E$13</f>
        <v>120.55</v>
      </c>
      <c r="F2162" s="64" t="n">
        <f aca="false">E2162*D2162</f>
        <v>258579.75</v>
      </c>
      <c r="I2162" s="63"/>
    </row>
    <row r="2163" customFormat="false" ht="14.5" hidden="false" customHeight="false" outlineLevel="0" collapsed="false">
      <c r="D2163" s="60" t="n">
        <v>2146</v>
      </c>
      <c r="E2163" s="61" t="n">
        <f aca="false">$E$13</f>
        <v>120.55</v>
      </c>
      <c r="F2163" s="64" t="n">
        <f aca="false">E2163*D2163</f>
        <v>258700.3</v>
      </c>
      <c r="I2163" s="63"/>
    </row>
    <row r="2164" customFormat="false" ht="14.5" hidden="false" customHeight="false" outlineLevel="0" collapsed="false">
      <c r="D2164" s="60" t="n">
        <v>2147</v>
      </c>
      <c r="E2164" s="61" t="n">
        <f aca="false">$E$13</f>
        <v>120.55</v>
      </c>
      <c r="F2164" s="64" t="n">
        <f aca="false">E2164*D2164</f>
        <v>258820.85</v>
      </c>
      <c r="I2164" s="63"/>
    </row>
    <row r="2165" customFormat="false" ht="14.5" hidden="false" customHeight="false" outlineLevel="0" collapsed="false">
      <c r="D2165" s="60" t="n">
        <v>2148</v>
      </c>
      <c r="E2165" s="61" t="n">
        <f aca="false">$E$13</f>
        <v>120.55</v>
      </c>
      <c r="F2165" s="64" t="n">
        <f aca="false">E2165*D2165</f>
        <v>258941.4</v>
      </c>
      <c r="I2165" s="63"/>
    </row>
    <row r="2166" customFormat="false" ht="14.5" hidden="false" customHeight="false" outlineLevel="0" collapsed="false">
      <c r="D2166" s="60" t="n">
        <v>2149</v>
      </c>
      <c r="E2166" s="61" t="n">
        <f aca="false">$E$13</f>
        <v>120.55</v>
      </c>
      <c r="F2166" s="64" t="n">
        <f aca="false">E2166*D2166</f>
        <v>259061.95</v>
      </c>
      <c r="I2166" s="63"/>
    </row>
    <row r="2167" customFormat="false" ht="14.5" hidden="false" customHeight="false" outlineLevel="0" collapsed="false">
      <c r="D2167" s="60" t="n">
        <v>2150</v>
      </c>
      <c r="E2167" s="61" t="n">
        <f aca="false">$E$13</f>
        <v>120.55</v>
      </c>
      <c r="F2167" s="64" t="n">
        <f aca="false">E2167*D2167</f>
        <v>259182.5</v>
      </c>
      <c r="I2167" s="63"/>
    </row>
    <row r="2168" customFormat="false" ht="14.5" hidden="false" customHeight="false" outlineLevel="0" collapsed="false">
      <c r="D2168" s="60" t="n">
        <v>2151</v>
      </c>
      <c r="E2168" s="61" t="n">
        <f aca="false">$E$13</f>
        <v>120.55</v>
      </c>
      <c r="F2168" s="64" t="n">
        <f aca="false">E2168*D2168</f>
        <v>259303.05</v>
      </c>
      <c r="I2168" s="63"/>
    </row>
    <row r="2169" customFormat="false" ht="14.5" hidden="false" customHeight="false" outlineLevel="0" collapsed="false">
      <c r="D2169" s="60" t="n">
        <v>2152</v>
      </c>
      <c r="E2169" s="61" t="n">
        <f aca="false">$E$13</f>
        <v>120.55</v>
      </c>
      <c r="F2169" s="64" t="n">
        <f aca="false">E2169*D2169</f>
        <v>259423.6</v>
      </c>
      <c r="I2169" s="63"/>
    </row>
    <row r="2170" customFormat="false" ht="14.5" hidden="false" customHeight="false" outlineLevel="0" collapsed="false">
      <c r="D2170" s="60" t="n">
        <v>2153</v>
      </c>
      <c r="E2170" s="61" t="n">
        <f aca="false">$E$13</f>
        <v>120.55</v>
      </c>
      <c r="F2170" s="64" t="n">
        <f aca="false">E2170*D2170</f>
        <v>259544.15</v>
      </c>
      <c r="I2170" s="63"/>
    </row>
    <row r="2171" customFormat="false" ht="14.5" hidden="false" customHeight="false" outlineLevel="0" collapsed="false">
      <c r="D2171" s="60" t="n">
        <v>2154</v>
      </c>
      <c r="E2171" s="61" t="n">
        <f aca="false">$E$13</f>
        <v>120.55</v>
      </c>
      <c r="F2171" s="64" t="n">
        <f aca="false">E2171*D2171</f>
        <v>259664.7</v>
      </c>
      <c r="I2171" s="63"/>
    </row>
    <row r="2172" customFormat="false" ht="14.5" hidden="false" customHeight="false" outlineLevel="0" collapsed="false">
      <c r="D2172" s="60" t="n">
        <v>2155</v>
      </c>
      <c r="E2172" s="61" t="n">
        <f aca="false">$E$13</f>
        <v>120.55</v>
      </c>
      <c r="F2172" s="64" t="n">
        <f aca="false">E2172*D2172</f>
        <v>259785.25</v>
      </c>
      <c r="I2172" s="63"/>
    </row>
    <row r="2173" customFormat="false" ht="14.5" hidden="false" customHeight="false" outlineLevel="0" collapsed="false">
      <c r="D2173" s="60" t="n">
        <v>2156</v>
      </c>
      <c r="E2173" s="61" t="n">
        <f aca="false">$E$13</f>
        <v>120.55</v>
      </c>
      <c r="F2173" s="64" t="n">
        <f aca="false">E2173*D2173</f>
        <v>259905.8</v>
      </c>
      <c r="I2173" s="63"/>
    </row>
    <row r="2174" customFormat="false" ht="14.5" hidden="false" customHeight="false" outlineLevel="0" collapsed="false">
      <c r="D2174" s="60" t="n">
        <v>2157</v>
      </c>
      <c r="E2174" s="61" t="n">
        <f aca="false">$E$13</f>
        <v>120.55</v>
      </c>
      <c r="F2174" s="64" t="n">
        <f aca="false">E2174*D2174</f>
        <v>260026.35</v>
      </c>
      <c r="I2174" s="63"/>
    </row>
    <row r="2175" customFormat="false" ht="14.5" hidden="false" customHeight="false" outlineLevel="0" collapsed="false">
      <c r="D2175" s="60" t="n">
        <v>2158</v>
      </c>
      <c r="E2175" s="61" t="n">
        <f aca="false">$E$13</f>
        <v>120.55</v>
      </c>
      <c r="F2175" s="64" t="n">
        <f aca="false">E2175*D2175</f>
        <v>260146.9</v>
      </c>
      <c r="I2175" s="63"/>
    </row>
    <row r="2176" customFormat="false" ht="14.5" hidden="false" customHeight="false" outlineLevel="0" collapsed="false">
      <c r="D2176" s="60" t="n">
        <v>2159</v>
      </c>
      <c r="E2176" s="61" t="n">
        <f aca="false">$E$13</f>
        <v>120.55</v>
      </c>
      <c r="F2176" s="64" t="n">
        <f aca="false">E2176*D2176</f>
        <v>260267.45</v>
      </c>
      <c r="I2176" s="63"/>
    </row>
    <row r="2177" customFormat="false" ht="14.5" hidden="false" customHeight="false" outlineLevel="0" collapsed="false">
      <c r="D2177" s="60" t="n">
        <v>2160</v>
      </c>
      <c r="E2177" s="61" t="n">
        <f aca="false">$E$13</f>
        <v>120.55</v>
      </c>
      <c r="F2177" s="64" t="n">
        <f aca="false">E2177*D2177</f>
        <v>260388</v>
      </c>
      <c r="I2177" s="63"/>
    </row>
    <row r="2178" customFormat="false" ht="14.5" hidden="false" customHeight="false" outlineLevel="0" collapsed="false">
      <c r="D2178" s="60" t="n">
        <v>2161</v>
      </c>
      <c r="E2178" s="61" t="n">
        <f aca="false">$E$13</f>
        <v>120.55</v>
      </c>
      <c r="F2178" s="64" t="n">
        <f aca="false">E2178*D2178</f>
        <v>260508.55</v>
      </c>
      <c r="I2178" s="63"/>
    </row>
    <row r="2179" customFormat="false" ht="14.5" hidden="false" customHeight="false" outlineLevel="0" collapsed="false">
      <c r="D2179" s="60" t="n">
        <v>2162</v>
      </c>
      <c r="E2179" s="61" t="n">
        <f aca="false">$E$13</f>
        <v>120.55</v>
      </c>
      <c r="F2179" s="64" t="n">
        <f aca="false">E2179*D2179</f>
        <v>260629.1</v>
      </c>
      <c r="I2179" s="63"/>
    </row>
    <row r="2180" customFormat="false" ht="14.5" hidden="false" customHeight="false" outlineLevel="0" collapsed="false">
      <c r="D2180" s="60" t="n">
        <v>2163</v>
      </c>
      <c r="E2180" s="61" t="n">
        <f aca="false">$E$13</f>
        <v>120.55</v>
      </c>
      <c r="F2180" s="64" t="n">
        <f aca="false">E2180*D2180</f>
        <v>260749.65</v>
      </c>
      <c r="I2180" s="63"/>
    </row>
    <row r="2181" customFormat="false" ht="14.5" hidden="false" customHeight="false" outlineLevel="0" collapsed="false">
      <c r="D2181" s="60" t="n">
        <v>2164</v>
      </c>
      <c r="E2181" s="61" t="n">
        <f aca="false">$E$13</f>
        <v>120.55</v>
      </c>
      <c r="F2181" s="64" t="n">
        <f aca="false">E2181*D2181</f>
        <v>260870.2</v>
      </c>
      <c r="I2181" s="63"/>
    </row>
    <row r="2182" customFormat="false" ht="14.5" hidden="false" customHeight="false" outlineLevel="0" collapsed="false">
      <c r="D2182" s="60" t="n">
        <v>2165</v>
      </c>
      <c r="E2182" s="61" t="n">
        <f aca="false">$E$13</f>
        <v>120.55</v>
      </c>
      <c r="F2182" s="64" t="n">
        <f aca="false">E2182*D2182</f>
        <v>260990.75</v>
      </c>
      <c r="I2182" s="63"/>
    </row>
    <row r="2183" customFormat="false" ht="14.5" hidden="false" customHeight="false" outlineLevel="0" collapsed="false">
      <c r="D2183" s="60" t="n">
        <v>2166</v>
      </c>
      <c r="E2183" s="61" t="n">
        <f aca="false">$E$13</f>
        <v>120.55</v>
      </c>
      <c r="F2183" s="64" t="n">
        <f aca="false">E2183*D2183</f>
        <v>261111.3</v>
      </c>
      <c r="I2183" s="63"/>
    </row>
    <row r="2184" customFormat="false" ht="14.5" hidden="false" customHeight="false" outlineLevel="0" collapsed="false">
      <c r="D2184" s="60" t="n">
        <v>2167</v>
      </c>
      <c r="E2184" s="61" t="n">
        <f aca="false">$E$13</f>
        <v>120.55</v>
      </c>
      <c r="F2184" s="64" t="n">
        <f aca="false">E2184*D2184</f>
        <v>261231.85</v>
      </c>
      <c r="I2184" s="63"/>
    </row>
    <row r="2185" customFormat="false" ht="14.5" hidden="false" customHeight="false" outlineLevel="0" collapsed="false">
      <c r="D2185" s="60" t="n">
        <v>2168</v>
      </c>
      <c r="E2185" s="61" t="n">
        <f aca="false">$E$13</f>
        <v>120.55</v>
      </c>
      <c r="F2185" s="64" t="n">
        <f aca="false">E2185*D2185</f>
        <v>261352.4</v>
      </c>
      <c r="I2185" s="63"/>
    </row>
    <row r="2186" customFormat="false" ht="14.5" hidden="false" customHeight="false" outlineLevel="0" collapsed="false">
      <c r="D2186" s="60" t="n">
        <v>2169</v>
      </c>
      <c r="E2186" s="61" t="n">
        <f aca="false">$E$13</f>
        <v>120.55</v>
      </c>
      <c r="F2186" s="64" t="n">
        <f aca="false">E2186*D2186</f>
        <v>261472.95</v>
      </c>
      <c r="I2186" s="63"/>
    </row>
    <row r="2187" customFormat="false" ht="14.5" hidden="false" customHeight="false" outlineLevel="0" collapsed="false">
      <c r="D2187" s="60" t="n">
        <v>2170</v>
      </c>
      <c r="E2187" s="61" t="n">
        <f aca="false">$E$13</f>
        <v>120.55</v>
      </c>
      <c r="F2187" s="64" t="n">
        <f aca="false">E2187*D2187</f>
        <v>261593.5</v>
      </c>
      <c r="I2187" s="63"/>
    </row>
    <row r="2188" customFormat="false" ht="14.5" hidden="false" customHeight="false" outlineLevel="0" collapsed="false">
      <c r="D2188" s="60" t="n">
        <v>2171</v>
      </c>
      <c r="E2188" s="61" t="n">
        <f aca="false">$E$13</f>
        <v>120.55</v>
      </c>
      <c r="F2188" s="64" t="n">
        <f aca="false">E2188*D2188</f>
        <v>261714.05</v>
      </c>
      <c r="I2188" s="63"/>
    </row>
    <row r="2189" customFormat="false" ht="14.5" hidden="false" customHeight="false" outlineLevel="0" collapsed="false">
      <c r="D2189" s="60" t="n">
        <v>2172</v>
      </c>
      <c r="E2189" s="61" t="n">
        <f aca="false">$E$13</f>
        <v>120.55</v>
      </c>
      <c r="F2189" s="64" t="n">
        <f aca="false">E2189*D2189</f>
        <v>261834.6</v>
      </c>
      <c r="I2189" s="63"/>
    </row>
    <row r="2190" customFormat="false" ht="14.5" hidden="false" customHeight="false" outlineLevel="0" collapsed="false">
      <c r="D2190" s="60" t="n">
        <v>2173</v>
      </c>
      <c r="E2190" s="61" t="n">
        <f aca="false">$E$13</f>
        <v>120.55</v>
      </c>
      <c r="F2190" s="64" t="n">
        <f aca="false">E2190*D2190</f>
        <v>261955.15</v>
      </c>
      <c r="I2190" s="63"/>
    </row>
    <row r="2191" customFormat="false" ht="14.5" hidden="false" customHeight="false" outlineLevel="0" collapsed="false">
      <c r="D2191" s="60" t="n">
        <v>2174</v>
      </c>
      <c r="E2191" s="61" t="n">
        <f aca="false">$E$13</f>
        <v>120.55</v>
      </c>
      <c r="F2191" s="64" t="n">
        <f aca="false">E2191*D2191</f>
        <v>262075.7</v>
      </c>
      <c r="I2191" s="63"/>
    </row>
    <row r="2192" customFormat="false" ht="14.5" hidden="false" customHeight="false" outlineLevel="0" collapsed="false">
      <c r="D2192" s="60" t="n">
        <v>2175</v>
      </c>
      <c r="E2192" s="61" t="n">
        <f aca="false">$E$13</f>
        <v>120.55</v>
      </c>
      <c r="F2192" s="64" t="n">
        <f aca="false">E2192*D2192</f>
        <v>262196.25</v>
      </c>
      <c r="I2192" s="63"/>
    </row>
    <row r="2193" customFormat="false" ht="14.5" hidden="false" customHeight="false" outlineLevel="0" collapsed="false">
      <c r="D2193" s="60" t="n">
        <v>2176</v>
      </c>
      <c r="E2193" s="61" t="n">
        <f aca="false">$E$13</f>
        <v>120.55</v>
      </c>
      <c r="F2193" s="64" t="n">
        <f aca="false">E2193*D2193</f>
        <v>262316.8</v>
      </c>
      <c r="I2193" s="63"/>
    </row>
    <row r="2194" customFormat="false" ht="14.5" hidden="false" customHeight="false" outlineLevel="0" collapsed="false">
      <c r="D2194" s="60" t="n">
        <v>2177</v>
      </c>
      <c r="E2194" s="61" t="n">
        <f aca="false">$E$13</f>
        <v>120.55</v>
      </c>
      <c r="F2194" s="64" t="n">
        <f aca="false">E2194*D2194</f>
        <v>262437.35</v>
      </c>
      <c r="I2194" s="63"/>
    </row>
    <row r="2195" customFormat="false" ht="14.5" hidden="false" customHeight="false" outlineLevel="0" collapsed="false">
      <c r="D2195" s="60" t="n">
        <v>2178</v>
      </c>
      <c r="E2195" s="61" t="n">
        <f aca="false">$E$13</f>
        <v>120.55</v>
      </c>
      <c r="F2195" s="64" t="n">
        <f aca="false">E2195*D2195</f>
        <v>262557.9</v>
      </c>
      <c r="I2195" s="63"/>
    </row>
    <row r="2196" customFormat="false" ht="14.5" hidden="false" customHeight="false" outlineLevel="0" collapsed="false">
      <c r="D2196" s="60" t="n">
        <v>2179</v>
      </c>
      <c r="E2196" s="61" t="n">
        <f aca="false">$E$13</f>
        <v>120.55</v>
      </c>
      <c r="F2196" s="64" t="n">
        <f aca="false">E2196*D2196</f>
        <v>262678.45</v>
      </c>
      <c r="I2196" s="63"/>
    </row>
    <row r="2197" customFormat="false" ht="14.5" hidden="false" customHeight="false" outlineLevel="0" collapsed="false">
      <c r="D2197" s="60" t="n">
        <v>2180</v>
      </c>
      <c r="E2197" s="61" t="n">
        <f aca="false">$E$13</f>
        <v>120.55</v>
      </c>
      <c r="F2197" s="64" t="n">
        <f aca="false">E2197*D2197</f>
        <v>262799</v>
      </c>
      <c r="I2197" s="63"/>
    </row>
    <row r="2198" customFormat="false" ht="14.5" hidden="false" customHeight="false" outlineLevel="0" collapsed="false">
      <c r="D2198" s="60" t="n">
        <v>2181</v>
      </c>
      <c r="E2198" s="61" t="n">
        <f aca="false">$E$13</f>
        <v>120.55</v>
      </c>
      <c r="F2198" s="64" t="n">
        <f aca="false">E2198*D2198</f>
        <v>262919.55</v>
      </c>
      <c r="I2198" s="63"/>
    </row>
    <row r="2199" customFormat="false" ht="14.5" hidden="false" customHeight="false" outlineLevel="0" collapsed="false">
      <c r="D2199" s="60" t="n">
        <v>2182</v>
      </c>
      <c r="E2199" s="61" t="n">
        <f aca="false">$E$13</f>
        <v>120.55</v>
      </c>
      <c r="F2199" s="64" t="n">
        <f aca="false">E2199*D2199</f>
        <v>263040.1</v>
      </c>
      <c r="I2199" s="63"/>
    </row>
    <row r="2200" customFormat="false" ht="14.5" hidden="false" customHeight="false" outlineLevel="0" collapsed="false">
      <c r="D2200" s="60" t="n">
        <v>2183</v>
      </c>
      <c r="E2200" s="61" t="n">
        <f aca="false">$E$13</f>
        <v>120.55</v>
      </c>
      <c r="F2200" s="64" t="n">
        <f aca="false">E2200*D2200</f>
        <v>263160.65</v>
      </c>
      <c r="I2200" s="63"/>
    </row>
    <row r="2201" customFormat="false" ht="14.5" hidden="false" customHeight="false" outlineLevel="0" collapsed="false">
      <c r="D2201" s="60" t="n">
        <v>2184</v>
      </c>
      <c r="E2201" s="61" t="n">
        <f aca="false">$E$13</f>
        <v>120.55</v>
      </c>
      <c r="F2201" s="64" t="n">
        <f aca="false">E2201*D2201</f>
        <v>263281.2</v>
      </c>
      <c r="I2201" s="63"/>
    </row>
    <row r="2202" customFormat="false" ht="14.5" hidden="false" customHeight="false" outlineLevel="0" collapsed="false">
      <c r="D2202" s="60" t="n">
        <v>2185</v>
      </c>
      <c r="E2202" s="61" t="n">
        <f aca="false">$E$13</f>
        <v>120.55</v>
      </c>
      <c r="F2202" s="64" t="n">
        <f aca="false">E2202*D2202</f>
        <v>263401.75</v>
      </c>
      <c r="I2202" s="63"/>
    </row>
    <row r="2203" customFormat="false" ht="14.5" hidden="false" customHeight="false" outlineLevel="0" collapsed="false">
      <c r="D2203" s="60" t="n">
        <v>2186</v>
      </c>
      <c r="E2203" s="61" t="n">
        <f aca="false">$E$13</f>
        <v>120.55</v>
      </c>
      <c r="F2203" s="64" t="n">
        <f aca="false">E2203*D2203</f>
        <v>263522.3</v>
      </c>
      <c r="I2203" s="63"/>
    </row>
    <row r="2204" customFormat="false" ht="14.5" hidden="false" customHeight="false" outlineLevel="0" collapsed="false">
      <c r="D2204" s="60" t="n">
        <v>2187</v>
      </c>
      <c r="E2204" s="61" t="n">
        <f aca="false">$E$13</f>
        <v>120.55</v>
      </c>
      <c r="F2204" s="64" t="n">
        <f aca="false">E2204*D2204</f>
        <v>263642.85</v>
      </c>
      <c r="I2204" s="63"/>
    </row>
    <row r="2205" customFormat="false" ht="14.5" hidden="false" customHeight="false" outlineLevel="0" collapsed="false">
      <c r="D2205" s="60" t="n">
        <v>2188</v>
      </c>
      <c r="E2205" s="61" t="n">
        <f aca="false">$E$13</f>
        <v>120.55</v>
      </c>
      <c r="F2205" s="64" t="n">
        <f aca="false">E2205*D2205</f>
        <v>263763.4</v>
      </c>
      <c r="I2205" s="63"/>
    </row>
    <row r="2206" customFormat="false" ht="14.5" hidden="false" customHeight="false" outlineLevel="0" collapsed="false">
      <c r="D2206" s="60" t="n">
        <v>2189</v>
      </c>
      <c r="E2206" s="61" t="n">
        <f aca="false">$E$13</f>
        <v>120.55</v>
      </c>
      <c r="F2206" s="64" t="n">
        <f aca="false">E2206*D2206</f>
        <v>263883.95</v>
      </c>
      <c r="I2206" s="63"/>
    </row>
    <row r="2207" customFormat="false" ht="14.5" hidden="false" customHeight="false" outlineLevel="0" collapsed="false">
      <c r="D2207" s="60" t="n">
        <v>2190</v>
      </c>
      <c r="E2207" s="61" t="n">
        <f aca="false">$E$13</f>
        <v>120.55</v>
      </c>
      <c r="F2207" s="64" t="n">
        <f aca="false">E2207*D2207</f>
        <v>264004.5</v>
      </c>
      <c r="I2207" s="63"/>
    </row>
    <row r="2208" customFormat="false" ht="14.5" hidden="false" customHeight="false" outlineLevel="0" collapsed="false">
      <c r="D2208" s="60" t="n">
        <v>2191</v>
      </c>
      <c r="E2208" s="61" t="n">
        <f aca="false">$E$13</f>
        <v>120.55</v>
      </c>
      <c r="F2208" s="64" t="n">
        <f aca="false">E2208*D2208</f>
        <v>264125.05</v>
      </c>
      <c r="I2208" s="63"/>
    </row>
    <row r="2209" customFormat="false" ht="14.5" hidden="false" customHeight="false" outlineLevel="0" collapsed="false">
      <c r="D2209" s="60" t="n">
        <v>2192</v>
      </c>
      <c r="E2209" s="61" t="n">
        <f aca="false">$E$13</f>
        <v>120.55</v>
      </c>
      <c r="F2209" s="64" t="n">
        <f aca="false">E2209*D2209</f>
        <v>264245.6</v>
      </c>
      <c r="I2209" s="63"/>
    </row>
    <row r="2210" customFormat="false" ht="14.5" hidden="false" customHeight="false" outlineLevel="0" collapsed="false">
      <c r="D2210" s="60" t="n">
        <v>2193</v>
      </c>
      <c r="E2210" s="61" t="n">
        <f aca="false">$E$13</f>
        <v>120.55</v>
      </c>
      <c r="F2210" s="64" t="n">
        <f aca="false">E2210*D2210</f>
        <v>264366.15</v>
      </c>
      <c r="I2210" s="63"/>
    </row>
    <row r="2211" customFormat="false" ht="14.5" hidden="false" customHeight="false" outlineLevel="0" collapsed="false">
      <c r="D2211" s="60" t="n">
        <v>2194</v>
      </c>
      <c r="E2211" s="61" t="n">
        <f aca="false">$E$13</f>
        <v>120.55</v>
      </c>
      <c r="F2211" s="64" t="n">
        <f aca="false">E2211*D2211</f>
        <v>264486.7</v>
      </c>
      <c r="I2211" s="63"/>
    </row>
    <row r="2212" customFormat="false" ht="14.5" hidden="false" customHeight="false" outlineLevel="0" collapsed="false">
      <c r="D2212" s="60" t="n">
        <v>2195</v>
      </c>
      <c r="E2212" s="61" t="n">
        <f aca="false">$E$13</f>
        <v>120.55</v>
      </c>
      <c r="F2212" s="64" t="n">
        <f aca="false">E2212*D2212</f>
        <v>264607.25</v>
      </c>
      <c r="I2212" s="63"/>
    </row>
    <row r="2213" customFormat="false" ht="14.5" hidden="false" customHeight="false" outlineLevel="0" collapsed="false">
      <c r="D2213" s="60" t="n">
        <v>2196</v>
      </c>
      <c r="E2213" s="61" t="n">
        <f aca="false">$E$13</f>
        <v>120.55</v>
      </c>
      <c r="F2213" s="64" t="n">
        <f aca="false">E2213*D2213</f>
        <v>264727.8</v>
      </c>
      <c r="I2213" s="63"/>
    </row>
    <row r="2214" customFormat="false" ht="14.5" hidden="false" customHeight="false" outlineLevel="0" collapsed="false">
      <c r="D2214" s="60" t="n">
        <v>2197</v>
      </c>
      <c r="E2214" s="61" t="n">
        <f aca="false">$E$13</f>
        <v>120.55</v>
      </c>
      <c r="F2214" s="64" t="n">
        <f aca="false">E2214*D2214</f>
        <v>264848.35</v>
      </c>
      <c r="I2214" s="63"/>
    </row>
    <row r="2215" customFormat="false" ht="14.5" hidden="false" customHeight="false" outlineLevel="0" collapsed="false">
      <c r="D2215" s="60" t="n">
        <v>2198</v>
      </c>
      <c r="E2215" s="61" t="n">
        <f aca="false">$E$13</f>
        <v>120.55</v>
      </c>
      <c r="F2215" s="64" t="n">
        <f aca="false">E2215*D2215</f>
        <v>264968.9</v>
      </c>
      <c r="I2215" s="63"/>
    </row>
    <row r="2216" customFormat="false" ht="14.5" hidden="false" customHeight="false" outlineLevel="0" collapsed="false">
      <c r="D2216" s="60" t="n">
        <v>2199</v>
      </c>
      <c r="E2216" s="61" t="n">
        <f aca="false">$E$13</f>
        <v>120.55</v>
      </c>
      <c r="F2216" s="64" t="n">
        <f aca="false">E2216*D2216</f>
        <v>265089.45</v>
      </c>
      <c r="I2216" s="63"/>
    </row>
    <row r="2217" customFormat="false" ht="14.5" hidden="false" customHeight="false" outlineLevel="0" collapsed="false">
      <c r="D2217" s="60" t="n">
        <v>2200</v>
      </c>
      <c r="E2217" s="61" t="n">
        <f aca="false">$E$13</f>
        <v>120.55</v>
      </c>
      <c r="F2217" s="64" t="n">
        <f aca="false">E2217*D2217</f>
        <v>265210</v>
      </c>
      <c r="I2217" s="63"/>
    </row>
    <row r="2218" customFormat="false" ht="14.5" hidden="false" customHeight="false" outlineLevel="0" collapsed="false">
      <c r="D2218" s="60" t="n">
        <v>2201</v>
      </c>
      <c r="E2218" s="61" t="n">
        <f aca="false">$E$13</f>
        <v>120.55</v>
      </c>
      <c r="F2218" s="64" t="n">
        <f aca="false">E2218*D2218</f>
        <v>265330.55</v>
      </c>
      <c r="I2218" s="63"/>
    </row>
    <row r="2219" customFormat="false" ht="14.5" hidden="false" customHeight="false" outlineLevel="0" collapsed="false">
      <c r="D2219" s="60" t="n">
        <v>2202</v>
      </c>
      <c r="E2219" s="61" t="n">
        <f aca="false">$E$13</f>
        <v>120.55</v>
      </c>
      <c r="F2219" s="64" t="n">
        <f aca="false">E2219*D2219</f>
        <v>265451.1</v>
      </c>
      <c r="I2219" s="63"/>
    </row>
    <row r="2220" customFormat="false" ht="14.5" hidden="false" customHeight="false" outlineLevel="0" collapsed="false">
      <c r="D2220" s="60" t="n">
        <v>2203</v>
      </c>
      <c r="E2220" s="61" t="n">
        <f aca="false">$E$13</f>
        <v>120.55</v>
      </c>
      <c r="F2220" s="64" t="n">
        <f aca="false">E2220*D2220</f>
        <v>265571.65</v>
      </c>
      <c r="I2220" s="63"/>
    </row>
    <row r="2221" customFormat="false" ht="14.5" hidden="false" customHeight="false" outlineLevel="0" collapsed="false">
      <c r="D2221" s="60" t="n">
        <v>2204</v>
      </c>
      <c r="E2221" s="61" t="n">
        <f aca="false">$E$13</f>
        <v>120.55</v>
      </c>
      <c r="F2221" s="64" t="n">
        <f aca="false">E2221*D2221</f>
        <v>265692.2</v>
      </c>
      <c r="I2221" s="63"/>
    </row>
    <row r="2222" customFormat="false" ht="14.5" hidden="false" customHeight="false" outlineLevel="0" collapsed="false">
      <c r="D2222" s="60" t="n">
        <v>2205</v>
      </c>
      <c r="E2222" s="61" t="n">
        <f aca="false">$E$13</f>
        <v>120.55</v>
      </c>
      <c r="F2222" s="64" t="n">
        <f aca="false">E2222*D2222</f>
        <v>265812.75</v>
      </c>
      <c r="I2222" s="63"/>
    </row>
    <row r="2223" customFormat="false" ht="14.5" hidden="false" customHeight="false" outlineLevel="0" collapsed="false">
      <c r="D2223" s="60" t="n">
        <v>2206</v>
      </c>
      <c r="E2223" s="61" t="n">
        <f aca="false">$E$13</f>
        <v>120.55</v>
      </c>
      <c r="F2223" s="64" t="n">
        <f aca="false">E2223*D2223</f>
        <v>265933.3</v>
      </c>
      <c r="I2223" s="63"/>
    </row>
    <row r="2224" customFormat="false" ht="14.5" hidden="false" customHeight="false" outlineLevel="0" collapsed="false">
      <c r="D2224" s="60" t="n">
        <v>2207</v>
      </c>
      <c r="E2224" s="61" t="n">
        <f aca="false">$E$13</f>
        <v>120.55</v>
      </c>
      <c r="F2224" s="64" t="n">
        <f aca="false">E2224*D2224</f>
        <v>266053.85</v>
      </c>
      <c r="I2224" s="63"/>
    </row>
    <row r="2225" customFormat="false" ht="14.5" hidden="false" customHeight="false" outlineLevel="0" collapsed="false">
      <c r="D2225" s="60" t="n">
        <v>2208</v>
      </c>
      <c r="E2225" s="61" t="n">
        <f aca="false">$E$13</f>
        <v>120.55</v>
      </c>
      <c r="F2225" s="64" t="n">
        <f aca="false">E2225*D2225</f>
        <v>266174.4</v>
      </c>
      <c r="I2225" s="63"/>
    </row>
    <row r="2226" customFormat="false" ht="14.5" hidden="false" customHeight="false" outlineLevel="0" collapsed="false">
      <c r="D2226" s="60" t="n">
        <v>2209</v>
      </c>
      <c r="E2226" s="61" t="n">
        <f aca="false">$E$13</f>
        <v>120.55</v>
      </c>
      <c r="F2226" s="64" t="n">
        <f aca="false">E2226*D2226</f>
        <v>266294.95</v>
      </c>
      <c r="I2226" s="63"/>
    </row>
    <row r="2227" customFormat="false" ht="14.5" hidden="false" customHeight="false" outlineLevel="0" collapsed="false">
      <c r="D2227" s="60" t="n">
        <v>2210</v>
      </c>
      <c r="E2227" s="61" t="n">
        <f aca="false">$E$13</f>
        <v>120.55</v>
      </c>
      <c r="F2227" s="64" t="n">
        <f aca="false">E2227*D2227</f>
        <v>266415.5</v>
      </c>
      <c r="I2227" s="63"/>
    </row>
    <row r="2228" customFormat="false" ht="14.5" hidden="false" customHeight="false" outlineLevel="0" collapsed="false">
      <c r="D2228" s="60" t="n">
        <v>2211</v>
      </c>
      <c r="E2228" s="61" t="n">
        <f aca="false">$E$13</f>
        <v>120.55</v>
      </c>
      <c r="F2228" s="64" t="n">
        <f aca="false">E2228*D2228</f>
        <v>266536.05</v>
      </c>
      <c r="I2228" s="63"/>
    </row>
    <row r="2229" customFormat="false" ht="14.5" hidden="false" customHeight="false" outlineLevel="0" collapsed="false">
      <c r="D2229" s="60" t="n">
        <v>2212</v>
      </c>
      <c r="E2229" s="61" t="n">
        <f aca="false">$E$13</f>
        <v>120.55</v>
      </c>
      <c r="F2229" s="64" t="n">
        <f aca="false">E2229*D2229</f>
        <v>266656.6</v>
      </c>
      <c r="I2229" s="63"/>
    </row>
    <row r="2230" customFormat="false" ht="14.5" hidden="false" customHeight="false" outlineLevel="0" collapsed="false">
      <c r="D2230" s="60" t="n">
        <v>2213</v>
      </c>
      <c r="E2230" s="61" t="n">
        <f aca="false">$E$13</f>
        <v>120.55</v>
      </c>
      <c r="F2230" s="64" t="n">
        <f aca="false">E2230*D2230</f>
        <v>266777.15</v>
      </c>
      <c r="I2230" s="63"/>
    </row>
    <row r="2231" customFormat="false" ht="14.5" hidden="false" customHeight="false" outlineLevel="0" collapsed="false">
      <c r="D2231" s="60" t="n">
        <v>2214</v>
      </c>
      <c r="E2231" s="61" t="n">
        <f aca="false">$E$13</f>
        <v>120.55</v>
      </c>
      <c r="F2231" s="64" t="n">
        <f aca="false">E2231*D2231</f>
        <v>266897.7</v>
      </c>
      <c r="I2231" s="63"/>
    </row>
    <row r="2232" customFormat="false" ht="14.5" hidden="false" customHeight="false" outlineLevel="0" collapsed="false">
      <c r="D2232" s="60" t="n">
        <v>2215</v>
      </c>
      <c r="E2232" s="61" t="n">
        <f aca="false">$E$13</f>
        <v>120.55</v>
      </c>
      <c r="F2232" s="64" t="n">
        <f aca="false">E2232*D2232</f>
        <v>267018.25</v>
      </c>
      <c r="I2232" s="63"/>
    </row>
    <row r="2233" customFormat="false" ht="14.5" hidden="false" customHeight="false" outlineLevel="0" collapsed="false">
      <c r="D2233" s="60" t="n">
        <v>2216</v>
      </c>
      <c r="E2233" s="61" t="n">
        <f aca="false">$E$13</f>
        <v>120.55</v>
      </c>
      <c r="F2233" s="64" t="n">
        <f aca="false">E2233*D2233</f>
        <v>267138.8</v>
      </c>
      <c r="I2233" s="63"/>
    </row>
    <row r="2234" customFormat="false" ht="14.5" hidden="false" customHeight="false" outlineLevel="0" collapsed="false">
      <c r="D2234" s="60" t="n">
        <v>2217</v>
      </c>
      <c r="E2234" s="61" t="n">
        <f aca="false">$E$13</f>
        <v>120.55</v>
      </c>
      <c r="F2234" s="64" t="n">
        <f aca="false">E2234*D2234</f>
        <v>267259.35</v>
      </c>
      <c r="I2234" s="63"/>
    </row>
    <row r="2235" customFormat="false" ht="14.5" hidden="false" customHeight="false" outlineLevel="0" collapsed="false">
      <c r="D2235" s="60" t="n">
        <v>2218</v>
      </c>
      <c r="E2235" s="61" t="n">
        <f aca="false">$E$13</f>
        <v>120.55</v>
      </c>
      <c r="F2235" s="64" t="n">
        <f aca="false">E2235*D2235</f>
        <v>267379.9</v>
      </c>
      <c r="I2235" s="63"/>
    </row>
    <row r="2236" customFormat="false" ht="14.5" hidden="false" customHeight="false" outlineLevel="0" collapsed="false">
      <c r="D2236" s="60" t="n">
        <v>2219</v>
      </c>
      <c r="E2236" s="61" t="n">
        <f aca="false">$E$13</f>
        <v>120.55</v>
      </c>
      <c r="F2236" s="64" t="n">
        <f aca="false">E2236*D2236</f>
        <v>267500.45</v>
      </c>
      <c r="I2236" s="63"/>
    </row>
    <row r="2237" customFormat="false" ht="14.5" hidden="false" customHeight="false" outlineLevel="0" collapsed="false">
      <c r="D2237" s="60" t="n">
        <v>2220</v>
      </c>
      <c r="E2237" s="61" t="n">
        <f aca="false">$E$13</f>
        <v>120.55</v>
      </c>
      <c r="F2237" s="64" t="n">
        <f aca="false">E2237*D2237</f>
        <v>267621</v>
      </c>
      <c r="I2237" s="63"/>
    </row>
    <row r="2238" customFormat="false" ht="14.5" hidden="false" customHeight="false" outlineLevel="0" collapsed="false">
      <c r="D2238" s="60" t="n">
        <v>2221</v>
      </c>
      <c r="E2238" s="61" t="n">
        <f aca="false">$E$13</f>
        <v>120.55</v>
      </c>
      <c r="F2238" s="64" t="n">
        <f aca="false">E2238*D2238</f>
        <v>267741.55</v>
      </c>
      <c r="I2238" s="63"/>
    </row>
    <row r="2239" customFormat="false" ht="14.5" hidden="false" customHeight="false" outlineLevel="0" collapsed="false">
      <c r="D2239" s="60" t="n">
        <v>2222</v>
      </c>
      <c r="E2239" s="61" t="n">
        <f aca="false">$E$13</f>
        <v>120.55</v>
      </c>
      <c r="F2239" s="64" t="n">
        <f aca="false">E2239*D2239</f>
        <v>267862.1</v>
      </c>
      <c r="I2239" s="63"/>
    </row>
    <row r="2240" customFormat="false" ht="14.5" hidden="false" customHeight="false" outlineLevel="0" collapsed="false">
      <c r="D2240" s="60" t="n">
        <v>2223</v>
      </c>
      <c r="E2240" s="61" t="n">
        <f aca="false">$E$13</f>
        <v>120.55</v>
      </c>
      <c r="F2240" s="64" t="n">
        <f aca="false">E2240*D2240</f>
        <v>267982.65</v>
      </c>
      <c r="I2240" s="63"/>
    </row>
    <row r="2241" customFormat="false" ht="14.5" hidden="false" customHeight="false" outlineLevel="0" collapsed="false">
      <c r="D2241" s="60" t="n">
        <v>2224</v>
      </c>
      <c r="E2241" s="61" t="n">
        <f aca="false">$E$13</f>
        <v>120.55</v>
      </c>
      <c r="F2241" s="64" t="n">
        <f aca="false">E2241*D2241</f>
        <v>268103.2</v>
      </c>
      <c r="I2241" s="63"/>
    </row>
    <row r="2242" customFormat="false" ht="14.5" hidden="false" customHeight="false" outlineLevel="0" collapsed="false">
      <c r="D2242" s="60" t="n">
        <v>2225</v>
      </c>
      <c r="E2242" s="61" t="n">
        <f aca="false">$E$13</f>
        <v>120.55</v>
      </c>
      <c r="F2242" s="64" t="n">
        <f aca="false">E2242*D2242</f>
        <v>268223.75</v>
      </c>
      <c r="I2242" s="63"/>
    </row>
    <row r="2243" customFormat="false" ht="14.5" hidden="false" customHeight="false" outlineLevel="0" collapsed="false">
      <c r="D2243" s="60" t="n">
        <v>2226</v>
      </c>
      <c r="E2243" s="61" t="n">
        <f aca="false">$E$13</f>
        <v>120.55</v>
      </c>
      <c r="F2243" s="64" t="n">
        <f aca="false">E2243*D2243</f>
        <v>268344.3</v>
      </c>
      <c r="I2243" s="63"/>
    </row>
    <row r="2244" customFormat="false" ht="14.5" hidden="false" customHeight="false" outlineLevel="0" collapsed="false">
      <c r="D2244" s="60" t="n">
        <v>2227</v>
      </c>
      <c r="E2244" s="61" t="n">
        <f aca="false">$E$13</f>
        <v>120.55</v>
      </c>
      <c r="F2244" s="64" t="n">
        <f aca="false">E2244*D2244</f>
        <v>268464.85</v>
      </c>
      <c r="I2244" s="63"/>
    </row>
    <row r="2245" customFormat="false" ht="14.5" hidden="false" customHeight="false" outlineLevel="0" collapsed="false">
      <c r="D2245" s="60" t="n">
        <v>2228</v>
      </c>
      <c r="E2245" s="61" t="n">
        <f aca="false">$E$13</f>
        <v>120.55</v>
      </c>
      <c r="F2245" s="64" t="n">
        <f aca="false">E2245*D2245</f>
        <v>268585.4</v>
      </c>
      <c r="I2245" s="63"/>
    </row>
    <row r="2246" customFormat="false" ht="14.5" hidden="false" customHeight="false" outlineLevel="0" collapsed="false">
      <c r="D2246" s="60" t="n">
        <v>2229</v>
      </c>
      <c r="E2246" s="61" t="n">
        <f aca="false">$E$13</f>
        <v>120.55</v>
      </c>
      <c r="F2246" s="64" t="n">
        <f aca="false">E2246*D2246</f>
        <v>268705.95</v>
      </c>
      <c r="I2246" s="63"/>
    </row>
    <row r="2247" customFormat="false" ht="14.5" hidden="false" customHeight="false" outlineLevel="0" collapsed="false">
      <c r="D2247" s="60" t="n">
        <v>2230</v>
      </c>
      <c r="E2247" s="61" t="n">
        <f aca="false">$E$13</f>
        <v>120.55</v>
      </c>
      <c r="F2247" s="64" t="n">
        <f aca="false">E2247*D2247</f>
        <v>268826.5</v>
      </c>
      <c r="I2247" s="63"/>
    </row>
    <row r="2248" customFormat="false" ht="14.5" hidden="false" customHeight="false" outlineLevel="0" collapsed="false">
      <c r="D2248" s="60" t="n">
        <v>2231</v>
      </c>
      <c r="E2248" s="61" t="n">
        <f aca="false">$E$13</f>
        <v>120.55</v>
      </c>
      <c r="F2248" s="64" t="n">
        <f aca="false">E2248*D2248</f>
        <v>268947.05</v>
      </c>
      <c r="I2248" s="63"/>
    </row>
    <row r="2249" customFormat="false" ht="14.5" hidden="false" customHeight="false" outlineLevel="0" collapsed="false">
      <c r="D2249" s="60" t="n">
        <v>2232</v>
      </c>
      <c r="E2249" s="61" t="n">
        <f aca="false">$E$13</f>
        <v>120.55</v>
      </c>
      <c r="F2249" s="64" t="n">
        <f aca="false">E2249*D2249</f>
        <v>269067.6</v>
      </c>
      <c r="I2249" s="63"/>
    </row>
    <row r="2250" customFormat="false" ht="14.5" hidden="false" customHeight="false" outlineLevel="0" collapsed="false">
      <c r="D2250" s="60" t="n">
        <v>2233</v>
      </c>
      <c r="E2250" s="61" t="n">
        <f aca="false">$E$13</f>
        <v>120.55</v>
      </c>
      <c r="F2250" s="64" t="n">
        <f aca="false">E2250*D2250</f>
        <v>269188.15</v>
      </c>
      <c r="I2250" s="63"/>
    </row>
    <row r="2251" customFormat="false" ht="14.5" hidden="false" customHeight="false" outlineLevel="0" collapsed="false">
      <c r="D2251" s="60" t="n">
        <v>2234</v>
      </c>
      <c r="E2251" s="61" t="n">
        <f aca="false">$E$13</f>
        <v>120.55</v>
      </c>
      <c r="F2251" s="64" t="n">
        <f aca="false">E2251*D2251</f>
        <v>269308.7</v>
      </c>
      <c r="I2251" s="63"/>
    </row>
    <row r="2252" customFormat="false" ht="14.5" hidden="false" customHeight="false" outlineLevel="0" collapsed="false">
      <c r="D2252" s="60" t="n">
        <v>2235</v>
      </c>
      <c r="E2252" s="61" t="n">
        <f aca="false">$E$13</f>
        <v>120.55</v>
      </c>
      <c r="F2252" s="64" t="n">
        <f aca="false">E2252*D2252</f>
        <v>269429.25</v>
      </c>
      <c r="I2252" s="63"/>
    </row>
    <row r="2253" customFormat="false" ht="14.5" hidden="false" customHeight="false" outlineLevel="0" collapsed="false">
      <c r="D2253" s="60" t="n">
        <v>2236</v>
      </c>
      <c r="E2253" s="61" t="n">
        <f aca="false">$E$13</f>
        <v>120.55</v>
      </c>
      <c r="F2253" s="64" t="n">
        <f aca="false">E2253*D2253</f>
        <v>269549.8</v>
      </c>
      <c r="I2253" s="63"/>
    </row>
    <row r="2254" customFormat="false" ht="14.5" hidden="false" customHeight="false" outlineLevel="0" collapsed="false">
      <c r="D2254" s="60" t="n">
        <v>2237</v>
      </c>
      <c r="E2254" s="61" t="n">
        <f aca="false">$E$13</f>
        <v>120.55</v>
      </c>
      <c r="F2254" s="64" t="n">
        <f aca="false">E2254*D2254</f>
        <v>269670.35</v>
      </c>
      <c r="I2254" s="63"/>
    </row>
    <row r="2255" customFormat="false" ht="14.5" hidden="false" customHeight="false" outlineLevel="0" collapsed="false">
      <c r="D2255" s="60" t="n">
        <v>2238</v>
      </c>
      <c r="E2255" s="61" t="n">
        <f aca="false">$E$13</f>
        <v>120.55</v>
      </c>
      <c r="F2255" s="64" t="n">
        <f aca="false">E2255*D2255</f>
        <v>269790.9</v>
      </c>
      <c r="I2255" s="63"/>
    </row>
    <row r="2256" customFormat="false" ht="14.5" hidden="false" customHeight="false" outlineLevel="0" collapsed="false">
      <c r="D2256" s="60" t="n">
        <v>2239</v>
      </c>
      <c r="E2256" s="61" t="n">
        <f aca="false">$E$13</f>
        <v>120.55</v>
      </c>
      <c r="F2256" s="64" t="n">
        <f aca="false">E2256*D2256</f>
        <v>269911.45</v>
      </c>
      <c r="I2256" s="63"/>
    </row>
    <row r="2257" customFormat="false" ht="14.5" hidden="false" customHeight="false" outlineLevel="0" collapsed="false">
      <c r="D2257" s="60" t="n">
        <v>2240</v>
      </c>
      <c r="E2257" s="61" t="n">
        <f aca="false">$E$13</f>
        <v>120.55</v>
      </c>
      <c r="F2257" s="64" t="n">
        <f aca="false">E2257*D2257</f>
        <v>270032</v>
      </c>
      <c r="I2257" s="63"/>
    </row>
    <row r="2258" customFormat="false" ht="14.5" hidden="false" customHeight="false" outlineLevel="0" collapsed="false">
      <c r="D2258" s="60" t="n">
        <v>2241</v>
      </c>
      <c r="E2258" s="61" t="n">
        <f aca="false">$E$13</f>
        <v>120.55</v>
      </c>
      <c r="F2258" s="64" t="n">
        <f aca="false">E2258*D2258</f>
        <v>270152.55</v>
      </c>
      <c r="I2258" s="63"/>
    </row>
    <row r="2259" customFormat="false" ht="14.5" hidden="false" customHeight="false" outlineLevel="0" collapsed="false">
      <c r="D2259" s="60" t="n">
        <v>2242</v>
      </c>
      <c r="E2259" s="61" t="n">
        <f aca="false">$E$13</f>
        <v>120.55</v>
      </c>
      <c r="F2259" s="64" t="n">
        <f aca="false">E2259*D2259</f>
        <v>270273.1</v>
      </c>
      <c r="I2259" s="63"/>
    </row>
    <row r="2260" customFormat="false" ht="14.5" hidden="false" customHeight="false" outlineLevel="0" collapsed="false">
      <c r="D2260" s="60" t="n">
        <v>2243</v>
      </c>
      <c r="E2260" s="61" t="n">
        <f aca="false">$E$13</f>
        <v>120.55</v>
      </c>
      <c r="F2260" s="64" t="n">
        <f aca="false">E2260*D2260</f>
        <v>270393.65</v>
      </c>
      <c r="I2260" s="63"/>
    </row>
    <row r="2261" customFormat="false" ht="14.5" hidden="false" customHeight="false" outlineLevel="0" collapsed="false">
      <c r="D2261" s="60" t="n">
        <v>2244</v>
      </c>
      <c r="E2261" s="61" t="n">
        <f aca="false">$E$13</f>
        <v>120.55</v>
      </c>
      <c r="F2261" s="64" t="n">
        <f aca="false">E2261*D2261</f>
        <v>270514.2</v>
      </c>
      <c r="I2261" s="63"/>
    </row>
    <row r="2262" customFormat="false" ht="14.5" hidden="false" customHeight="false" outlineLevel="0" collapsed="false">
      <c r="D2262" s="60" t="n">
        <v>2245</v>
      </c>
      <c r="E2262" s="61" t="n">
        <f aca="false">$E$13</f>
        <v>120.55</v>
      </c>
      <c r="F2262" s="64" t="n">
        <f aca="false">E2262*D2262</f>
        <v>270634.75</v>
      </c>
      <c r="I2262" s="63"/>
    </row>
    <row r="2263" customFormat="false" ht="14.5" hidden="false" customHeight="false" outlineLevel="0" collapsed="false">
      <c r="D2263" s="60" t="n">
        <v>2246</v>
      </c>
      <c r="E2263" s="61" t="n">
        <f aca="false">$E$13</f>
        <v>120.55</v>
      </c>
      <c r="F2263" s="64" t="n">
        <f aca="false">E2263*D2263</f>
        <v>270755.3</v>
      </c>
      <c r="I2263" s="63"/>
    </row>
    <row r="2264" customFormat="false" ht="14.5" hidden="false" customHeight="false" outlineLevel="0" collapsed="false">
      <c r="D2264" s="60" t="n">
        <v>2247</v>
      </c>
      <c r="E2264" s="61" t="n">
        <f aca="false">$E$13</f>
        <v>120.55</v>
      </c>
      <c r="F2264" s="64" t="n">
        <f aca="false">E2264*D2264</f>
        <v>270875.85</v>
      </c>
      <c r="I2264" s="63"/>
    </row>
    <row r="2265" customFormat="false" ht="14.5" hidden="false" customHeight="false" outlineLevel="0" collapsed="false">
      <c r="D2265" s="60" t="n">
        <v>2248</v>
      </c>
      <c r="E2265" s="61" t="n">
        <f aca="false">$E$13</f>
        <v>120.55</v>
      </c>
      <c r="F2265" s="64" t="n">
        <f aca="false">E2265*D2265</f>
        <v>270996.4</v>
      </c>
      <c r="I2265" s="63"/>
    </row>
    <row r="2266" customFormat="false" ht="14.5" hidden="false" customHeight="false" outlineLevel="0" collapsed="false">
      <c r="D2266" s="60" t="n">
        <v>2249</v>
      </c>
      <c r="E2266" s="61" t="n">
        <f aca="false">$E$13</f>
        <v>120.55</v>
      </c>
      <c r="F2266" s="64" t="n">
        <f aca="false">E2266*D2266</f>
        <v>271116.95</v>
      </c>
      <c r="I2266" s="63"/>
    </row>
    <row r="2267" customFormat="false" ht="14.5" hidden="false" customHeight="false" outlineLevel="0" collapsed="false">
      <c r="D2267" s="60" t="n">
        <v>2250</v>
      </c>
      <c r="E2267" s="61" t="n">
        <f aca="false">$E$13</f>
        <v>120.55</v>
      </c>
      <c r="F2267" s="64" t="n">
        <f aca="false">E2267*D2267</f>
        <v>271237.5</v>
      </c>
      <c r="I2267" s="63"/>
    </row>
    <row r="2268" customFormat="false" ht="14.5" hidden="false" customHeight="false" outlineLevel="0" collapsed="false">
      <c r="D2268" s="60" t="n">
        <v>2251</v>
      </c>
      <c r="E2268" s="61" t="n">
        <f aca="false">$E$13</f>
        <v>120.55</v>
      </c>
      <c r="F2268" s="64" t="n">
        <f aca="false">E2268*D2268</f>
        <v>271358.05</v>
      </c>
      <c r="I2268" s="63"/>
    </row>
    <row r="2269" customFormat="false" ht="14.5" hidden="false" customHeight="false" outlineLevel="0" collapsed="false">
      <c r="D2269" s="60" t="n">
        <v>2252</v>
      </c>
      <c r="E2269" s="61" t="n">
        <f aca="false">$E$13</f>
        <v>120.55</v>
      </c>
      <c r="F2269" s="64" t="n">
        <f aca="false">E2269*D2269</f>
        <v>271478.6</v>
      </c>
      <c r="I2269" s="63"/>
    </row>
    <row r="2270" customFormat="false" ht="14.5" hidden="false" customHeight="false" outlineLevel="0" collapsed="false">
      <c r="D2270" s="60" t="n">
        <v>2253</v>
      </c>
      <c r="E2270" s="61" t="n">
        <f aca="false">$E$13</f>
        <v>120.55</v>
      </c>
      <c r="F2270" s="64" t="n">
        <f aca="false">E2270*D2270</f>
        <v>271599.15</v>
      </c>
      <c r="I2270" s="63"/>
    </row>
    <row r="2271" customFormat="false" ht="14.5" hidden="false" customHeight="false" outlineLevel="0" collapsed="false">
      <c r="D2271" s="60" t="n">
        <v>2254</v>
      </c>
      <c r="E2271" s="61" t="n">
        <f aca="false">$E$13</f>
        <v>120.55</v>
      </c>
      <c r="F2271" s="64" t="n">
        <f aca="false">E2271*D2271</f>
        <v>271719.7</v>
      </c>
      <c r="I2271" s="63"/>
    </row>
    <row r="2272" customFormat="false" ht="14.5" hidden="false" customHeight="false" outlineLevel="0" collapsed="false">
      <c r="D2272" s="60" t="n">
        <v>2255</v>
      </c>
      <c r="E2272" s="61" t="n">
        <f aca="false">$E$13</f>
        <v>120.55</v>
      </c>
      <c r="F2272" s="64" t="n">
        <f aca="false">E2272*D2272</f>
        <v>271840.25</v>
      </c>
      <c r="I2272" s="63"/>
    </row>
    <row r="2273" customFormat="false" ht="14.5" hidden="false" customHeight="false" outlineLevel="0" collapsed="false">
      <c r="D2273" s="60" t="n">
        <v>2256</v>
      </c>
      <c r="E2273" s="61" t="n">
        <f aca="false">$E$13</f>
        <v>120.55</v>
      </c>
      <c r="F2273" s="64" t="n">
        <f aca="false">E2273*D2273</f>
        <v>271960.8</v>
      </c>
      <c r="I2273" s="63"/>
    </row>
    <row r="2274" customFormat="false" ht="14.5" hidden="false" customHeight="false" outlineLevel="0" collapsed="false">
      <c r="D2274" s="60" t="n">
        <v>2257</v>
      </c>
      <c r="E2274" s="61" t="n">
        <f aca="false">$E$13</f>
        <v>120.55</v>
      </c>
      <c r="F2274" s="64" t="n">
        <f aca="false">E2274*D2274</f>
        <v>272081.35</v>
      </c>
      <c r="I2274" s="63"/>
    </row>
    <row r="2275" customFormat="false" ht="14.5" hidden="false" customHeight="false" outlineLevel="0" collapsed="false">
      <c r="D2275" s="60" t="n">
        <v>2258</v>
      </c>
      <c r="E2275" s="61" t="n">
        <f aca="false">$E$13</f>
        <v>120.55</v>
      </c>
      <c r="F2275" s="64" t="n">
        <f aca="false">E2275*D2275</f>
        <v>272201.9</v>
      </c>
      <c r="I2275" s="63"/>
    </row>
    <row r="2276" customFormat="false" ht="14.5" hidden="false" customHeight="false" outlineLevel="0" collapsed="false">
      <c r="D2276" s="60" t="n">
        <v>2259</v>
      </c>
      <c r="E2276" s="61" t="n">
        <f aca="false">$E$13</f>
        <v>120.55</v>
      </c>
      <c r="F2276" s="64" t="n">
        <f aca="false">E2276*D2276</f>
        <v>272322.45</v>
      </c>
      <c r="I2276" s="63"/>
    </row>
    <row r="2277" customFormat="false" ht="14.5" hidden="false" customHeight="false" outlineLevel="0" collapsed="false">
      <c r="D2277" s="60" t="n">
        <v>2260</v>
      </c>
      <c r="E2277" s="61" t="n">
        <f aca="false">$E$13</f>
        <v>120.55</v>
      </c>
      <c r="F2277" s="64" t="n">
        <f aca="false">E2277*D2277</f>
        <v>272443</v>
      </c>
      <c r="I2277" s="63"/>
    </row>
    <row r="2278" customFormat="false" ht="14.5" hidden="false" customHeight="false" outlineLevel="0" collapsed="false">
      <c r="D2278" s="60" t="n">
        <v>2261</v>
      </c>
      <c r="E2278" s="61" t="n">
        <f aca="false">$E$13</f>
        <v>120.55</v>
      </c>
      <c r="F2278" s="64" t="n">
        <f aca="false">E2278*D2278</f>
        <v>272563.55</v>
      </c>
      <c r="I2278" s="63"/>
    </row>
    <row r="2279" customFormat="false" ht="14.5" hidden="false" customHeight="false" outlineLevel="0" collapsed="false">
      <c r="D2279" s="60" t="n">
        <v>2262</v>
      </c>
      <c r="E2279" s="61" t="n">
        <f aca="false">$E$13</f>
        <v>120.55</v>
      </c>
      <c r="F2279" s="64" t="n">
        <f aca="false">E2279*D2279</f>
        <v>272684.1</v>
      </c>
      <c r="I2279" s="63"/>
    </row>
    <row r="2280" customFormat="false" ht="14.5" hidden="false" customHeight="false" outlineLevel="0" collapsed="false">
      <c r="D2280" s="60" t="n">
        <v>2263</v>
      </c>
      <c r="E2280" s="61" t="n">
        <f aca="false">$E$13</f>
        <v>120.55</v>
      </c>
      <c r="F2280" s="64" t="n">
        <f aca="false">E2280*D2280</f>
        <v>272804.65</v>
      </c>
      <c r="I2280" s="63"/>
    </row>
    <row r="2281" customFormat="false" ht="14.5" hidden="false" customHeight="false" outlineLevel="0" collapsed="false">
      <c r="D2281" s="60" t="n">
        <v>2264</v>
      </c>
      <c r="E2281" s="61" t="n">
        <f aca="false">$E$13</f>
        <v>120.55</v>
      </c>
      <c r="F2281" s="64" t="n">
        <f aca="false">E2281*D2281</f>
        <v>272925.2</v>
      </c>
      <c r="I2281" s="63"/>
    </row>
    <row r="2282" customFormat="false" ht="14.5" hidden="false" customHeight="false" outlineLevel="0" collapsed="false">
      <c r="D2282" s="60" t="n">
        <v>2265</v>
      </c>
      <c r="E2282" s="61" t="n">
        <f aca="false">$E$13</f>
        <v>120.55</v>
      </c>
      <c r="F2282" s="64" t="n">
        <f aca="false">E2282*D2282</f>
        <v>273045.75</v>
      </c>
      <c r="I2282" s="63"/>
    </row>
    <row r="2283" customFormat="false" ht="14.5" hidden="false" customHeight="false" outlineLevel="0" collapsed="false">
      <c r="D2283" s="60" t="n">
        <v>2266</v>
      </c>
      <c r="E2283" s="61" t="n">
        <f aca="false">$E$13</f>
        <v>120.55</v>
      </c>
      <c r="F2283" s="64" t="n">
        <f aca="false">E2283*D2283</f>
        <v>273166.3</v>
      </c>
      <c r="I2283" s="63"/>
    </row>
    <row r="2284" customFormat="false" ht="14.5" hidden="false" customHeight="false" outlineLevel="0" collapsed="false">
      <c r="D2284" s="60" t="n">
        <v>2267</v>
      </c>
      <c r="E2284" s="61" t="n">
        <f aca="false">$E$13</f>
        <v>120.55</v>
      </c>
      <c r="F2284" s="64" t="n">
        <f aca="false">E2284*D2284</f>
        <v>273286.85</v>
      </c>
      <c r="I2284" s="63"/>
    </row>
    <row r="2285" customFormat="false" ht="14.5" hidden="false" customHeight="false" outlineLevel="0" collapsed="false">
      <c r="D2285" s="60" t="n">
        <v>2268</v>
      </c>
      <c r="E2285" s="61" t="n">
        <f aca="false">$E$13</f>
        <v>120.55</v>
      </c>
      <c r="F2285" s="64" t="n">
        <f aca="false">E2285*D2285</f>
        <v>273407.4</v>
      </c>
      <c r="I2285" s="63"/>
    </row>
    <row r="2286" customFormat="false" ht="14.5" hidden="false" customHeight="false" outlineLevel="0" collapsed="false">
      <c r="D2286" s="60" t="n">
        <v>2269</v>
      </c>
      <c r="E2286" s="61" t="n">
        <f aca="false">$E$13</f>
        <v>120.55</v>
      </c>
      <c r="F2286" s="64" t="n">
        <f aca="false">E2286*D2286</f>
        <v>273527.95</v>
      </c>
      <c r="I2286" s="63"/>
    </row>
    <row r="2287" customFormat="false" ht="14.5" hidden="false" customHeight="false" outlineLevel="0" collapsed="false">
      <c r="D2287" s="60" t="n">
        <v>2270</v>
      </c>
      <c r="E2287" s="61" t="n">
        <f aca="false">$E$13</f>
        <v>120.55</v>
      </c>
      <c r="F2287" s="64" t="n">
        <f aca="false">E2287*D2287</f>
        <v>273648.5</v>
      </c>
      <c r="I2287" s="63"/>
    </row>
    <row r="2288" customFormat="false" ht="14.5" hidden="false" customHeight="false" outlineLevel="0" collapsed="false">
      <c r="D2288" s="60" t="n">
        <v>2271</v>
      </c>
      <c r="E2288" s="61" t="n">
        <f aca="false">$E$13</f>
        <v>120.55</v>
      </c>
      <c r="F2288" s="64" t="n">
        <f aca="false">E2288*D2288</f>
        <v>273769.05</v>
      </c>
      <c r="I2288" s="63"/>
    </row>
    <row r="2289" customFormat="false" ht="14.5" hidden="false" customHeight="false" outlineLevel="0" collapsed="false">
      <c r="D2289" s="60" t="n">
        <v>2272</v>
      </c>
      <c r="E2289" s="61" t="n">
        <f aca="false">$E$13</f>
        <v>120.55</v>
      </c>
      <c r="F2289" s="64" t="n">
        <f aca="false">E2289*D2289</f>
        <v>273889.6</v>
      </c>
      <c r="I2289" s="63"/>
    </row>
    <row r="2290" customFormat="false" ht="14.5" hidden="false" customHeight="false" outlineLevel="0" collapsed="false">
      <c r="D2290" s="60" t="n">
        <v>2273</v>
      </c>
      <c r="E2290" s="61" t="n">
        <f aca="false">$E$13</f>
        <v>120.55</v>
      </c>
      <c r="F2290" s="64" t="n">
        <f aca="false">E2290*D2290</f>
        <v>274010.15</v>
      </c>
      <c r="I2290" s="63"/>
    </row>
    <row r="2291" customFormat="false" ht="14.5" hidden="false" customHeight="false" outlineLevel="0" collapsed="false">
      <c r="D2291" s="60" t="n">
        <v>2274</v>
      </c>
      <c r="E2291" s="61" t="n">
        <f aca="false">$E$13</f>
        <v>120.55</v>
      </c>
      <c r="F2291" s="64" t="n">
        <f aca="false">E2291*D2291</f>
        <v>274130.7</v>
      </c>
      <c r="I2291" s="63"/>
    </row>
    <row r="2292" customFormat="false" ht="14.5" hidden="false" customHeight="false" outlineLevel="0" collapsed="false">
      <c r="D2292" s="60" t="n">
        <v>2275</v>
      </c>
      <c r="E2292" s="61" t="n">
        <f aca="false">$E$13</f>
        <v>120.55</v>
      </c>
      <c r="F2292" s="64" t="n">
        <f aca="false">E2292*D2292</f>
        <v>274251.25</v>
      </c>
      <c r="I2292" s="63"/>
    </row>
    <row r="2293" customFormat="false" ht="14.5" hidden="false" customHeight="false" outlineLevel="0" collapsed="false">
      <c r="D2293" s="60" t="n">
        <v>2276</v>
      </c>
      <c r="E2293" s="61" t="n">
        <f aca="false">$E$13</f>
        <v>120.55</v>
      </c>
      <c r="F2293" s="64" t="n">
        <f aca="false">E2293*D2293</f>
        <v>274371.8</v>
      </c>
      <c r="I2293" s="63"/>
    </row>
    <row r="2294" customFormat="false" ht="14.5" hidden="false" customHeight="false" outlineLevel="0" collapsed="false">
      <c r="D2294" s="60" t="n">
        <v>2277</v>
      </c>
      <c r="E2294" s="61" t="n">
        <f aca="false">$E$13</f>
        <v>120.55</v>
      </c>
      <c r="F2294" s="64" t="n">
        <f aca="false">E2294*D2294</f>
        <v>274492.35</v>
      </c>
      <c r="I2294" s="63"/>
    </row>
    <row r="2295" customFormat="false" ht="14.5" hidden="false" customHeight="false" outlineLevel="0" collapsed="false">
      <c r="D2295" s="60" t="n">
        <v>2278</v>
      </c>
      <c r="E2295" s="61" t="n">
        <f aca="false">$E$13</f>
        <v>120.55</v>
      </c>
      <c r="F2295" s="64" t="n">
        <f aca="false">E2295*D2295</f>
        <v>274612.9</v>
      </c>
      <c r="I2295" s="63"/>
    </row>
    <row r="2296" customFormat="false" ht="14.5" hidden="false" customHeight="false" outlineLevel="0" collapsed="false">
      <c r="D2296" s="60" t="n">
        <v>2279</v>
      </c>
      <c r="E2296" s="61" t="n">
        <f aca="false">$E$13</f>
        <v>120.55</v>
      </c>
      <c r="F2296" s="64" t="n">
        <f aca="false">E2296*D2296</f>
        <v>274733.45</v>
      </c>
      <c r="I2296" s="63"/>
    </row>
    <row r="2297" customFormat="false" ht="14.5" hidden="false" customHeight="false" outlineLevel="0" collapsed="false">
      <c r="D2297" s="60" t="n">
        <v>2280</v>
      </c>
      <c r="E2297" s="61" t="n">
        <f aca="false">$E$13</f>
        <v>120.55</v>
      </c>
      <c r="F2297" s="64" t="n">
        <f aca="false">E2297*D2297</f>
        <v>274854</v>
      </c>
      <c r="I2297" s="63"/>
    </row>
    <row r="2298" customFormat="false" ht="14.5" hidden="false" customHeight="false" outlineLevel="0" collapsed="false">
      <c r="D2298" s="60" t="n">
        <v>2281</v>
      </c>
      <c r="E2298" s="61" t="n">
        <f aca="false">$E$13</f>
        <v>120.55</v>
      </c>
      <c r="F2298" s="64" t="n">
        <f aca="false">E2298*D2298</f>
        <v>274974.55</v>
      </c>
      <c r="I2298" s="63"/>
    </row>
    <row r="2299" customFormat="false" ht="14.5" hidden="false" customHeight="false" outlineLevel="0" collapsed="false">
      <c r="D2299" s="60" t="n">
        <v>2282</v>
      </c>
      <c r="E2299" s="61" t="n">
        <f aca="false">$E$13</f>
        <v>120.55</v>
      </c>
      <c r="F2299" s="64" t="n">
        <f aca="false">E2299*D2299</f>
        <v>275095.1</v>
      </c>
      <c r="I2299" s="63"/>
    </row>
    <row r="2300" customFormat="false" ht="14.5" hidden="false" customHeight="false" outlineLevel="0" collapsed="false">
      <c r="D2300" s="60" t="n">
        <v>2283</v>
      </c>
      <c r="E2300" s="61" t="n">
        <f aca="false">$E$13</f>
        <v>120.55</v>
      </c>
      <c r="F2300" s="64" t="n">
        <f aca="false">E2300*D2300</f>
        <v>275215.65</v>
      </c>
      <c r="I2300" s="63"/>
    </row>
    <row r="2301" customFormat="false" ht="14.5" hidden="false" customHeight="false" outlineLevel="0" collapsed="false">
      <c r="D2301" s="60" t="n">
        <v>2284</v>
      </c>
      <c r="E2301" s="61" t="n">
        <f aca="false">$E$13</f>
        <v>120.55</v>
      </c>
      <c r="F2301" s="64" t="n">
        <f aca="false">E2301*D2301</f>
        <v>275336.2</v>
      </c>
      <c r="I2301" s="63"/>
    </row>
    <row r="2302" customFormat="false" ht="14.5" hidden="false" customHeight="false" outlineLevel="0" collapsed="false">
      <c r="D2302" s="60" t="n">
        <v>2285</v>
      </c>
      <c r="E2302" s="61" t="n">
        <f aca="false">$E$13</f>
        <v>120.55</v>
      </c>
      <c r="F2302" s="64" t="n">
        <f aca="false">E2302*D2302</f>
        <v>275456.75</v>
      </c>
      <c r="I2302" s="63"/>
    </row>
    <row r="2303" customFormat="false" ht="14.5" hidden="false" customHeight="false" outlineLevel="0" collapsed="false">
      <c r="D2303" s="60" t="n">
        <v>2286</v>
      </c>
      <c r="E2303" s="61" t="n">
        <f aca="false">$E$13</f>
        <v>120.55</v>
      </c>
      <c r="F2303" s="64" t="n">
        <f aca="false">E2303*D2303</f>
        <v>275577.3</v>
      </c>
      <c r="I2303" s="63"/>
    </row>
    <row r="2304" customFormat="false" ht="14.5" hidden="false" customHeight="false" outlineLevel="0" collapsed="false">
      <c r="D2304" s="60" t="n">
        <v>2287</v>
      </c>
      <c r="E2304" s="61" t="n">
        <f aca="false">$E$13</f>
        <v>120.55</v>
      </c>
      <c r="F2304" s="64" t="n">
        <f aca="false">E2304*D2304</f>
        <v>275697.85</v>
      </c>
      <c r="I2304" s="63"/>
    </row>
    <row r="2305" customFormat="false" ht="14.5" hidden="false" customHeight="false" outlineLevel="0" collapsed="false">
      <c r="D2305" s="60" t="n">
        <v>2288</v>
      </c>
      <c r="E2305" s="61" t="n">
        <f aca="false">$E$13</f>
        <v>120.55</v>
      </c>
      <c r="F2305" s="64" t="n">
        <f aca="false">E2305*D2305</f>
        <v>275818.4</v>
      </c>
      <c r="I2305" s="63"/>
    </row>
    <row r="2306" customFormat="false" ht="14.5" hidden="false" customHeight="false" outlineLevel="0" collapsed="false">
      <c r="D2306" s="60" t="n">
        <v>2289</v>
      </c>
      <c r="E2306" s="61" t="n">
        <f aca="false">$E$13</f>
        <v>120.55</v>
      </c>
      <c r="F2306" s="64" t="n">
        <f aca="false">E2306*D2306</f>
        <v>275938.95</v>
      </c>
      <c r="I2306" s="63"/>
    </row>
    <row r="2307" customFormat="false" ht="14.5" hidden="false" customHeight="false" outlineLevel="0" collapsed="false">
      <c r="D2307" s="60" t="n">
        <v>2290</v>
      </c>
      <c r="E2307" s="61" t="n">
        <f aca="false">$E$13</f>
        <v>120.55</v>
      </c>
      <c r="F2307" s="64" t="n">
        <f aca="false">E2307*D2307</f>
        <v>276059.5</v>
      </c>
      <c r="I2307" s="63"/>
    </row>
    <row r="2308" customFormat="false" ht="14.5" hidden="false" customHeight="false" outlineLevel="0" collapsed="false">
      <c r="D2308" s="60" t="n">
        <v>2291</v>
      </c>
      <c r="E2308" s="61" t="n">
        <f aca="false">$E$13</f>
        <v>120.55</v>
      </c>
      <c r="F2308" s="64" t="n">
        <f aca="false">E2308*D2308</f>
        <v>276180.05</v>
      </c>
      <c r="I2308" s="63"/>
    </row>
    <row r="2309" customFormat="false" ht="14.5" hidden="false" customHeight="false" outlineLevel="0" collapsed="false">
      <c r="D2309" s="60" t="n">
        <v>2292</v>
      </c>
      <c r="E2309" s="61" t="n">
        <f aca="false">$E$13</f>
        <v>120.55</v>
      </c>
      <c r="F2309" s="64" t="n">
        <f aca="false">E2309*D2309</f>
        <v>276300.6</v>
      </c>
      <c r="I2309" s="63"/>
    </row>
    <row r="2310" customFormat="false" ht="14.5" hidden="false" customHeight="false" outlineLevel="0" collapsed="false">
      <c r="D2310" s="60" t="n">
        <v>2293</v>
      </c>
      <c r="E2310" s="61" t="n">
        <f aca="false">$E$13</f>
        <v>120.55</v>
      </c>
      <c r="F2310" s="64" t="n">
        <f aca="false">E2310*D2310</f>
        <v>276421.15</v>
      </c>
      <c r="I2310" s="63"/>
    </row>
    <row r="2311" customFormat="false" ht="14.5" hidden="false" customHeight="false" outlineLevel="0" collapsed="false">
      <c r="D2311" s="60" t="n">
        <v>2294</v>
      </c>
      <c r="E2311" s="61" t="n">
        <f aca="false">$E$13</f>
        <v>120.55</v>
      </c>
      <c r="F2311" s="64" t="n">
        <f aca="false">E2311*D2311</f>
        <v>276541.7</v>
      </c>
      <c r="I2311" s="63"/>
    </row>
    <row r="2312" customFormat="false" ht="14.5" hidden="false" customHeight="false" outlineLevel="0" collapsed="false">
      <c r="D2312" s="60" t="n">
        <v>2295</v>
      </c>
      <c r="E2312" s="61" t="n">
        <f aca="false">$E$13</f>
        <v>120.55</v>
      </c>
      <c r="F2312" s="64" t="n">
        <f aca="false">E2312*D2312</f>
        <v>276662.25</v>
      </c>
      <c r="I2312" s="63"/>
    </row>
    <row r="2313" customFormat="false" ht="14.5" hidden="false" customHeight="false" outlineLevel="0" collapsed="false">
      <c r="D2313" s="60" t="n">
        <v>2296</v>
      </c>
      <c r="E2313" s="61" t="n">
        <f aca="false">$E$13</f>
        <v>120.55</v>
      </c>
      <c r="F2313" s="64" t="n">
        <f aca="false">E2313*D2313</f>
        <v>276782.8</v>
      </c>
      <c r="I2313" s="63"/>
    </row>
    <row r="2314" customFormat="false" ht="14.5" hidden="false" customHeight="false" outlineLevel="0" collapsed="false">
      <c r="D2314" s="60" t="n">
        <v>2297</v>
      </c>
      <c r="E2314" s="61" t="n">
        <f aca="false">$E$13</f>
        <v>120.55</v>
      </c>
      <c r="F2314" s="64" t="n">
        <f aca="false">E2314*D2314</f>
        <v>276903.35</v>
      </c>
      <c r="I2314" s="63"/>
    </row>
    <row r="2315" customFormat="false" ht="14.5" hidden="false" customHeight="false" outlineLevel="0" collapsed="false">
      <c r="D2315" s="60" t="n">
        <v>2298</v>
      </c>
      <c r="E2315" s="61" t="n">
        <f aca="false">$E$13</f>
        <v>120.55</v>
      </c>
      <c r="F2315" s="64" t="n">
        <f aca="false">E2315*D2315</f>
        <v>277023.9</v>
      </c>
      <c r="I2315" s="63"/>
    </row>
    <row r="2316" customFormat="false" ht="14.5" hidden="false" customHeight="false" outlineLevel="0" collapsed="false">
      <c r="D2316" s="60" t="n">
        <v>2299</v>
      </c>
      <c r="E2316" s="61" t="n">
        <f aca="false">$E$13</f>
        <v>120.55</v>
      </c>
      <c r="F2316" s="64" t="n">
        <f aca="false">E2316*D2316</f>
        <v>277144.45</v>
      </c>
      <c r="I2316" s="63"/>
    </row>
    <row r="2317" customFormat="false" ht="14.5" hidden="false" customHeight="false" outlineLevel="0" collapsed="false">
      <c r="D2317" s="60" t="n">
        <v>2300</v>
      </c>
      <c r="E2317" s="61" t="n">
        <f aca="false">$E$13</f>
        <v>120.55</v>
      </c>
      <c r="F2317" s="64" t="n">
        <f aca="false">E2317*D2317</f>
        <v>277265</v>
      </c>
      <c r="I2317" s="63"/>
    </row>
    <row r="2318" customFormat="false" ht="14.5" hidden="false" customHeight="false" outlineLevel="0" collapsed="false">
      <c r="D2318" s="60" t="n">
        <v>2301</v>
      </c>
      <c r="E2318" s="61" t="n">
        <f aca="false">$E$13</f>
        <v>120.55</v>
      </c>
      <c r="F2318" s="64" t="n">
        <f aca="false">E2318*D2318</f>
        <v>277385.55</v>
      </c>
      <c r="I2318" s="63"/>
    </row>
    <row r="2319" customFormat="false" ht="14.5" hidden="false" customHeight="false" outlineLevel="0" collapsed="false">
      <c r="D2319" s="60" t="n">
        <v>2302</v>
      </c>
      <c r="E2319" s="61" t="n">
        <f aca="false">$E$13</f>
        <v>120.55</v>
      </c>
      <c r="F2319" s="64" t="n">
        <f aca="false">E2319*D2319</f>
        <v>277506.1</v>
      </c>
      <c r="I2319" s="63"/>
    </row>
    <row r="2320" customFormat="false" ht="14.5" hidden="false" customHeight="false" outlineLevel="0" collapsed="false">
      <c r="D2320" s="60" t="n">
        <v>2303</v>
      </c>
      <c r="E2320" s="61" t="n">
        <f aca="false">$E$13</f>
        <v>120.55</v>
      </c>
      <c r="F2320" s="64" t="n">
        <f aca="false">E2320*D2320</f>
        <v>277626.65</v>
      </c>
      <c r="I2320" s="63"/>
    </row>
    <row r="2321" customFormat="false" ht="14.5" hidden="false" customHeight="false" outlineLevel="0" collapsed="false">
      <c r="D2321" s="60" t="n">
        <v>2304</v>
      </c>
      <c r="E2321" s="61" t="n">
        <f aca="false">$E$13</f>
        <v>120.55</v>
      </c>
      <c r="F2321" s="64" t="n">
        <f aca="false">E2321*D2321</f>
        <v>277747.2</v>
      </c>
      <c r="I2321" s="63"/>
    </row>
    <row r="2322" customFormat="false" ht="14.5" hidden="false" customHeight="false" outlineLevel="0" collapsed="false">
      <c r="D2322" s="60" t="n">
        <v>2305</v>
      </c>
      <c r="E2322" s="61" t="n">
        <f aca="false">$E$13</f>
        <v>120.55</v>
      </c>
      <c r="F2322" s="64" t="n">
        <f aca="false">E2322*D2322</f>
        <v>277867.75</v>
      </c>
      <c r="I2322" s="63"/>
    </row>
    <row r="2323" customFormat="false" ht="14.5" hidden="false" customHeight="false" outlineLevel="0" collapsed="false">
      <c r="D2323" s="60" t="n">
        <v>2306</v>
      </c>
      <c r="E2323" s="61" t="n">
        <f aca="false">$E$13</f>
        <v>120.55</v>
      </c>
      <c r="F2323" s="64" t="n">
        <f aca="false">E2323*D2323</f>
        <v>277988.3</v>
      </c>
      <c r="I2323" s="63"/>
    </row>
    <row r="2324" customFormat="false" ht="14.5" hidden="false" customHeight="false" outlineLevel="0" collapsed="false">
      <c r="D2324" s="60" t="n">
        <v>2307</v>
      </c>
      <c r="E2324" s="61" t="n">
        <f aca="false">$E$13</f>
        <v>120.55</v>
      </c>
      <c r="F2324" s="64" t="n">
        <f aca="false">E2324*D2324</f>
        <v>278108.85</v>
      </c>
      <c r="I2324" s="63"/>
    </row>
    <row r="2325" customFormat="false" ht="14.5" hidden="false" customHeight="false" outlineLevel="0" collapsed="false">
      <c r="D2325" s="60" t="n">
        <v>2308</v>
      </c>
      <c r="E2325" s="61" t="n">
        <f aca="false">$E$13</f>
        <v>120.55</v>
      </c>
      <c r="F2325" s="64" t="n">
        <f aca="false">E2325*D2325</f>
        <v>278229.4</v>
      </c>
      <c r="I2325" s="63"/>
    </row>
    <row r="2326" customFormat="false" ht="14.5" hidden="false" customHeight="false" outlineLevel="0" collapsed="false">
      <c r="D2326" s="60" t="n">
        <v>2309</v>
      </c>
      <c r="E2326" s="61" t="n">
        <f aca="false">$E$13</f>
        <v>120.55</v>
      </c>
      <c r="F2326" s="64" t="n">
        <f aca="false">E2326*D2326</f>
        <v>278349.95</v>
      </c>
      <c r="I2326" s="63"/>
    </row>
    <row r="2327" customFormat="false" ht="14.5" hidden="false" customHeight="false" outlineLevel="0" collapsed="false">
      <c r="D2327" s="60" t="n">
        <v>2310</v>
      </c>
      <c r="E2327" s="61" t="n">
        <f aca="false">$E$13</f>
        <v>120.55</v>
      </c>
      <c r="F2327" s="64" t="n">
        <f aca="false">E2327*D2327</f>
        <v>278470.5</v>
      </c>
      <c r="I2327" s="63"/>
    </row>
    <row r="2328" customFormat="false" ht="14.5" hidden="false" customHeight="false" outlineLevel="0" collapsed="false">
      <c r="D2328" s="60" t="n">
        <v>2311</v>
      </c>
      <c r="E2328" s="61" t="n">
        <f aca="false">$E$13</f>
        <v>120.55</v>
      </c>
      <c r="F2328" s="64" t="n">
        <f aca="false">E2328*D2328</f>
        <v>278591.05</v>
      </c>
      <c r="I2328" s="63"/>
    </row>
    <row r="2329" customFormat="false" ht="14.5" hidden="false" customHeight="false" outlineLevel="0" collapsed="false">
      <c r="D2329" s="60" t="n">
        <v>2312</v>
      </c>
      <c r="E2329" s="61" t="n">
        <f aca="false">$E$13</f>
        <v>120.55</v>
      </c>
      <c r="F2329" s="64" t="n">
        <f aca="false">E2329*D2329</f>
        <v>278711.6</v>
      </c>
      <c r="I2329" s="63"/>
    </row>
    <row r="2330" customFormat="false" ht="14.5" hidden="false" customHeight="false" outlineLevel="0" collapsed="false">
      <c r="D2330" s="60" t="n">
        <v>2313</v>
      </c>
      <c r="E2330" s="61" t="n">
        <f aca="false">$E$13</f>
        <v>120.55</v>
      </c>
      <c r="F2330" s="64" t="n">
        <f aca="false">E2330*D2330</f>
        <v>278832.15</v>
      </c>
      <c r="I2330" s="63"/>
    </row>
    <row r="2331" customFormat="false" ht="14.5" hidden="false" customHeight="false" outlineLevel="0" collapsed="false">
      <c r="D2331" s="60" t="n">
        <v>2314</v>
      </c>
      <c r="E2331" s="61" t="n">
        <f aca="false">$E$13</f>
        <v>120.55</v>
      </c>
      <c r="F2331" s="64" t="n">
        <f aca="false">E2331*D2331</f>
        <v>278952.7</v>
      </c>
      <c r="I2331" s="63"/>
    </row>
    <row r="2332" customFormat="false" ht="14.5" hidden="false" customHeight="false" outlineLevel="0" collapsed="false">
      <c r="D2332" s="60" t="n">
        <v>2315</v>
      </c>
      <c r="E2332" s="61" t="n">
        <f aca="false">$E$13</f>
        <v>120.55</v>
      </c>
      <c r="F2332" s="64" t="n">
        <f aca="false">E2332*D2332</f>
        <v>279073.25</v>
      </c>
      <c r="I2332" s="63"/>
    </row>
    <row r="2333" customFormat="false" ht="14.5" hidden="false" customHeight="false" outlineLevel="0" collapsed="false">
      <c r="D2333" s="60" t="n">
        <v>2316</v>
      </c>
      <c r="E2333" s="61" t="n">
        <f aca="false">$E$13</f>
        <v>120.55</v>
      </c>
      <c r="F2333" s="64" t="n">
        <f aca="false">E2333*D2333</f>
        <v>279193.8</v>
      </c>
      <c r="I2333" s="63"/>
    </row>
    <row r="2334" customFormat="false" ht="14.5" hidden="false" customHeight="false" outlineLevel="0" collapsed="false">
      <c r="D2334" s="60" t="n">
        <v>2317</v>
      </c>
      <c r="E2334" s="61" t="n">
        <f aca="false">$E$13</f>
        <v>120.55</v>
      </c>
      <c r="F2334" s="64" t="n">
        <f aca="false">E2334*D2334</f>
        <v>279314.35</v>
      </c>
      <c r="I2334" s="63"/>
    </row>
    <row r="2335" customFormat="false" ht="14.5" hidden="false" customHeight="false" outlineLevel="0" collapsed="false">
      <c r="D2335" s="60" t="n">
        <v>2318</v>
      </c>
      <c r="E2335" s="61" t="n">
        <f aca="false">$E$13</f>
        <v>120.55</v>
      </c>
      <c r="F2335" s="64" t="n">
        <f aca="false">E2335*D2335</f>
        <v>279434.9</v>
      </c>
      <c r="I2335" s="63"/>
    </row>
    <row r="2336" customFormat="false" ht="14.5" hidden="false" customHeight="false" outlineLevel="0" collapsed="false">
      <c r="D2336" s="60" t="n">
        <v>2319</v>
      </c>
      <c r="E2336" s="61" t="n">
        <f aca="false">$E$13</f>
        <v>120.55</v>
      </c>
      <c r="F2336" s="64" t="n">
        <f aca="false">E2336*D2336</f>
        <v>279555.45</v>
      </c>
      <c r="I2336" s="63"/>
    </row>
    <row r="2337" customFormat="false" ht="14.5" hidden="false" customHeight="false" outlineLevel="0" collapsed="false">
      <c r="D2337" s="60" t="n">
        <v>2320</v>
      </c>
      <c r="E2337" s="61" t="n">
        <f aca="false">$E$13</f>
        <v>120.55</v>
      </c>
      <c r="F2337" s="64" t="n">
        <f aca="false">E2337*D2337</f>
        <v>279676</v>
      </c>
      <c r="I2337" s="63"/>
    </row>
    <row r="2338" customFormat="false" ht="14.5" hidden="false" customHeight="false" outlineLevel="0" collapsed="false">
      <c r="D2338" s="60" t="n">
        <v>2321</v>
      </c>
      <c r="E2338" s="61" t="n">
        <f aca="false">$E$13</f>
        <v>120.55</v>
      </c>
      <c r="F2338" s="64" t="n">
        <f aca="false">E2338*D2338</f>
        <v>279796.55</v>
      </c>
      <c r="I2338" s="63"/>
    </row>
    <row r="2339" customFormat="false" ht="14.5" hidden="false" customHeight="false" outlineLevel="0" collapsed="false">
      <c r="D2339" s="60" t="n">
        <v>2322</v>
      </c>
      <c r="E2339" s="61" t="n">
        <f aca="false">$E$13</f>
        <v>120.55</v>
      </c>
      <c r="F2339" s="64" t="n">
        <f aca="false">E2339*D2339</f>
        <v>279917.1</v>
      </c>
      <c r="I2339" s="63"/>
    </row>
    <row r="2340" customFormat="false" ht="14.5" hidden="false" customHeight="false" outlineLevel="0" collapsed="false">
      <c r="D2340" s="60" t="n">
        <v>2323</v>
      </c>
      <c r="E2340" s="61" t="n">
        <f aca="false">$E$13</f>
        <v>120.55</v>
      </c>
      <c r="F2340" s="64" t="n">
        <f aca="false">E2340*D2340</f>
        <v>280037.65</v>
      </c>
      <c r="I2340" s="63"/>
    </row>
    <row r="2341" customFormat="false" ht="14.5" hidden="false" customHeight="false" outlineLevel="0" collapsed="false">
      <c r="D2341" s="60" t="n">
        <v>2324</v>
      </c>
      <c r="E2341" s="61" t="n">
        <f aca="false">$E$13</f>
        <v>120.55</v>
      </c>
      <c r="F2341" s="64" t="n">
        <f aca="false">E2341*D2341</f>
        <v>280158.2</v>
      </c>
      <c r="I2341" s="63"/>
    </row>
    <row r="2342" customFormat="false" ht="14.5" hidden="false" customHeight="false" outlineLevel="0" collapsed="false">
      <c r="D2342" s="60" t="n">
        <v>2325</v>
      </c>
      <c r="E2342" s="61" t="n">
        <f aca="false">$E$13</f>
        <v>120.55</v>
      </c>
      <c r="F2342" s="64" t="n">
        <f aca="false">E2342*D2342</f>
        <v>280278.75</v>
      </c>
      <c r="I2342" s="63"/>
    </row>
    <row r="2343" customFormat="false" ht="14.5" hidden="false" customHeight="false" outlineLevel="0" collapsed="false">
      <c r="D2343" s="60" t="n">
        <v>2326</v>
      </c>
      <c r="E2343" s="61" t="n">
        <f aca="false">$E$13</f>
        <v>120.55</v>
      </c>
      <c r="F2343" s="64" t="n">
        <f aca="false">E2343*D2343</f>
        <v>280399.3</v>
      </c>
      <c r="I2343" s="63"/>
    </row>
    <row r="2344" customFormat="false" ht="14.5" hidden="false" customHeight="false" outlineLevel="0" collapsed="false">
      <c r="D2344" s="60" t="n">
        <v>2327</v>
      </c>
      <c r="E2344" s="61" t="n">
        <f aca="false">$E$13</f>
        <v>120.55</v>
      </c>
      <c r="F2344" s="64" t="n">
        <f aca="false">E2344*D2344</f>
        <v>280519.85</v>
      </c>
      <c r="I2344" s="63"/>
    </row>
    <row r="2345" customFormat="false" ht="14.5" hidden="false" customHeight="false" outlineLevel="0" collapsed="false">
      <c r="D2345" s="60" t="n">
        <v>2328</v>
      </c>
      <c r="E2345" s="61" t="n">
        <f aca="false">$E$13</f>
        <v>120.55</v>
      </c>
      <c r="F2345" s="64" t="n">
        <f aca="false">E2345*D2345</f>
        <v>280640.4</v>
      </c>
      <c r="I2345" s="63"/>
    </row>
    <row r="2346" customFormat="false" ht="14.5" hidden="false" customHeight="false" outlineLevel="0" collapsed="false">
      <c r="D2346" s="60" t="n">
        <v>2329</v>
      </c>
      <c r="E2346" s="61" t="n">
        <f aca="false">$E$13</f>
        <v>120.55</v>
      </c>
      <c r="F2346" s="64" t="n">
        <f aca="false">E2346*D2346</f>
        <v>280760.95</v>
      </c>
      <c r="I2346" s="63"/>
    </row>
    <row r="2347" customFormat="false" ht="14.5" hidden="false" customHeight="false" outlineLevel="0" collapsed="false">
      <c r="D2347" s="60" t="n">
        <v>2330</v>
      </c>
      <c r="E2347" s="61" t="n">
        <f aca="false">$E$13</f>
        <v>120.55</v>
      </c>
      <c r="F2347" s="64" t="n">
        <f aca="false">E2347*D2347</f>
        <v>280881.5</v>
      </c>
      <c r="I2347" s="63"/>
    </row>
    <row r="2348" customFormat="false" ht="14.5" hidden="false" customHeight="false" outlineLevel="0" collapsed="false">
      <c r="D2348" s="60" t="n">
        <v>2331</v>
      </c>
      <c r="E2348" s="61" t="n">
        <f aca="false">$E$13</f>
        <v>120.55</v>
      </c>
      <c r="F2348" s="64" t="n">
        <f aca="false">E2348*D2348</f>
        <v>281002.05</v>
      </c>
      <c r="I2348" s="63"/>
    </row>
    <row r="2349" customFormat="false" ht="14.5" hidden="false" customHeight="false" outlineLevel="0" collapsed="false">
      <c r="D2349" s="60" t="n">
        <v>2332</v>
      </c>
      <c r="E2349" s="61" t="n">
        <f aca="false">$E$13</f>
        <v>120.55</v>
      </c>
      <c r="F2349" s="64" t="n">
        <f aca="false">E2349*D2349</f>
        <v>281122.6</v>
      </c>
      <c r="I2349" s="63"/>
    </row>
    <row r="2350" customFormat="false" ht="14.5" hidden="false" customHeight="false" outlineLevel="0" collapsed="false">
      <c r="D2350" s="60" t="n">
        <v>2333</v>
      </c>
      <c r="E2350" s="61" t="n">
        <f aca="false">$E$13</f>
        <v>120.55</v>
      </c>
      <c r="F2350" s="64" t="n">
        <f aca="false">E2350*D2350</f>
        <v>281243.15</v>
      </c>
      <c r="I2350" s="63"/>
    </row>
    <row r="2351" customFormat="false" ht="14.5" hidden="false" customHeight="false" outlineLevel="0" collapsed="false">
      <c r="D2351" s="60" t="n">
        <v>2334</v>
      </c>
      <c r="E2351" s="61" t="n">
        <f aca="false">$E$13</f>
        <v>120.55</v>
      </c>
      <c r="F2351" s="64" t="n">
        <f aca="false">E2351*D2351</f>
        <v>281363.7</v>
      </c>
      <c r="I2351" s="63"/>
    </row>
    <row r="2352" customFormat="false" ht="14.5" hidden="false" customHeight="false" outlineLevel="0" collapsed="false">
      <c r="D2352" s="60" t="n">
        <v>2335</v>
      </c>
      <c r="E2352" s="61" t="n">
        <f aca="false">$E$13</f>
        <v>120.55</v>
      </c>
      <c r="F2352" s="64" t="n">
        <f aca="false">E2352*D2352</f>
        <v>281484.25</v>
      </c>
      <c r="I2352" s="63"/>
    </row>
    <row r="2353" customFormat="false" ht="14.5" hidden="false" customHeight="false" outlineLevel="0" collapsed="false">
      <c r="D2353" s="60" t="n">
        <v>2336</v>
      </c>
      <c r="E2353" s="61" t="n">
        <f aca="false">$E$13</f>
        <v>120.55</v>
      </c>
      <c r="F2353" s="64" t="n">
        <f aca="false">E2353*D2353</f>
        <v>281604.8</v>
      </c>
      <c r="I2353" s="63"/>
    </row>
    <row r="2354" customFormat="false" ht="14.5" hidden="false" customHeight="false" outlineLevel="0" collapsed="false">
      <c r="D2354" s="60" t="n">
        <v>2337</v>
      </c>
      <c r="E2354" s="61" t="n">
        <f aca="false">$E$13</f>
        <v>120.55</v>
      </c>
      <c r="F2354" s="64" t="n">
        <f aca="false">E2354*D2354</f>
        <v>281725.35</v>
      </c>
      <c r="I2354" s="63"/>
    </row>
    <row r="2355" customFormat="false" ht="14.5" hidden="false" customHeight="false" outlineLevel="0" collapsed="false">
      <c r="D2355" s="60" t="n">
        <v>2338</v>
      </c>
      <c r="E2355" s="61" t="n">
        <f aca="false">$E$13</f>
        <v>120.55</v>
      </c>
      <c r="F2355" s="64" t="n">
        <f aca="false">E2355*D2355</f>
        <v>281845.9</v>
      </c>
      <c r="I2355" s="63"/>
    </row>
    <row r="2356" customFormat="false" ht="14.5" hidden="false" customHeight="false" outlineLevel="0" collapsed="false">
      <c r="D2356" s="60" t="n">
        <v>2339</v>
      </c>
      <c r="E2356" s="61" t="n">
        <f aca="false">$E$13</f>
        <v>120.55</v>
      </c>
      <c r="F2356" s="64" t="n">
        <f aca="false">E2356*D2356</f>
        <v>281966.45</v>
      </c>
      <c r="I2356" s="63"/>
    </row>
    <row r="2357" customFormat="false" ht="14.5" hidden="false" customHeight="false" outlineLevel="0" collapsed="false">
      <c r="D2357" s="60" t="n">
        <v>2340</v>
      </c>
      <c r="E2357" s="61" t="n">
        <f aca="false">$E$13</f>
        <v>120.55</v>
      </c>
      <c r="F2357" s="64" t="n">
        <f aca="false">E2357*D2357</f>
        <v>282087</v>
      </c>
      <c r="I2357" s="63"/>
    </row>
    <row r="2358" customFormat="false" ht="14.5" hidden="false" customHeight="false" outlineLevel="0" collapsed="false">
      <c r="D2358" s="60" t="n">
        <v>2341</v>
      </c>
      <c r="E2358" s="61" t="n">
        <f aca="false">$E$13</f>
        <v>120.55</v>
      </c>
      <c r="F2358" s="64" t="n">
        <f aca="false">E2358*D2358</f>
        <v>282207.55</v>
      </c>
      <c r="I2358" s="63"/>
    </row>
    <row r="2359" customFormat="false" ht="14.5" hidden="false" customHeight="false" outlineLevel="0" collapsed="false">
      <c r="D2359" s="60" t="n">
        <v>2342</v>
      </c>
      <c r="E2359" s="61" t="n">
        <f aca="false">$E$13</f>
        <v>120.55</v>
      </c>
      <c r="F2359" s="64" t="n">
        <f aca="false">E2359*D2359</f>
        <v>282328.1</v>
      </c>
      <c r="I2359" s="63"/>
    </row>
    <row r="2360" customFormat="false" ht="14.5" hidden="false" customHeight="false" outlineLevel="0" collapsed="false">
      <c r="D2360" s="60" t="n">
        <v>2343</v>
      </c>
      <c r="E2360" s="61" t="n">
        <f aca="false">$E$13</f>
        <v>120.55</v>
      </c>
      <c r="F2360" s="64" t="n">
        <f aca="false">E2360*D2360</f>
        <v>282448.65</v>
      </c>
      <c r="I2360" s="63"/>
    </row>
    <row r="2361" customFormat="false" ht="14.5" hidden="false" customHeight="false" outlineLevel="0" collapsed="false">
      <c r="D2361" s="60" t="n">
        <v>2344</v>
      </c>
      <c r="E2361" s="61" t="n">
        <f aca="false">$E$13</f>
        <v>120.55</v>
      </c>
      <c r="F2361" s="64" t="n">
        <f aca="false">E2361*D2361</f>
        <v>282569.2</v>
      </c>
      <c r="I2361" s="63"/>
    </row>
    <row r="2362" customFormat="false" ht="14.5" hidden="false" customHeight="false" outlineLevel="0" collapsed="false">
      <c r="D2362" s="60" t="n">
        <v>2345</v>
      </c>
      <c r="E2362" s="61" t="n">
        <f aca="false">$E$13</f>
        <v>120.55</v>
      </c>
      <c r="F2362" s="64" t="n">
        <f aca="false">E2362*D2362</f>
        <v>282689.75</v>
      </c>
      <c r="I2362" s="63"/>
    </row>
    <row r="2363" customFormat="false" ht="14.5" hidden="false" customHeight="false" outlineLevel="0" collapsed="false">
      <c r="D2363" s="60" t="n">
        <v>2346</v>
      </c>
      <c r="E2363" s="61" t="n">
        <f aca="false">$E$13</f>
        <v>120.55</v>
      </c>
      <c r="F2363" s="64" t="n">
        <f aca="false">E2363*D2363</f>
        <v>282810.3</v>
      </c>
      <c r="I2363" s="63"/>
    </row>
    <row r="2364" customFormat="false" ht="14.5" hidden="false" customHeight="false" outlineLevel="0" collapsed="false">
      <c r="D2364" s="60" t="n">
        <v>2347</v>
      </c>
      <c r="E2364" s="61" t="n">
        <f aca="false">$E$13</f>
        <v>120.55</v>
      </c>
      <c r="F2364" s="64" t="n">
        <f aca="false">E2364*D2364</f>
        <v>282930.85</v>
      </c>
      <c r="I2364" s="63"/>
    </row>
    <row r="2365" customFormat="false" ht="14.5" hidden="false" customHeight="false" outlineLevel="0" collapsed="false">
      <c r="D2365" s="60" t="n">
        <v>2348</v>
      </c>
      <c r="E2365" s="61" t="n">
        <f aca="false">$E$13</f>
        <v>120.55</v>
      </c>
      <c r="F2365" s="64" t="n">
        <f aca="false">E2365*D2365</f>
        <v>283051.4</v>
      </c>
      <c r="I2365" s="63"/>
    </row>
    <row r="2366" customFormat="false" ht="14.5" hidden="false" customHeight="false" outlineLevel="0" collapsed="false">
      <c r="D2366" s="60" t="n">
        <v>2349</v>
      </c>
      <c r="E2366" s="61" t="n">
        <f aca="false">$E$13</f>
        <v>120.55</v>
      </c>
      <c r="F2366" s="64" t="n">
        <f aca="false">E2366*D2366</f>
        <v>283171.95</v>
      </c>
      <c r="I2366" s="63"/>
    </row>
    <row r="2367" customFormat="false" ht="14.5" hidden="false" customHeight="false" outlineLevel="0" collapsed="false">
      <c r="D2367" s="60" t="n">
        <v>2350</v>
      </c>
      <c r="E2367" s="61" t="n">
        <f aca="false">$E$13</f>
        <v>120.55</v>
      </c>
      <c r="F2367" s="64" t="n">
        <f aca="false">E2367*D2367</f>
        <v>283292.5</v>
      </c>
      <c r="I2367" s="63"/>
    </row>
    <row r="2368" customFormat="false" ht="14.5" hidden="false" customHeight="false" outlineLevel="0" collapsed="false">
      <c r="D2368" s="60" t="n">
        <v>2351</v>
      </c>
      <c r="E2368" s="61" t="n">
        <f aca="false">$E$13</f>
        <v>120.55</v>
      </c>
      <c r="F2368" s="64" t="n">
        <f aca="false">E2368*D2368</f>
        <v>283413.05</v>
      </c>
      <c r="I2368" s="63"/>
    </row>
    <row r="2369" customFormat="false" ht="14.5" hidden="false" customHeight="false" outlineLevel="0" collapsed="false">
      <c r="D2369" s="60" t="n">
        <v>2352</v>
      </c>
      <c r="E2369" s="61" t="n">
        <f aca="false">$E$13</f>
        <v>120.55</v>
      </c>
      <c r="F2369" s="64" t="n">
        <f aca="false">E2369*D2369</f>
        <v>283533.6</v>
      </c>
      <c r="I2369" s="63"/>
    </row>
    <row r="2370" customFormat="false" ht="14.5" hidden="false" customHeight="false" outlineLevel="0" collapsed="false">
      <c r="D2370" s="60" t="n">
        <v>2353</v>
      </c>
      <c r="E2370" s="61" t="n">
        <f aca="false">$E$13</f>
        <v>120.55</v>
      </c>
      <c r="F2370" s="64" t="n">
        <f aca="false">E2370*D2370</f>
        <v>283654.15</v>
      </c>
      <c r="I2370" s="63"/>
    </row>
    <row r="2371" customFormat="false" ht="14.5" hidden="false" customHeight="false" outlineLevel="0" collapsed="false">
      <c r="D2371" s="60" t="n">
        <v>2354</v>
      </c>
      <c r="E2371" s="61" t="n">
        <f aca="false">$E$13</f>
        <v>120.55</v>
      </c>
      <c r="F2371" s="64" t="n">
        <f aca="false">E2371*D2371</f>
        <v>283774.7</v>
      </c>
      <c r="I2371" s="63"/>
    </row>
    <row r="2372" customFormat="false" ht="14.5" hidden="false" customHeight="false" outlineLevel="0" collapsed="false">
      <c r="D2372" s="60" t="n">
        <v>2355</v>
      </c>
      <c r="E2372" s="61" t="n">
        <f aca="false">$E$13</f>
        <v>120.55</v>
      </c>
      <c r="F2372" s="64" t="n">
        <f aca="false">E2372*D2372</f>
        <v>283895.25</v>
      </c>
      <c r="I2372" s="63"/>
    </row>
    <row r="2373" customFormat="false" ht="14.5" hidden="false" customHeight="false" outlineLevel="0" collapsed="false">
      <c r="D2373" s="60" t="n">
        <v>2356</v>
      </c>
      <c r="E2373" s="61" t="n">
        <f aca="false">$E$13</f>
        <v>120.55</v>
      </c>
      <c r="F2373" s="64" t="n">
        <f aca="false">E2373*D2373</f>
        <v>284015.8</v>
      </c>
      <c r="I2373" s="63"/>
    </row>
    <row r="2374" customFormat="false" ht="14.5" hidden="false" customHeight="false" outlineLevel="0" collapsed="false">
      <c r="D2374" s="60" t="n">
        <v>2357</v>
      </c>
      <c r="E2374" s="61" t="n">
        <f aca="false">$E$13</f>
        <v>120.55</v>
      </c>
      <c r="F2374" s="64" t="n">
        <f aca="false">E2374*D2374</f>
        <v>284136.35</v>
      </c>
      <c r="I2374" s="63"/>
    </row>
    <row r="2375" customFormat="false" ht="14.5" hidden="false" customHeight="false" outlineLevel="0" collapsed="false">
      <c r="D2375" s="60" t="n">
        <v>2358</v>
      </c>
      <c r="E2375" s="61" t="n">
        <f aca="false">$E$13</f>
        <v>120.55</v>
      </c>
      <c r="F2375" s="64" t="n">
        <f aca="false">E2375*D2375</f>
        <v>284256.9</v>
      </c>
      <c r="I2375" s="63"/>
    </row>
    <row r="2376" customFormat="false" ht="14.5" hidden="false" customHeight="false" outlineLevel="0" collapsed="false">
      <c r="D2376" s="60" t="n">
        <v>2359</v>
      </c>
      <c r="E2376" s="61" t="n">
        <f aca="false">$E$13</f>
        <v>120.55</v>
      </c>
      <c r="F2376" s="64" t="n">
        <f aca="false">E2376*D2376</f>
        <v>284377.45</v>
      </c>
      <c r="I2376" s="63"/>
    </row>
    <row r="2377" customFormat="false" ht="14.5" hidden="false" customHeight="false" outlineLevel="0" collapsed="false">
      <c r="D2377" s="60" t="n">
        <v>2360</v>
      </c>
      <c r="E2377" s="61" t="n">
        <f aca="false">$E$13</f>
        <v>120.55</v>
      </c>
      <c r="F2377" s="64" t="n">
        <f aca="false">E2377*D2377</f>
        <v>284498</v>
      </c>
      <c r="I2377" s="63"/>
    </row>
    <row r="2378" customFormat="false" ht="14.5" hidden="false" customHeight="false" outlineLevel="0" collapsed="false">
      <c r="D2378" s="60" t="n">
        <v>2361</v>
      </c>
      <c r="E2378" s="61" t="n">
        <f aca="false">$E$13</f>
        <v>120.55</v>
      </c>
      <c r="F2378" s="64" t="n">
        <f aca="false">E2378*D2378</f>
        <v>284618.55</v>
      </c>
      <c r="I2378" s="63"/>
    </row>
    <row r="2379" customFormat="false" ht="14.5" hidden="false" customHeight="false" outlineLevel="0" collapsed="false">
      <c r="D2379" s="60" t="n">
        <v>2362</v>
      </c>
      <c r="E2379" s="61" t="n">
        <f aca="false">$E$13</f>
        <v>120.55</v>
      </c>
      <c r="F2379" s="64" t="n">
        <f aca="false">E2379*D2379</f>
        <v>284739.1</v>
      </c>
      <c r="I2379" s="63"/>
    </row>
    <row r="2380" customFormat="false" ht="14.5" hidden="false" customHeight="false" outlineLevel="0" collapsed="false">
      <c r="D2380" s="60" t="n">
        <v>2363</v>
      </c>
      <c r="E2380" s="61" t="n">
        <f aca="false">$E$13</f>
        <v>120.55</v>
      </c>
      <c r="F2380" s="64" t="n">
        <f aca="false">E2380*D2380</f>
        <v>284859.65</v>
      </c>
      <c r="I2380" s="63"/>
    </row>
    <row r="2381" customFormat="false" ht="14.5" hidden="false" customHeight="false" outlineLevel="0" collapsed="false">
      <c r="D2381" s="60" t="n">
        <v>2364</v>
      </c>
      <c r="E2381" s="61" t="n">
        <f aca="false">$E$13</f>
        <v>120.55</v>
      </c>
      <c r="F2381" s="64" t="n">
        <f aca="false">E2381*D2381</f>
        <v>284980.2</v>
      </c>
      <c r="I2381" s="63"/>
    </row>
    <row r="2382" customFormat="false" ht="14.5" hidden="false" customHeight="false" outlineLevel="0" collapsed="false">
      <c r="D2382" s="60" t="n">
        <v>2365</v>
      </c>
      <c r="E2382" s="61" t="n">
        <f aca="false">$E$13</f>
        <v>120.55</v>
      </c>
      <c r="F2382" s="64" t="n">
        <f aca="false">E2382*D2382</f>
        <v>285100.75</v>
      </c>
      <c r="I2382" s="63"/>
    </row>
    <row r="2383" customFormat="false" ht="14.5" hidden="false" customHeight="false" outlineLevel="0" collapsed="false">
      <c r="D2383" s="60" t="n">
        <v>2366</v>
      </c>
      <c r="E2383" s="61" t="n">
        <f aca="false">$E$13</f>
        <v>120.55</v>
      </c>
      <c r="F2383" s="64" t="n">
        <f aca="false">E2383*D2383</f>
        <v>285221.3</v>
      </c>
      <c r="I2383" s="63"/>
    </row>
    <row r="2384" customFormat="false" ht="14.5" hidden="false" customHeight="false" outlineLevel="0" collapsed="false">
      <c r="D2384" s="60" t="n">
        <v>2367</v>
      </c>
      <c r="E2384" s="61" t="n">
        <f aca="false">$E$13</f>
        <v>120.55</v>
      </c>
      <c r="F2384" s="64" t="n">
        <f aca="false">E2384*D2384</f>
        <v>285341.85</v>
      </c>
      <c r="I2384" s="63"/>
    </row>
    <row r="2385" customFormat="false" ht="14.5" hidden="false" customHeight="false" outlineLevel="0" collapsed="false">
      <c r="D2385" s="60" t="n">
        <v>2368</v>
      </c>
      <c r="E2385" s="61" t="n">
        <f aca="false">$E$13</f>
        <v>120.55</v>
      </c>
      <c r="F2385" s="64" t="n">
        <f aca="false">E2385*D2385</f>
        <v>285462.4</v>
      </c>
      <c r="I2385" s="63"/>
    </row>
    <row r="2386" customFormat="false" ht="14.5" hidden="false" customHeight="false" outlineLevel="0" collapsed="false">
      <c r="D2386" s="60" t="n">
        <v>2369</v>
      </c>
      <c r="E2386" s="61" t="n">
        <f aca="false">$E$13</f>
        <v>120.55</v>
      </c>
      <c r="F2386" s="64" t="n">
        <f aca="false">E2386*D2386</f>
        <v>285582.95</v>
      </c>
      <c r="I2386" s="63"/>
    </row>
    <row r="2387" customFormat="false" ht="14.5" hidden="false" customHeight="false" outlineLevel="0" collapsed="false">
      <c r="D2387" s="60" t="n">
        <v>2370</v>
      </c>
      <c r="E2387" s="61" t="n">
        <f aca="false">$E$13</f>
        <v>120.55</v>
      </c>
      <c r="F2387" s="64" t="n">
        <f aca="false">E2387*D2387</f>
        <v>285703.5</v>
      </c>
      <c r="I2387" s="63"/>
    </row>
    <row r="2388" customFormat="false" ht="14.5" hidden="false" customHeight="false" outlineLevel="0" collapsed="false">
      <c r="D2388" s="60" t="n">
        <v>2371</v>
      </c>
      <c r="E2388" s="61" t="n">
        <f aca="false">$E$13</f>
        <v>120.55</v>
      </c>
      <c r="F2388" s="64" t="n">
        <f aca="false">E2388*D2388</f>
        <v>285824.05</v>
      </c>
      <c r="I2388" s="63"/>
    </row>
    <row r="2389" customFormat="false" ht="14.5" hidden="false" customHeight="false" outlineLevel="0" collapsed="false">
      <c r="D2389" s="60" t="n">
        <v>2372</v>
      </c>
      <c r="E2389" s="61" t="n">
        <f aca="false">$E$13</f>
        <v>120.55</v>
      </c>
      <c r="F2389" s="64" t="n">
        <f aca="false">E2389*D2389</f>
        <v>285944.6</v>
      </c>
      <c r="I2389" s="63"/>
    </row>
    <row r="2390" customFormat="false" ht="14.5" hidden="false" customHeight="false" outlineLevel="0" collapsed="false">
      <c r="D2390" s="60" t="n">
        <v>2373</v>
      </c>
      <c r="E2390" s="61" t="n">
        <f aca="false">$E$13</f>
        <v>120.55</v>
      </c>
      <c r="F2390" s="64" t="n">
        <f aca="false">E2390*D2390</f>
        <v>286065.15</v>
      </c>
      <c r="I2390" s="63"/>
    </row>
    <row r="2391" customFormat="false" ht="14.5" hidden="false" customHeight="false" outlineLevel="0" collapsed="false">
      <c r="D2391" s="60" t="n">
        <v>2374</v>
      </c>
      <c r="E2391" s="61" t="n">
        <f aca="false">$E$13</f>
        <v>120.55</v>
      </c>
      <c r="F2391" s="64" t="n">
        <f aca="false">E2391*D2391</f>
        <v>286185.7</v>
      </c>
      <c r="I2391" s="63"/>
    </row>
    <row r="2392" customFormat="false" ht="14.5" hidden="false" customHeight="false" outlineLevel="0" collapsed="false">
      <c r="D2392" s="60" t="n">
        <v>2375</v>
      </c>
      <c r="E2392" s="61" t="n">
        <f aca="false">$E$13</f>
        <v>120.55</v>
      </c>
      <c r="F2392" s="64" t="n">
        <f aca="false">E2392*D2392</f>
        <v>286306.25</v>
      </c>
      <c r="I2392" s="63"/>
    </row>
    <row r="2393" customFormat="false" ht="14.5" hidden="false" customHeight="false" outlineLevel="0" collapsed="false">
      <c r="D2393" s="60" t="n">
        <v>2376</v>
      </c>
      <c r="E2393" s="61" t="n">
        <f aca="false">$E$13</f>
        <v>120.55</v>
      </c>
      <c r="F2393" s="64" t="n">
        <f aca="false">E2393*D2393</f>
        <v>286426.8</v>
      </c>
      <c r="I2393" s="63"/>
    </row>
    <row r="2394" customFormat="false" ht="14.5" hidden="false" customHeight="false" outlineLevel="0" collapsed="false">
      <c r="D2394" s="60" t="n">
        <v>2377</v>
      </c>
      <c r="E2394" s="61" t="n">
        <f aca="false">$E$13</f>
        <v>120.55</v>
      </c>
      <c r="F2394" s="64" t="n">
        <f aca="false">E2394*D2394</f>
        <v>286547.35</v>
      </c>
      <c r="I2394" s="63"/>
    </row>
    <row r="2395" customFormat="false" ht="14.5" hidden="false" customHeight="false" outlineLevel="0" collapsed="false">
      <c r="D2395" s="60" t="n">
        <v>2378</v>
      </c>
      <c r="E2395" s="61" t="n">
        <f aca="false">$E$13</f>
        <v>120.55</v>
      </c>
      <c r="F2395" s="64" t="n">
        <f aca="false">E2395*D2395</f>
        <v>286667.9</v>
      </c>
      <c r="I2395" s="63"/>
    </row>
    <row r="2396" customFormat="false" ht="14.5" hidden="false" customHeight="false" outlineLevel="0" collapsed="false">
      <c r="D2396" s="60" t="n">
        <v>2379</v>
      </c>
      <c r="E2396" s="61" t="n">
        <f aca="false">$E$13</f>
        <v>120.55</v>
      </c>
      <c r="F2396" s="64" t="n">
        <f aca="false">E2396*D2396</f>
        <v>286788.45</v>
      </c>
      <c r="I2396" s="63"/>
    </row>
    <row r="2397" customFormat="false" ht="14.5" hidden="false" customHeight="false" outlineLevel="0" collapsed="false">
      <c r="D2397" s="60" t="n">
        <v>2380</v>
      </c>
      <c r="E2397" s="61" t="n">
        <f aca="false">$E$13</f>
        <v>120.55</v>
      </c>
      <c r="F2397" s="64" t="n">
        <f aca="false">E2397*D2397</f>
        <v>286909</v>
      </c>
      <c r="I2397" s="63"/>
    </row>
    <row r="2398" customFormat="false" ht="14.5" hidden="false" customHeight="false" outlineLevel="0" collapsed="false">
      <c r="D2398" s="60" t="n">
        <v>2381</v>
      </c>
      <c r="E2398" s="61" t="n">
        <f aca="false">$E$13</f>
        <v>120.55</v>
      </c>
      <c r="F2398" s="64" t="n">
        <f aca="false">E2398*D2398</f>
        <v>287029.55</v>
      </c>
      <c r="I2398" s="63"/>
    </row>
    <row r="2399" customFormat="false" ht="14.5" hidden="false" customHeight="false" outlineLevel="0" collapsed="false">
      <c r="D2399" s="60" t="n">
        <v>2382</v>
      </c>
      <c r="E2399" s="61" t="n">
        <f aca="false">$E$13</f>
        <v>120.55</v>
      </c>
      <c r="F2399" s="64" t="n">
        <f aca="false">E2399*D2399</f>
        <v>287150.1</v>
      </c>
      <c r="I2399" s="63"/>
    </row>
    <row r="2400" customFormat="false" ht="14.5" hidden="false" customHeight="false" outlineLevel="0" collapsed="false">
      <c r="D2400" s="60" t="n">
        <v>2383</v>
      </c>
      <c r="E2400" s="61" t="n">
        <f aca="false">$E$13</f>
        <v>120.55</v>
      </c>
      <c r="F2400" s="64" t="n">
        <f aca="false">E2400*D2400</f>
        <v>287270.65</v>
      </c>
      <c r="I2400" s="63"/>
    </row>
    <row r="2401" customFormat="false" ht="14.5" hidden="false" customHeight="false" outlineLevel="0" collapsed="false">
      <c r="D2401" s="60" t="n">
        <v>2384</v>
      </c>
      <c r="E2401" s="61" t="n">
        <f aca="false">$E$13</f>
        <v>120.55</v>
      </c>
      <c r="F2401" s="64" t="n">
        <f aca="false">E2401*D2401</f>
        <v>287391.2</v>
      </c>
      <c r="I2401" s="63"/>
    </row>
    <row r="2402" customFormat="false" ht="14.5" hidden="false" customHeight="false" outlineLevel="0" collapsed="false">
      <c r="D2402" s="60" t="n">
        <v>2385</v>
      </c>
      <c r="E2402" s="61" t="n">
        <f aca="false">$E$13</f>
        <v>120.55</v>
      </c>
      <c r="F2402" s="64" t="n">
        <f aca="false">E2402*D2402</f>
        <v>287511.75</v>
      </c>
      <c r="I2402" s="63"/>
    </row>
    <row r="2403" customFormat="false" ht="14.5" hidden="false" customHeight="false" outlineLevel="0" collapsed="false">
      <c r="D2403" s="60" t="n">
        <v>2386</v>
      </c>
      <c r="E2403" s="61" t="n">
        <f aca="false">$E$13</f>
        <v>120.55</v>
      </c>
      <c r="F2403" s="64" t="n">
        <f aca="false">E2403*D2403</f>
        <v>287632.3</v>
      </c>
      <c r="I2403" s="63"/>
    </row>
    <row r="2404" customFormat="false" ht="14.5" hidden="false" customHeight="false" outlineLevel="0" collapsed="false">
      <c r="D2404" s="60" t="n">
        <v>2387</v>
      </c>
      <c r="E2404" s="61" t="n">
        <f aca="false">$E$13</f>
        <v>120.55</v>
      </c>
      <c r="F2404" s="64" t="n">
        <f aca="false">E2404*D2404</f>
        <v>287752.85</v>
      </c>
      <c r="I2404" s="63"/>
    </row>
    <row r="2405" customFormat="false" ht="14.5" hidden="false" customHeight="false" outlineLevel="0" collapsed="false">
      <c r="D2405" s="60" t="n">
        <v>2388</v>
      </c>
      <c r="E2405" s="61" t="n">
        <f aca="false">$E$13</f>
        <v>120.55</v>
      </c>
      <c r="F2405" s="64" t="n">
        <f aca="false">E2405*D2405</f>
        <v>287873.4</v>
      </c>
      <c r="I2405" s="63"/>
    </row>
    <row r="2406" customFormat="false" ht="14.5" hidden="false" customHeight="false" outlineLevel="0" collapsed="false">
      <c r="D2406" s="60" t="n">
        <v>2389</v>
      </c>
      <c r="E2406" s="61" t="n">
        <f aca="false">$E$13</f>
        <v>120.55</v>
      </c>
      <c r="F2406" s="64" t="n">
        <f aca="false">E2406*D2406</f>
        <v>287993.95</v>
      </c>
      <c r="I2406" s="63"/>
    </row>
    <row r="2407" customFormat="false" ht="14.5" hidden="false" customHeight="false" outlineLevel="0" collapsed="false">
      <c r="D2407" s="60" t="n">
        <v>2390</v>
      </c>
      <c r="E2407" s="61" t="n">
        <f aca="false">$E$13</f>
        <v>120.55</v>
      </c>
      <c r="F2407" s="64" t="n">
        <f aca="false">E2407*D2407</f>
        <v>288114.5</v>
      </c>
      <c r="I2407" s="63"/>
    </row>
    <row r="2408" customFormat="false" ht="14.5" hidden="false" customHeight="false" outlineLevel="0" collapsed="false">
      <c r="D2408" s="60" t="n">
        <v>2391</v>
      </c>
      <c r="E2408" s="61" t="n">
        <f aca="false">$E$13</f>
        <v>120.55</v>
      </c>
      <c r="F2408" s="64" t="n">
        <f aca="false">E2408*D2408</f>
        <v>288235.05</v>
      </c>
      <c r="I2408" s="63"/>
    </row>
    <row r="2409" customFormat="false" ht="14.5" hidden="false" customHeight="false" outlineLevel="0" collapsed="false">
      <c r="D2409" s="60" t="n">
        <v>2392</v>
      </c>
      <c r="E2409" s="61" t="n">
        <f aca="false">$E$13</f>
        <v>120.55</v>
      </c>
      <c r="F2409" s="64" t="n">
        <f aca="false">E2409*D2409</f>
        <v>288355.6</v>
      </c>
      <c r="I2409" s="63"/>
    </row>
    <row r="2410" customFormat="false" ht="14.5" hidden="false" customHeight="false" outlineLevel="0" collapsed="false">
      <c r="D2410" s="60" t="n">
        <v>2393</v>
      </c>
      <c r="E2410" s="61" t="n">
        <f aca="false">$E$13</f>
        <v>120.55</v>
      </c>
      <c r="F2410" s="64" t="n">
        <f aca="false">E2410*D2410</f>
        <v>288476.15</v>
      </c>
      <c r="I2410" s="63"/>
    </row>
    <row r="2411" customFormat="false" ht="14.5" hidden="false" customHeight="false" outlineLevel="0" collapsed="false">
      <c r="D2411" s="60" t="n">
        <v>2394</v>
      </c>
      <c r="E2411" s="61" t="n">
        <f aca="false">$E$13</f>
        <v>120.55</v>
      </c>
      <c r="F2411" s="64" t="n">
        <f aca="false">E2411*D2411</f>
        <v>288596.7</v>
      </c>
      <c r="I2411" s="63"/>
    </row>
    <row r="2412" customFormat="false" ht="14.5" hidden="false" customHeight="false" outlineLevel="0" collapsed="false">
      <c r="D2412" s="60" t="n">
        <v>2395</v>
      </c>
      <c r="E2412" s="61" t="n">
        <f aca="false">$E$13</f>
        <v>120.55</v>
      </c>
      <c r="F2412" s="64" t="n">
        <f aca="false">E2412*D2412</f>
        <v>288717.25</v>
      </c>
      <c r="I2412" s="63"/>
    </row>
    <row r="2413" customFormat="false" ht="14.5" hidden="false" customHeight="false" outlineLevel="0" collapsed="false">
      <c r="D2413" s="60" t="n">
        <v>2396</v>
      </c>
      <c r="E2413" s="61" t="n">
        <f aca="false">$E$13</f>
        <v>120.55</v>
      </c>
      <c r="F2413" s="64" t="n">
        <f aca="false">E2413*D2413</f>
        <v>288837.8</v>
      </c>
      <c r="I2413" s="63"/>
    </row>
    <row r="2414" customFormat="false" ht="14.5" hidden="false" customHeight="false" outlineLevel="0" collapsed="false">
      <c r="D2414" s="60" t="n">
        <v>2397</v>
      </c>
      <c r="E2414" s="61" t="n">
        <f aca="false">$E$13</f>
        <v>120.55</v>
      </c>
      <c r="F2414" s="64" t="n">
        <f aca="false">E2414*D2414</f>
        <v>288958.35</v>
      </c>
      <c r="I2414" s="63"/>
    </row>
    <row r="2415" customFormat="false" ht="14.5" hidden="false" customHeight="false" outlineLevel="0" collapsed="false">
      <c r="D2415" s="60" t="n">
        <v>2398</v>
      </c>
      <c r="E2415" s="61" t="n">
        <f aca="false">$E$13</f>
        <v>120.55</v>
      </c>
      <c r="F2415" s="64" t="n">
        <f aca="false">E2415*D2415</f>
        <v>289078.9</v>
      </c>
      <c r="I2415" s="63"/>
    </row>
    <row r="2416" customFormat="false" ht="14.5" hidden="false" customHeight="false" outlineLevel="0" collapsed="false">
      <c r="D2416" s="60" t="n">
        <v>2399</v>
      </c>
      <c r="E2416" s="61" t="n">
        <f aca="false">$E$13</f>
        <v>120.55</v>
      </c>
      <c r="F2416" s="64" t="n">
        <f aca="false">E2416*D2416</f>
        <v>289199.45</v>
      </c>
      <c r="I2416" s="63"/>
    </row>
    <row r="2417" customFormat="false" ht="14.5" hidden="false" customHeight="false" outlineLevel="0" collapsed="false">
      <c r="D2417" s="60" t="n">
        <v>2400</v>
      </c>
      <c r="E2417" s="61" t="n">
        <f aca="false">$E$13</f>
        <v>120.55</v>
      </c>
      <c r="F2417" s="64" t="n">
        <f aca="false">E2417*D2417</f>
        <v>289320</v>
      </c>
      <c r="I2417" s="63"/>
    </row>
    <row r="2418" customFormat="false" ht="14.5" hidden="false" customHeight="false" outlineLevel="0" collapsed="false">
      <c r="D2418" s="60" t="n">
        <v>2401</v>
      </c>
      <c r="E2418" s="61" t="n">
        <f aca="false">$E$13</f>
        <v>120.55</v>
      </c>
      <c r="F2418" s="64" t="n">
        <f aca="false">E2418*D2418</f>
        <v>289440.55</v>
      </c>
      <c r="I2418" s="63"/>
    </row>
    <row r="2419" customFormat="false" ht="14.5" hidden="false" customHeight="false" outlineLevel="0" collapsed="false">
      <c r="D2419" s="60" t="n">
        <v>2402</v>
      </c>
      <c r="E2419" s="61" t="n">
        <f aca="false">$E$13</f>
        <v>120.55</v>
      </c>
      <c r="F2419" s="64" t="n">
        <f aca="false">E2419*D2419</f>
        <v>289561.1</v>
      </c>
      <c r="I2419" s="63"/>
    </row>
    <row r="2420" customFormat="false" ht="14.5" hidden="false" customHeight="false" outlineLevel="0" collapsed="false">
      <c r="D2420" s="60" t="n">
        <v>2403</v>
      </c>
      <c r="E2420" s="61" t="n">
        <f aca="false">$E$13</f>
        <v>120.55</v>
      </c>
      <c r="F2420" s="64" t="n">
        <f aca="false">E2420*D2420</f>
        <v>289681.65</v>
      </c>
      <c r="I2420" s="63"/>
    </row>
    <row r="2421" customFormat="false" ht="14.5" hidden="false" customHeight="false" outlineLevel="0" collapsed="false">
      <c r="D2421" s="60" t="n">
        <v>2404</v>
      </c>
      <c r="E2421" s="61" t="n">
        <f aca="false">$E$13</f>
        <v>120.55</v>
      </c>
      <c r="F2421" s="64" t="n">
        <f aca="false">E2421*D2421</f>
        <v>289802.2</v>
      </c>
      <c r="I2421" s="63"/>
    </row>
    <row r="2422" customFormat="false" ht="14.5" hidden="false" customHeight="false" outlineLevel="0" collapsed="false">
      <c r="D2422" s="60" t="n">
        <v>2405</v>
      </c>
      <c r="E2422" s="61" t="n">
        <f aca="false">$E$13</f>
        <v>120.55</v>
      </c>
      <c r="F2422" s="64" t="n">
        <f aca="false">E2422*D2422</f>
        <v>289922.75</v>
      </c>
      <c r="I2422" s="63"/>
    </row>
    <row r="2423" customFormat="false" ht="14.5" hidden="false" customHeight="false" outlineLevel="0" collapsed="false">
      <c r="D2423" s="60" t="n">
        <v>2406</v>
      </c>
      <c r="E2423" s="61" t="n">
        <f aca="false">$E$13</f>
        <v>120.55</v>
      </c>
      <c r="F2423" s="64" t="n">
        <f aca="false">E2423*D2423</f>
        <v>290043.3</v>
      </c>
      <c r="I2423" s="63"/>
    </row>
    <row r="2424" customFormat="false" ht="14.5" hidden="false" customHeight="false" outlineLevel="0" collapsed="false">
      <c r="D2424" s="60" t="n">
        <v>2407</v>
      </c>
      <c r="E2424" s="61" t="n">
        <f aca="false">$E$13</f>
        <v>120.55</v>
      </c>
      <c r="F2424" s="64" t="n">
        <f aca="false">E2424*D2424</f>
        <v>290163.85</v>
      </c>
      <c r="I2424" s="63"/>
    </row>
    <row r="2425" customFormat="false" ht="14.5" hidden="false" customHeight="false" outlineLevel="0" collapsed="false">
      <c r="D2425" s="60" t="n">
        <v>2408</v>
      </c>
      <c r="E2425" s="61" t="n">
        <f aca="false">$E$13</f>
        <v>120.55</v>
      </c>
      <c r="F2425" s="64" t="n">
        <f aca="false">E2425*D2425</f>
        <v>290284.4</v>
      </c>
      <c r="I2425" s="63"/>
    </row>
    <row r="2426" customFormat="false" ht="14.5" hidden="false" customHeight="false" outlineLevel="0" collapsed="false">
      <c r="D2426" s="60" t="n">
        <v>2409</v>
      </c>
      <c r="E2426" s="61" t="n">
        <f aca="false">$E$13</f>
        <v>120.55</v>
      </c>
      <c r="F2426" s="64" t="n">
        <f aca="false">E2426*D2426</f>
        <v>290404.95</v>
      </c>
      <c r="I2426" s="63"/>
    </row>
    <row r="2427" customFormat="false" ht="14.5" hidden="false" customHeight="false" outlineLevel="0" collapsed="false">
      <c r="D2427" s="60" t="n">
        <v>2410</v>
      </c>
      <c r="E2427" s="61" t="n">
        <f aca="false">$E$13</f>
        <v>120.55</v>
      </c>
      <c r="F2427" s="64" t="n">
        <f aca="false">E2427*D2427</f>
        <v>290525.5</v>
      </c>
      <c r="I2427" s="63"/>
    </row>
    <row r="2428" customFormat="false" ht="14.5" hidden="false" customHeight="false" outlineLevel="0" collapsed="false">
      <c r="D2428" s="60" t="n">
        <v>2411</v>
      </c>
      <c r="E2428" s="61" t="n">
        <f aca="false">$E$13</f>
        <v>120.55</v>
      </c>
      <c r="F2428" s="64" t="n">
        <f aca="false">E2428*D2428</f>
        <v>290646.05</v>
      </c>
      <c r="I2428" s="63"/>
    </row>
    <row r="2429" customFormat="false" ht="14.5" hidden="false" customHeight="false" outlineLevel="0" collapsed="false">
      <c r="D2429" s="60" t="n">
        <v>2412</v>
      </c>
      <c r="E2429" s="61" t="n">
        <f aca="false">$E$13</f>
        <v>120.55</v>
      </c>
      <c r="F2429" s="64" t="n">
        <f aca="false">E2429*D2429</f>
        <v>290766.6</v>
      </c>
      <c r="I2429" s="63"/>
    </row>
    <row r="2430" customFormat="false" ht="14.5" hidden="false" customHeight="false" outlineLevel="0" collapsed="false">
      <c r="D2430" s="60" t="n">
        <v>2413</v>
      </c>
      <c r="E2430" s="61" t="n">
        <f aca="false">$E$13</f>
        <v>120.55</v>
      </c>
      <c r="F2430" s="64" t="n">
        <f aca="false">E2430*D2430</f>
        <v>290887.15</v>
      </c>
      <c r="I2430" s="63"/>
    </row>
    <row r="2431" customFormat="false" ht="14.5" hidden="false" customHeight="false" outlineLevel="0" collapsed="false">
      <c r="D2431" s="60" t="n">
        <v>2414</v>
      </c>
      <c r="E2431" s="61" t="n">
        <f aca="false">$E$13</f>
        <v>120.55</v>
      </c>
      <c r="F2431" s="64" t="n">
        <f aca="false">E2431*D2431</f>
        <v>291007.7</v>
      </c>
      <c r="I2431" s="63"/>
    </row>
    <row r="2432" customFormat="false" ht="14.5" hidden="false" customHeight="false" outlineLevel="0" collapsed="false">
      <c r="D2432" s="60" t="n">
        <v>2415</v>
      </c>
      <c r="E2432" s="61" t="n">
        <f aca="false">$E$13</f>
        <v>120.55</v>
      </c>
      <c r="F2432" s="64" t="n">
        <f aca="false">E2432*D2432</f>
        <v>291128.25</v>
      </c>
      <c r="I2432" s="63"/>
    </row>
    <row r="2433" customFormat="false" ht="14.5" hidden="false" customHeight="false" outlineLevel="0" collapsed="false">
      <c r="D2433" s="60" t="n">
        <v>2416</v>
      </c>
      <c r="E2433" s="61" t="n">
        <f aca="false">$E$13</f>
        <v>120.55</v>
      </c>
      <c r="F2433" s="64" t="n">
        <f aca="false">E2433*D2433</f>
        <v>291248.8</v>
      </c>
      <c r="I2433" s="63"/>
    </row>
    <row r="2434" customFormat="false" ht="14.5" hidden="false" customHeight="false" outlineLevel="0" collapsed="false">
      <c r="D2434" s="60" t="n">
        <v>2417</v>
      </c>
      <c r="E2434" s="61" t="n">
        <f aca="false">$E$13</f>
        <v>120.55</v>
      </c>
      <c r="F2434" s="64" t="n">
        <f aca="false">E2434*D2434</f>
        <v>291369.35</v>
      </c>
      <c r="I2434" s="63"/>
    </row>
    <row r="2435" customFormat="false" ht="14.5" hidden="false" customHeight="false" outlineLevel="0" collapsed="false">
      <c r="D2435" s="60" t="n">
        <v>2418</v>
      </c>
      <c r="E2435" s="61" t="n">
        <f aca="false">$E$13</f>
        <v>120.55</v>
      </c>
      <c r="F2435" s="64" t="n">
        <f aca="false">E2435*D2435</f>
        <v>291489.9</v>
      </c>
      <c r="I2435" s="63"/>
    </row>
    <row r="2436" customFormat="false" ht="14.5" hidden="false" customHeight="false" outlineLevel="0" collapsed="false">
      <c r="D2436" s="60" t="n">
        <v>2419</v>
      </c>
      <c r="E2436" s="61" t="n">
        <f aca="false">$E$13</f>
        <v>120.55</v>
      </c>
      <c r="F2436" s="64" t="n">
        <f aca="false">E2436*D2436</f>
        <v>291610.45</v>
      </c>
      <c r="I2436" s="63"/>
    </row>
    <row r="2437" customFormat="false" ht="14.5" hidden="false" customHeight="false" outlineLevel="0" collapsed="false">
      <c r="D2437" s="60" t="n">
        <v>2420</v>
      </c>
      <c r="E2437" s="61" t="n">
        <f aca="false">$E$13</f>
        <v>120.55</v>
      </c>
      <c r="F2437" s="64" t="n">
        <f aca="false">E2437*D2437</f>
        <v>291731</v>
      </c>
      <c r="I2437" s="63"/>
    </row>
    <row r="2438" customFormat="false" ht="14.5" hidden="false" customHeight="false" outlineLevel="0" collapsed="false">
      <c r="D2438" s="60" t="n">
        <v>2421</v>
      </c>
      <c r="E2438" s="61" t="n">
        <f aca="false">$E$13</f>
        <v>120.55</v>
      </c>
      <c r="F2438" s="64" t="n">
        <f aca="false">E2438*D2438</f>
        <v>291851.55</v>
      </c>
      <c r="I2438" s="63"/>
    </row>
    <row r="2439" customFormat="false" ht="14.5" hidden="false" customHeight="false" outlineLevel="0" collapsed="false">
      <c r="D2439" s="60" t="n">
        <v>2422</v>
      </c>
      <c r="E2439" s="61" t="n">
        <f aca="false">$E$13</f>
        <v>120.55</v>
      </c>
      <c r="F2439" s="64" t="n">
        <f aca="false">E2439*D2439</f>
        <v>291972.1</v>
      </c>
      <c r="I2439" s="63"/>
    </row>
    <row r="2440" customFormat="false" ht="14.5" hidden="false" customHeight="false" outlineLevel="0" collapsed="false">
      <c r="D2440" s="60" t="n">
        <v>2423</v>
      </c>
      <c r="E2440" s="61" t="n">
        <f aca="false">$E$13</f>
        <v>120.55</v>
      </c>
      <c r="F2440" s="64" t="n">
        <f aca="false">E2440*D2440</f>
        <v>292092.65</v>
      </c>
      <c r="I2440" s="63"/>
    </row>
    <row r="2441" customFormat="false" ht="14.5" hidden="false" customHeight="false" outlineLevel="0" collapsed="false">
      <c r="D2441" s="60" t="n">
        <v>2424</v>
      </c>
      <c r="E2441" s="61" t="n">
        <f aca="false">$E$13</f>
        <v>120.55</v>
      </c>
      <c r="F2441" s="64" t="n">
        <f aca="false">E2441*D2441</f>
        <v>292213.2</v>
      </c>
      <c r="I2441" s="63"/>
    </row>
    <row r="2442" customFormat="false" ht="14.5" hidden="false" customHeight="false" outlineLevel="0" collapsed="false">
      <c r="D2442" s="60" t="n">
        <v>2425</v>
      </c>
      <c r="E2442" s="61" t="n">
        <f aca="false">$E$13</f>
        <v>120.55</v>
      </c>
      <c r="F2442" s="64" t="n">
        <f aca="false">E2442*D2442</f>
        <v>292333.75</v>
      </c>
      <c r="I2442" s="63"/>
    </row>
    <row r="2443" customFormat="false" ht="14.5" hidden="false" customHeight="false" outlineLevel="0" collapsed="false">
      <c r="D2443" s="60" t="n">
        <v>2426</v>
      </c>
      <c r="E2443" s="61" t="n">
        <f aca="false">$E$13</f>
        <v>120.55</v>
      </c>
      <c r="F2443" s="64" t="n">
        <f aca="false">E2443*D2443</f>
        <v>292454.3</v>
      </c>
      <c r="I2443" s="63"/>
    </row>
    <row r="2444" customFormat="false" ht="14.5" hidden="false" customHeight="false" outlineLevel="0" collapsed="false">
      <c r="D2444" s="60" t="n">
        <v>2427</v>
      </c>
      <c r="E2444" s="61" t="n">
        <f aca="false">$E$13</f>
        <v>120.55</v>
      </c>
      <c r="F2444" s="64" t="n">
        <f aca="false">E2444*D2444</f>
        <v>292574.85</v>
      </c>
      <c r="I2444" s="63"/>
    </row>
    <row r="2445" customFormat="false" ht="14.5" hidden="false" customHeight="false" outlineLevel="0" collapsed="false">
      <c r="D2445" s="60" t="n">
        <v>2428</v>
      </c>
      <c r="E2445" s="61" t="n">
        <f aca="false">$E$13</f>
        <v>120.55</v>
      </c>
      <c r="F2445" s="64" t="n">
        <f aca="false">E2445*D2445</f>
        <v>292695.4</v>
      </c>
      <c r="I2445" s="63"/>
    </row>
    <row r="2446" customFormat="false" ht="14.5" hidden="false" customHeight="false" outlineLevel="0" collapsed="false">
      <c r="D2446" s="60" t="n">
        <v>2429</v>
      </c>
      <c r="E2446" s="61" t="n">
        <f aca="false">$E$13</f>
        <v>120.55</v>
      </c>
      <c r="F2446" s="64" t="n">
        <f aca="false">E2446*D2446</f>
        <v>292815.95</v>
      </c>
      <c r="I2446" s="63"/>
    </row>
    <row r="2447" customFormat="false" ht="14.5" hidden="false" customHeight="false" outlineLevel="0" collapsed="false">
      <c r="D2447" s="60" t="n">
        <v>2430</v>
      </c>
      <c r="E2447" s="61" t="n">
        <f aca="false">$E$13</f>
        <v>120.55</v>
      </c>
      <c r="F2447" s="64" t="n">
        <f aca="false">E2447*D2447</f>
        <v>292936.5</v>
      </c>
      <c r="I2447" s="63"/>
    </row>
    <row r="2448" customFormat="false" ht="14.5" hidden="false" customHeight="false" outlineLevel="0" collapsed="false">
      <c r="D2448" s="60" t="n">
        <v>2431</v>
      </c>
      <c r="E2448" s="61" t="n">
        <f aca="false">$E$13</f>
        <v>120.55</v>
      </c>
      <c r="F2448" s="64" t="n">
        <f aca="false">E2448*D2448</f>
        <v>293057.05</v>
      </c>
      <c r="I2448" s="63"/>
    </row>
    <row r="2449" customFormat="false" ht="14.5" hidden="false" customHeight="false" outlineLevel="0" collapsed="false">
      <c r="D2449" s="60" t="n">
        <v>2432</v>
      </c>
      <c r="E2449" s="61" t="n">
        <f aca="false">$E$13</f>
        <v>120.55</v>
      </c>
      <c r="F2449" s="64" t="n">
        <f aca="false">E2449*D2449</f>
        <v>293177.6</v>
      </c>
      <c r="I2449" s="63"/>
    </row>
    <row r="2450" customFormat="false" ht="14.5" hidden="false" customHeight="false" outlineLevel="0" collapsed="false">
      <c r="D2450" s="60" t="n">
        <v>2433</v>
      </c>
      <c r="E2450" s="61" t="n">
        <f aca="false">$E$13</f>
        <v>120.55</v>
      </c>
      <c r="F2450" s="64" t="n">
        <f aca="false">E2450*D2450</f>
        <v>293298.15</v>
      </c>
      <c r="I2450" s="63"/>
    </row>
    <row r="2451" customFormat="false" ht="14.5" hidden="false" customHeight="false" outlineLevel="0" collapsed="false">
      <c r="D2451" s="60" t="n">
        <v>2434</v>
      </c>
      <c r="E2451" s="61" t="n">
        <f aca="false">$E$13</f>
        <v>120.55</v>
      </c>
      <c r="F2451" s="64" t="n">
        <f aca="false">E2451*D2451</f>
        <v>293418.7</v>
      </c>
      <c r="I2451" s="63"/>
    </row>
    <row r="2452" customFormat="false" ht="14.5" hidden="false" customHeight="false" outlineLevel="0" collapsed="false">
      <c r="D2452" s="60" t="n">
        <v>2435</v>
      </c>
      <c r="E2452" s="61" t="n">
        <f aca="false">$E$13</f>
        <v>120.55</v>
      </c>
      <c r="F2452" s="64" t="n">
        <f aca="false">E2452*D2452</f>
        <v>293539.25</v>
      </c>
      <c r="I2452" s="63"/>
    </row>
    <row r="2453" customFormat="false" ht="14.5" hidden="false" customHeight="false" outlineLevel="0" collapsed="false">
      <c r="D2453" s="60" t="n">
        <v>2436</v>
      </c>
      <c r="E2453" s="61" t="n">
        <f aca="false">$E$13</f>
        <v>120.55</v>
      </c>
      <c r="F2453" s="64" t="n">
        <f aca="false">E2453*D2453</f>
        <v>293659.8</v>
      </c>
      <c r="I2453" s="63"/>
    </row>
    <row r="2454" customFormat="false" ht="14.5" hidden="false" customHeight="false" outlineLevel="0" collapsed="false">
      <c r="D2454" s="60" t="n">
        <v>2437</v>
      </c>
      <c r="E2454" s="61" t="n">
        <f aca="false">$E$13</f>
        <v>120.55</v>
      </c>
      <c r="F2454" s="64" t="n">
        <f aca="false">E2454*D2454</f>
        <v>293780.35</v>
      </c>
      <c r="I2454" s="63"/>
    </row>
    <row r="2455" customFormat="false" ht="14.5" hidden="false" customHeight="false" outlineLevel="0" collapsed="false">
      <c r="D2455" s="60" t="n">
        <v>2438</v>
      </c>
      <c r="E2455" s="61" t="n">
        <f aca="false">$E$13</f>
        <v>120.55</v>
      </c>
      <c r="F2455" s="64" t="n">
        <f aca="false">E2455*D2455</f>
        <v>293900.9</v>
      </c>
      <c r="I2455" s="63"/>
    </row>
    <row r="2456" customFormat="false" ht="14.5" hidden="false" customHeight="false" outlineLevel="0" collapsed="false">
      <c r="D2456" s="60" t="n">
        <v>2439</v>
      </c>
      <c r="E2456" s="61" t="n">
        <f aca="false">$E$13</f>
        <v>120.55</v>
      </c>
      <c r="F2456" s="64" t="n">
        <f aca="false">E2456*D2456</f>
        <v>294021.45</v>
      </c>
      <c r="I2456" s="63"/>
    </row>
    <row r="2457" customFormat="false" ht="14.5" hidden="false" customHeight="false" outlineLevel="0" collapsed="false">
      <c r="D2457" s="60" t="n">
        <v>2440</v>
      </c>
      <c r="E2457" s="61" t="n">
        <f aca="false">$E$13</f>
        <v>120.55</v>
      </c>
      <c r="F2457" s="64" t="n">
        <f aca="false">E2457*D2457</f>
        <v>294142</v>
      </c>
      <c r="I2457" s="63"/>
    </row>
    <row r="2458" customFormat="false" ht="14.5" hidden="false" customHeight="false" outlineLevel="0" collapsed="false">
      <c r="D2458" s="60" t="n">
        <v>2441</v>
      </c>
      <c r="E2458" s="61" t="n">
        <f aca="false">$E$13</f>
        <v>120.55</v>
      </c>
      <c r="F2458" s="64" t="n">
        <f aca="false">E2458*D2458</f>
        <v>294262.55</v>
      </c>
      <c r="I2458" s="63"/>
    </row>
    <row r="2459" customFormat="false" ht="14.5" hidden="false" customHeight="false" outlineLevel="0" collapsed="false">
      <c r="D2459" s="60" t="n">
        <v>2442</v>
      </c>
      <c r="E2459" s="61" t="n">
        <f aca="false">$E$13</f>
        <v>120.55</v>
      </c>
      <c r="F2459" s="64" t="n">
        <f aca="false">E2459*D2459</f>
        <v>294383.1</v>
      </c>
      <c r="I2459" s="63"/>
    </row>
    <row r="2460" customFormat="false" ht="14.5" hidden="false" customHeight="false" outlineLevel="0" collapsed="false">
      <c r="D2460" s="60" t="n">
        <v>2443</v>
      </c>
      <c r="E2460" s="61" t="n">
        <f aca="false">$E$13</f>
        <v>120.55</v>
      </c>
      <c r="F2460" s="64" t="n">
        <f aca="false">E2460*D2460</f>
        <v>294503.65</v>
      </c>
      <c r="I2460" s="63"/>
    </row>
    <row r="2461" customFormat="false" ht="14.5" hidden="false" customHeight="false" outlineLevel="0" collapsed="false">
      <c r="D2461" s="60" t="n">
        <v>2444</v>
      </c>
      <c r="E2461" s="61" t="n">
        <f aca="false">$E$13</f>
        <v>120.55</v>
      </c>
      <c r="F2461" s="64" t="n">
        <f aca="false">E2461*D2461</f>
        <v>294624.2</v>
      </c>
      <c r="I2461" s="63"/>
    </row>
    <row r="2462" customFormat="false" ht="14.5" hidden="false" customHeight="false" outlineLevel="0" collapsed="false">
      <c r="D2462" s="60" t="n">
        <v>2445</v>
      </c>
      <c r="E2462" s="61" t="n">
        <f aca="false">$E$13</f>
        <v>120.55</v>
      </c>
      <c r="F2462" s="64" t="n">
        <f aca="false">E2462*D2462</f>
        <v>294744.75</v>
      </c>
      <c r="I2462" s="63"/>
    </row>
    <row r="2463" customFormat="false" ht="14.5" hidden="false" customHeight="false" outlineLevel="0" collapsed="false">
      <c r="D2463" s="60" t="n">
        <v>2446</v>
      </c>
      <c r="E2463" s="61" t="n">
        <f aca="false">$E$13</f>
        <v>120.55</v>
      </c>
      <c r="F2463" s="64" t="n">
        <f aca="false">E2463*D2463</f>
        <v>294865.3</v>
      </c>
      <c r="I2463" s="63"/>
    </row>
    <row r="2464" customFormat="false" ht="14.5" hidden="false" customHeight="false" outlineLevel="0" collapsed="false">
      <c r="D2464" s="60" t="n">
        <v>2447</v>
      </c>
      <c r="E2464" s="61" t="n">
        <f aca="false">$E$13</f>
        <v>120.55</v>
      </c>
      <c r="F2464" s="64" t="n">
        <f aca="false">E2464*D2464</f>
        <v>294985.85</v>
      </c>
      <c r="I2464" s="63"/>
    </row>
    <row r="2465" customFormat="false" ht="14.5" hidden="false" customHeight="false" outlineLevel="0" collapsed="false">
      <c r="D2465" s="60" t="n">
        <v>2448</v>
      </c>
      <c r="E2465" s="61" t="n">
        <f aca="false">$E$13</f>
        <v>120.55</v>
      </c>
      <c r="F2465" s="64" t="n">
        <f aca="false">E2465*D2465</f>
        <v>295106.4</v>
      </c>
      <c r="I2465" s="63"/>
    </row>
    <row r="2466" customFormat="false" ht="14.5" hidden="false" customHeight="false" outlineLevel="0" collapsed="false">
      <c r="D2466" s="60" t="n">
        <v>2449</v>
      </c>
      <c r="E2466" s="61" t="n">
        <f aca="false">$E$13</f>
        <v>120.55</v>
      </c>
      <c r="F2466" s="64" t="n">
        <f aca="false">E2466*D2466</f>
        <v>295226.95</v>
      </c>
      <c r="I2466" s="63"/>
    </row>
    <row r="2467" customFormat="false" ht="14.5" hidden="false" customHeight="false" outlineLevel="0" collapsed="false">
      <c r="D2467" s="60" t="n">
        <v>2450</v>
      </c>
      <c r="E2467" s="61" t="n">
        <f aca="false">$E$13</f>
        <v>120.55</v>
      </c>
      <c r="F2467" s="64" t="n">
        <f aca="false">E2467*D2467</f>
        <v>295347.5</v>
      </c>
      <c r="I2467" s="63"/>
    </row>
    <row r="2468" customFormat="false" ht="14.5" hidden="false" customHeight="false" outlineLevel="0" collapsed="false">
      <c r="D2468" s="60" t="n">
        <v>2451</v>
      </c>
      <c r="E2468" s="61" t="n">
        <f aca="false">$E$13</f>
        <v>120.55</v>
      </c>
      <c r="F2468" s="64" t="n">
        <f aca="false">E2468*D2468</f>
        <v>295468.05</v>
      </c>
      <c r="I2468" s="63"/>
    </row>
    <row r="2469" customFormat="false" ht="14.5" hidden="false" customHeight="false" outlineLevel="0" collapsed="false">
      <c r="D2469" s="60" t="n">
        <v>2452</v>
      </c>
      <c r="E2469" s="61" t="n">
        <f aca="false">$E$13</f>
        <v>120.55</v>
      </c>
      <c r="F2469" s="64" t="n">
        <f aca="false">E2469*D2469</f>
        <v>295588.6</v>
      </c>
      <c r="I2469" s="63"/>
    </row>
    <row r="2470" customFormat="false" ht="14.5" hidden="false" customHeight="false" outlineLevel="0" collapsed="false">
      <c r="D2470" s="60" t="n">
        <v>2453</v>
      </c>
      <c r="E2470" s="61" t="n">
        <f aca="false">$E$13</f>
        <v>120.55</v>
      </c>
      <c r="F2470" s="64" t="n">
        <f aca="false">E2470*D2470</f>
        <v>295709.15</v>
      </c>
      <c r="I2470" s="63"/>
    </row>
    <row r="2471" customFormat="false" ht="14.5" hidden="false" customHeight="false" outlineLevel="0" collapsed="false">
      <c r="D2471" s="60" t="n">
        <v>2454</v>
      </c>
      <c r="E2471" s="61" t="n">
        <f aca="false">$E$13</f>
        <v>120.55</v>
      </c>
      <c r="F2471" s="64" t="n">
        <f aca="false">E2471*D2471</f>
        <v>295829.7</v>
      </c>
      <c r="I2471" s="63"/>
    </row>
    <row r="2472" customFormat="false" ht="14.5" hidden="false" customHeight="false" outlineLevel="0" collapsed="false">
      <c r="D2472" s="60" t="n">
        <v>2455</v>
      </c>
      <c r="E2472" s="61" t="n">
        <f aca="false">$E$13</f>
        <v>120.55</v>
      </c>
      <c r="F2472" s="64" t="n">
        <f aca="false">E2472*D2472</f>
        <v>295950.25</v>
      </c>
      <c r="I2472" s="63"/>
    </row>
    <row r="2473" customFormat="false" ht="14.5" hidden="false" customHeight="false" outlineLevel="0" collapsed="false">
      <c r="D2473" s="60" t="n">
        <v>2456</v>
      </c>
      <c r="E2473" s="61" t="n">
        <f aca="false">$E$13</f>
        <v>120.55</v>
      </c>
      <c r="F2473" s="64" t="n">
        <f aca="false">E2473*D2473</f>
        <v>296070.8</v>
      </c>
      <c r="I2473" s="63"/>
    </row>
    <row r="2474" customFormat="false" ht="14.5" hidden="false" customHeight="false" outlineLevel="0" collapsed="false">
      <c r="D2474" s="60" t="n">
        <v>2457</v>
      </c>
      <c r="E2474" s="61" t="n">
        <f aca="false">$E$13</f>
        <v>120.55</v>
      </c>
      <c r="F2474" s="64" t="n">
        <f aca="false">E2474*D2474</f>
        <v>296191.35</v>
      </c>
      <c r="I2474" s="63"/>
    </row>
    <row r="2475" customFormat="false" ht="14.5" hidden="false" customHeight="false" outlineLevel="0" collapsed="false">
      <c r="D2475" s="60" t="n">
        <v>2458</v>
      </c>
      <c r="E2475" s="61" t="n">
        <f aca="false">$E$13</f>
        <v>120.55</v>
      </c>
      <c r="F2475" s="64" t="n">
        <f aca="false">E2475*D2475</f>
        <v>296311.9</v>
      </c>
      <c r="I2475" s="63"/>
    </row>
    <row r="2476" customFormat="false" ht="14.5" hidden="false" customHeight="false" outlineLevel="0" collapsed="false">
      <c r="D2476" s="60" t="n">
        <v>2459</v>
      </c>
      <c r="E2476" s="61" t="n">
        <f aca="false">$E$13</f>
        <v>120.55</v>
      </c>
      <c r="F2476" s="64" t="n">
        <f aca="false">E2476*D2476</f>
        <v>296432.45</v>
      </c>
      <c r="I2476" s="63"/>
    </row>
    <row r="2477" customFormat="false" ht="14.5" hidden="false" customHeight="false" outlineLevel="0" collapsed="false">
      <c r="D2477" s="60" t="n">
        <v>2460</v>
      </c>
      <c r="E2477" s="61" t="n">
        <f aca="false">$E$13</f>
        <v>120.55</v>
      </c>
      <c r="F2477" s="64" t="n">
        <f aca="false">E2477*D2477</f>
        <v>296553</v>
      </c>
      <c r="I2477" s="63"/>
    </row>
    <row r="2478" customFormat="false" ht="14.5" hidden="false" customHeight="false" outlineLevel="0" collapsed="false">
      <c r="D2478" s="60" t="n">
        <v>2461</v>
      </c>
      <c r="E2478" s="61" t="n">
        <f aca="false">$E$13</f>
        <v>120.55</v>
      </c>
      <c r="F2478" s="64" t="n">
        <f aca="false">E2478*D2478</f>
        <v>296673.55</v>
      </c>
      <c r="I2478" s="63"/>
    </row>
    <row r="2479" customFormat="false" ht="14.5" hidden="false" customHeight="false" outlineLevel="0" collapsed="false">
      <c r="D2479" s="60" t="n">
        <v>2462</v>
      </c>
      <c r="E2479" s="61" t="n">
        <f aca="false">$E$13</f>
        <v>120.55</v>
      </c>
      <c r="F2479" s="64" t="n">
        <f aca="false">E2479*D2479</f>
        <v>296794.1</v>
      </c>
      <c r="I2479" s="63"/>
    </row>
    <row r="2480" customFormat="false" ht="14.5" hidden="false" customHeight="false" outlineLevel="0" collapsed="false">
      <c r="D2480" s="60" t="n">
        <v>2463</v>
      </c>
      <c r="E2480" s="61" t="n">
        <f aca="false">$E$13</f>
        <v>120.55</v>
      </c>
      <c r="F2480" s="64" t="n">
        <f aca="false">E2480*D2480</f>
        <v>296914.65</v>
      </c>
      <c r="I2480" s="63"/>
    </row>
    <row r="2481" customFormat="false" ht="14.5" hidden="false" customHeight="false" outlineLevel="0" collapsed="false">
      <c r="D2481" s="60" t="n">
        <v>2464</v>
      </c>
      <c r="E2481" s="61" t="n">
        <f aca="false">$E$13</f>
        <v>120.55</v>
      </c>
      <c r="F2481" s="64" t="n">
        <f aca="false">E2481*D2481</f>
        <v>297035.2</v>
      </c>
      <c r="I2481" s="63"/>
    </row>
    <row r="2482" customFormat="false" ht="14.5" hidden="false" customHeight="false" outlineLevel="0" collapsed="false">
      <c r="D2482" s="60" t="n">
        <v>2465</v>
      </c>
      <c r="E2482" s="61" t="n">
        <f aca="false">$E$13</f>
        <v>120.55</v>
      </c>
      <c r="F2482" s="64" t="n">
        <f aca="false">E2482*D2482</f>
        <v>297155.75</v>
      </c>
      <c r="I2482" s="63"/>
    </row>
    <row r="2483" customFormat="false" ht="14.5" hidden="false" customHeight="false" outlineLevel="0" collapsed="false">
      <c r="D2483" s="60" t="n">
        <v>2466</v>
      </c>
      <c r="E2483" s="61" t="n">
        <f aca="false">$E$13</f>
        <v>120.55</v>
      </c>
      <c r="F2483" s="64" t="n">
        <f aca="false">E2483*D2483</f>
        <v>297276.3</v>
      </c>
      <c r="I2483" s="63"/>
    </row>
    <row r="2484" customFormat="false" ht="14.5" hidden="false" customHeight="false" outlineLevel="0" collapsed="false">
      <c r="D2484" s="60" t="n">
        <v>2467</v>
      </c>
      <c r="E2484" s="61" t="n">
        <f aca="false">$E$13</f>
        <v>120.55</v>
      </c>
      <c r="F2484" s="64" t="n">
        <f aca="false">E2484*D2484</f>
        <v>297396.85</v>
      </c>
      <c r="I2484" s="63"/>
    </row>
    <row r="2485" customFormat="false" ht="14.5" hidden="false" customHeight="false" outlineLevel="0" collapsed="false">
      <c r="D2485" s="60" t="n">
        <v>2468</v>
      </c>
      <c r="E2485" s="61" t="n">
        <f aca="false">$E$13</f>
        <v>120.55</v>
      </c>
      <c r="F2485" s="64" t="n">
        <f aca="false">E2485*D2485</f>
        <v>297517.4</v>
      </c>
      <c r="I2485" s="63"/>
    </row>
    <row r="2486" customFormat="false" ht="14.5" hidden="false" customHeight="false" outlineLevel="0" collapsed="false">
      <c r="D2486" s="60" t="n">
        <v>2469</v>
      </c>
      <c r="E2486" s="61" t="n">
        <f aca="false">$E$13</f>
        <v>120.55</v>
      </c>
      <c r="F2486" s="64" t="n">
        <f aca="false">E2486*D2486</f>
        <v>297637.95</v>
      </c>
      <c r="I2486" s="63"/>
    </row>
    <row r="2487" customFormat="false" ht="14.5" hidden="false" customHeight="false" outlineLevel="0" collapsed="false">
      <c r="D2487" s="60" t="n">
        <v>2470</v>
      </c>
      <c r="E2487" s="61" t="n">
        <f aca="false">$E$13</f>
        <v>120.55</v>
      </c>
      <c r="F2487" s="64" t="n">
        <f aca="false">E2487*D2487</f>
        <v>297758.5</v>
      </c>
      <c r="I2487" s="63"/>
    </row>
    <row r="2488" customFormat="false" ht="14.5" hidden="false" customHeight="false" outlineLevel="0" collapsed="false">
      <c r="D2488" s="60" t="n">
        <v>2471</v>
      </c>
      <c r="E2488" s="61" t="n">
        <f aca="false">$E$13</f>
        <v>120.55</v>
      </c>
      <c r="F2488" s="64" t="n">
        <f aca="false">E2488*D2488</f>
        <v>297879.05</v>
      </c>
      <c r="I2488" s="63"/>
    </row>
    <row r="2489" customFormat="false" ht="14.5" hidden="false" customHeight="false" outlineLevel="0" collapsed="false">
      <c r="D2489" s="60" t="n">
        <v>2472</v>
      </c>
      <c r="E2489" s="61" t="n">
        <f aca="false">$E$13</f>
        <v>120.55</v>
      </c>
      <c r="F2489" s="64" t="n">
        <f aca="false">E2489*D2489</f>
        <v>297999.6</v>
      </c>
      <c r="I2489" s="63"/>
    </row>
    <row r="2490" customFormat="false" ht="14.5" hidden="false" customHeight="false" outlineLevel="0" collapsed="false">
      <c r="D2490" s="60" t="n">
        <v>2473</v>
      </c>
      <c r="E2490" s="61" t="n">
        <f aca="false">$E$13</f>
        <v>120.55</v>
      </c>
      <c r="F2490" s="64" t="n">
        <f aca="false">E2490*D2490</f>
        <v>298120.15</v>
      </c>
      <c r="I2490" s="63"/>
    </row>
    <row r="2491" customFormat="false" ht="14.5" hidden="false" customHeight="false" outlineLevel="0" collapsed="false">
      <c r="D2491" s="60" t="n">
        <v>2474</v>
      </c>
      <c r="E2491" s="61" t="n">
        <f aca="false">$E$13</f>
        <v>120.55</v>
      </c>
      <c r="F2491" s="64" t="n">
        <f aca="false">E2491*D2491</f>
        <v>298240.7</v>
      </c>
      <c r="I2491" s="63"/>
    </row>
    <row r="2492" customFormat="false" ht="14.5" hidden="false" customHeight="false" outlineLevel="0" collapsed="false">
      <c r="D2492" s="60" t="n">
        <v>2475</v>
      </c>
      <c r="E2492" s="61" t="n">
        <f aca="false">$E$13</f>
        <v>120.55</v>
      </c>
      <c r="F2492" s="64" t="n">
        <f aca="false">E2492*D2492</f>
        <v>298361.25</v>
      </c>
      <c r="I2492" s="63"/>
    </row>
    <row r="2493" customFormat="false" ht="14.5" hidden="false" customHeight="false" outlineLevel="0" collapsed="false">
      <c r="D2493" s="60" t="n">
        <v>2476</v>
      </c>
      <c r="E2493" s="61" t="n">
        <f aca="false">$E$13</f>
        <v>120.55</v>
      </c>
      <c r="F2493" s="64" t="n">
        <f aca="false">E2493*D2493</f>
        <v>298481.8</v>
      </c>
      <c r="I2493" s="63"/>
    </row>
    <row r="2494" customFormat="false" ht="14.5" hidden="false" customHeight="false" outlineLevel="0" collapsed="false">
      <c r="D2494" s="60" t="n">
        <v>2477</v>
      </c>
      <c r="E2494" s="61" t="n">
        <f aca="false">$E$13</f>
        <v>120.55</v>
      </c>
      <c r="F2494" s="64" t="n">
        <f aca="false">E2494*D2494</f>
        <v>298602.35</v>
      </c>
      <c r="I2494" s="63"/>
    </row>
    <row r="2495" customFormat="false" ht="14.5" hidden="false" customHeight="false" outlineLevel="0" collapsed="false">
      <c r="D2495" s="60" t="n">
        <v>2478</v>
      </c>
      <c r="E2495" s="61" t="n">
        <f aca="false">$E$13</f>
        <v>120.55</v>
      </c>
      <c r="F2495" s="64" t="n">
        <f aca="false">E2495*D2495</f>
        <v>298722.9</v>
      </c>
      <c r="I2495" s="63"/>
    </row>
    <row r="2496" customFormat="false" ht="14.5" hidden="false" customHeight="false" outlineLevel="0" collapsed="false">
      <c r="D2496" s="60" t="n">
        <v>2479</v>
      </c>
      <c r="E2496" s="61" t="n">
        <f aca="false">$E$13</f>
        <v>120.55</v>
      </c>
      <c r="F2496" s="64" t="n">
        <f aca="false">E2496*D2496</f>
        <v>298843.45</v>
      </c>
      <c r="I2496" s="63"/>
    </row>
    <row r="2497" customFormat="false" ht="14.5" hidden="false" customHeight="false" outlineLevel="0" collapsed="false">
      <c r="D2497" s="60" t="n">
        <v>2480</v>
      </c>
      <c r="E2497" s="61" t="n">
        <f aca="false">$E$13</f>
        <v>120.55</v>
      </c>
      <c r="F2497" s="64" t="n">
        <f aca="false">E2497*D2497</f>
        <v>298964</v>
      </c>
      <c r="I2497" s="63"/>
    </row>
    <row r="2498" customFormat="false" ht="14.5" hidden="false" customHeight="false" outlineLevel="0" collapsed="false">
      <c r="D2498" s="60" t="n">
        <v>2481</v>
      </c>
      <c r="E2498" s="61" t="n">
        <f aca="false">$E$13</f>
        <v>120.55</v>
      </c>
      <c r="F2498" s="64" t="n">
        <f aca="false">E2498*D2498</f>
        <v>299084.55</v>
      </c>
      <c r="I2498" s="63"/>
    </row>
    <row r="2499" customFormat="false" ht="14.5" hidden="false" customHeight="false" outlineLevel="0" collapsed="false">
      <c r="D2499" s="60" t="n">
        <v>2482</v>
      </c>
      <c r="E2499" s="61" t="n">
        <f aca="false">$E$13</f>
        <v>120.55</v>
      </c>
      <c r="F2499" s="64" t="n">
        <f aca="false">E2499*D2499</f>
        <v>299205.1</v>
      </c>
      <c r="I2499" s="63"/>
    </row>
    <row r="2500" customFormat="false" ht="14.5" hidden="false" customHeight="false" outlineLevel="0" collapsed="false">
      <c r="D2500" s="60" t="n">
        <v>2483</v>
      </c>
      <c r="E2500" s="61" t="n">
        <f aca="false">$E$13</f>
        <v>120.55</v>
      </c>
      <c r="F2500" s="64" t="n">
        <f aca="false">E2500*D2500</f>
        <v>299325.65</v>
      </c>
      <c r="I2500" s="63"/>
    </row>
    <row r="2501" customFormat="false" ht="14.5" hidden="false" customHeight="false" outlineLevel="0" collapsed="false">
      <c r="D2501" s="60" t="n">
        <v>2484</v>
      </c>
      <c r="E2501" s="61" t="n">
        <f aca="false">$E$13</f>
        <v>120.55</v>
      </c>
      <c r="F2501" s="64" t="n">
        <f aca="false">E2501*D2501</f>
        <v>299446.2</v>
      </c>
      <c r="I2501" s="63"/>
    </row>
    <row r="2502" customFormat="false" ht="14.5" hidden="false" customHeight="false" outlineLevel="0" collapsed="false">
      <c r="D2502" s="60" t="n">
        <v>2485</v>
      </c>
      <c r="E2502" s="61" t="n">
        <f aca="false">$E$13</f>
        <v>120.55</v>
      </c>
      <c r="F2502" s="64" t="n">
        <f aca="false">E2502*D2502</f>
        <v>299566.75</v>
      </c>
      <c r="I2502" s="63"/>
    </row>
    <row r="2503" customFormat="false" ht="14.5" hidden="false" customHeight="false" outlineLevel="0" collapsed="false">
      <c r="D2503" s="60" t="n">
        <v>2486</v>
      </c>
      <c r="E2503" s="61" t="n">
        <f aca="false">$E$13</f>
        <v>120.55</v>
      </c>
      <c r="F2503" s="64" t="n">
        <f aca="false">E2503*D2503</f>
        <v>299687.3</v>
      </c>
      <c r="I2503" s="63"/>
    </row>
    <row r="2504" customFormat="false" ht="14.5" hidden="false" customHeight="false" outlineLevel="0" collapsed="false">
      <c r="D2504" s="60" t="n">
        <v>2487</v>
      </c>
      <c r="E2504" s="61" t="n">
        <f aca="false">$E$13</f>
        <v>120.55</v>
      </c>
      <c r="F2504" s="64" t="n">
        <f aca="false">E2504*D2504</f>
        <v>299807.85</v>
      </c>
      <c r="I2504" s="63"/>
    </row>
    <row r="2505" customFormat="false" ht="14.5" hidden="false" customHeight="false" outlineLevel="0" collapsed="false">
      <c r="D2505" s="60" t="n">
        <v>2488</v>
      </c>
      <c r="E2505" s="61" t="n">
        <f aca="false">$E$13</f>
        <v>120.55</v>
      </c>
      <c r="F2505" s="64" t="n">
        <f aca="false">E2505*D2505</f>
        <v>299928.4</v>
      </c>
      <c r="I2505" s="63"/>
    </row>
    <row r="2506" customFormat="false" ht="14.5" hidden="false" customHeight="false" outlineLevel="0" collapsed="false">
      <c r="D2506" s="60" t="n">
        <v>2489</v>
      </c>
      <c r="E2506" s="61" t="n">
        <f aca="false">$E$13</f>
        <v>120.55</v>
      </c>
      <c r="F2506" s="64" t="n">
        <f aca="false">E2506*D2506</f>
        <v>300048.95</v>
      </c>
      <c r="I2506" s="63"/>
    </row>
    <row r="2507" customFormat="false" ht="14.5" hidden="false" customHeight="false" outlineLevel="0" collapsed="false">
      <c r="D2507" s="60" t="n">
        <v>2490</v>
      </c>
      <c r="E2507" s="61" t="n">
        <f aca="false">$E$13</f>
        <v>120.55</v>
      </c>
      <c r="F2507" s="64" t="n">
        <f aca="false">E2507*D2507</f>
        <v>300169.5</v>
      </c>
      <c r="I2507" s="63"/>
    </row>
    <row r="2508" customFormat="false" ht="14.5" hidden="false" customHeight="false" outlineLevel="0" collapsed="false">
      <c r="D2508" s="60" t="n">
        <v>2491</v>
      </c>
      <c r="E2508" s="61" t="n">
        <f aca="false">$E$13</f>
        <v>120.55</v>
      </c>
      <c r="F2508" s="64" t="n">
        <f aca="false">E2508*D2508</f>
        <v>300290.05</v>
      </c>
      <c r="I2508" s="63"/>
    </row>
    <row r="2509" customFormat="false" ht="14.5" hidden="false" customHeight="false" outlineLevel="0" collapsed="false">
      <c r="D2509" s="60" t="n">
        <v>2492</v>
      </c>
      <c r="E2509" s="61" t="n">
        <f aca="false">$E$13</f>
        <v>120.55</v>
      </c>
      <c r="F2509" s="64" t="n">
        <f aca="false">E2509*D2509</f>
        <v>300410.6</v>
      </c>
      <c r="I2509" s="63"/>
    </row>
    <row r="2510" customFormat="false" ht="14.5" hidden="false" customHeight="false" outlineLevel="0" collapsed="false">
      <c r="D2510" s="60" t="n">
        <v>2493</v>
      </c>
      <c r="E2510" s="61" t="n">
        <f aca="false">$E$13</f>
        <v>120.55</v>
      </c>
      <c r="F2510" s="64" t="n">
        <f aca="false">E2510*D2510</f>
        <v>300531.15</v>
      </c>
      <c r="I2510" s="63"/>
    </row>
    <row r="2511" customFormat="false" ht="14.5" hidden="false" customHeight="false" outlineLevel="0" collapsed="false">
      <c r="D2511" s="60" t="n">
        <v>2494</v>
      </c>
      <c r="E2511" s="61" t="n">
        <f aca="false">$E$13</f>
        <v>120.55</v>
      </c>
      <c r="F2511" s="64" t="n">
        <f aca="false">E2511*D2511</f>
        <v>300651.7</v>
      </c>
      <c r="I2511" s="63"/>
    </row>
    <row r="2512" customFormat="false" ht="14.5" hidden="false" customHeight="false" outlineLevel="0" collapsed="false">
      <c r="D2512" s="60" t="n">
        <v>2495</v>
      </c>
      <c r="E2512" s="61" t="n">
        <f aca="false">$E$13</f>
        <v>120.55</v>
      </c>
      <c r="F2512" s="64" t="n">
        <f aca="false">E2512*D2512</f>
        <v>300772.25</v>
      </c>
      <c r="I2512" s="63"/>
    </row>
    <row r="2513" customFormat="false" ht="14.5" hidden="false" customHeight="false" outlineLevel="0" collapsed="false">
      <c r="D2513" s="60" t="n">
        <v>2496</v>
      </c>
      <c r="E2513" s="61" t="n">
        <f aca="false">$E$13</f>
        <v>120.55</v>
      </c>
      <c r="F2513" s="64" t="n">
        <f aca="false">E2513*D2513</f>
        <v>300892.8</v>
      </c>
      <c r="I2513" s="63"/>
    </row>
    <row r="2514" customFormat="false" ht="14.5" hidden="false" customHeight="false" outlineLevel="0" collapsed="false">
      <c r="D2514" s="60" t="n">
        <v>2497</v>
      </c>
      <c r="E2514" s="61" t="n">
        <f aca="false">$E$13</f>
        <v>120.55</v>
      </c>
      <c r="F2514" s="64" t="n">
        <f aca="false">E2514*D2514</f>
        <v>301013.35</v>
      </c>
      <c r="I2514" s="63"/>
    </row>
    <row r="2515" customFormat="false" ht="14.5" hidden="false" customHeight="false" outlineLevel="0" collapsed="false">
      <c r="D2515" s="60" t="n">
        <v>2498</v>
      </c>
      <c r="E2515" s="61" t="n">
        <f aca="false">$E$13</f>
        <v>120.55</v>
      </c>
      <c r="F2515" s="64" t="n">
        <f aca="false">E2515*D2515</f>
        <v>301133.9</v>
      </c>
      <c r="I2515" s="63"/>
    </row>
    <row r="2516" customFormat="false" ht="14.5" hidden="false" customHeight="false" outlineLevel="0" collapsed="false">
      <c r="D2516" s="60" t="n">
        <v>2499</v>
      </c>
      <c r="E2516" s="61" t="n">
        <f aca="false">$E$13</f>
        <v>120.55</v>
      </c>
      <c r="F2516" s="64" t="n">
        <f aca="false">E2516*D2516</f>
        <v>301254.45</v>
      </c>
      <c r="I2516" s="63"/>
    </row>
    <row r="2517" customFormat="false" ht="14.5" hidden="false" customHeight="false" outlineLevel="0" collapsed="false">
      <c r="D2517" s="60" t="n">
        <v>2500</v>
      </c>
      <c r="E2517" s="61" t="n">
        <f aca="false">$E$13</f>
        <v>120.55</v>
      </c>
      <c r="F2517" s="64" t="n">
        <f aca="false">E2517*D2517</f>
        <v>301375</v>
      </c>
      <c r="I2517" s="63"/>
    </row>
    <row r="2518" customFormat="false" ht="14.5" hidden="false" customHeight="false" outlineLevel="0" collapsed="false">
      <c r="D2518" s="60" t="n">
        <v>2501</v>
      </c>
      <c r="E2518" s="61" t="n">
        <f aca="false">$E$13</f>
        <v>120.55</v>
      </c>
      <c r="F2518" s="64" t="n">
        <f aca="false">E2518*D2518</f>
        <v>301495.55</v>
      </c>
      <c r="I2518" s="63"/>
    </row>
    <row r="2519" customFormat="false" ht="14.5" hidden="false" customHeight="false" outlineLevel="0" collapsed="false">
      <c r="D2519" s="60" t="n">
        <v>2502</v>
      </c>
      <c r="E2519" s="61" t="n">
        <f aca="false">$E$13</f>
        <v>120.55</v>
      </c>
      <c r="F2519" s="64" t="n">
        <f aca="false">E2519*D2519</f>
        <v>301616.1</v>
      </c>
      <c r="I2519" s="63"/>
    </row>
    <row r="2520" customFormat="false" ht="14.5" hidden="false" customHeight="false" outlineLevel="0" collapsed="false">
      <c r="D2520" s="60" t="n">
        <v>2503</v>
      </c>
      <c r="E2520" s="61" t="n">
        <f aca="false">$E$13</f>
        <v>120.55</v>
      </c>
      <c r="F2520" s="64" t="n">
        <f aca="false">E2520*D2520</f>
        <v>301736.65</v>
      </c>
      <c r="I2520" s="63"/>
    </row>
    <row r="2521" customFormat="false" ht="14.5" hidden="false" customHeight="false" outlineLevel="0" collapsed="false">
      <c r="D2521" s="60" t="n">
        <v>2504</v>
      </c>
      <c r="E2521" s="61" t="n">
        <f aca="false">$E$13</f>
        <v>120.55</v>
      </c>
      <c r="F2521" s="64" t="n">
        <f aca="false">E2521*D2521</f>
        <v>301857.2</v>
      </c>
      <c r="I2521" s="63"/>
    </row>
    <row r="2522" customFormat="false" ht="14.5" hidden="false" customHeight="false" outlineLevel="0" collapsed="false">
      <c r="D2522" s="60" t="n">
        <v>2505</v>
      </c>
      <c r="E2522" s="61" t="n">
        <f aca="false">$E$13</f>
        <v>120.55</v>
      </c>
      <c r="F2522" s="64" t="n">
        <f aca="false">E2522*D2522</f>
        <v>301977.75</v>
      </c>
      <c r="I2522" s="63"/>
    </row>
    <row r="2523" customFormat="false" ht="14.5" hidden="false" customHeight="false" outlineLevel="0" collapsed="false">
      <c r="D2523" s="60" t="n">
        <v>2506</v>
      </c>
      <c r="E2523" s="61" t="n">
        <f aca="false">$E$13</f>
        <v>120.55</v>
      </c>
      <c r="F2523" s="64" t="n">
        <f aca="false">E2523*D2523</f>
        <v>302098.3</v>
      </c>
      <c r="I2523" s="63"/>
    </row>
    <row r="2524" customFormat="false" ht="14.5" hidden="false" customHeight="false" outlineLevel="0" collapsed="false">
      <c r="D2524" s="60" t="n">
        <v>2507</v>
      </c>
      <c r="E2524" s="61" t="n">
        <f aca="false">$E$13</f>
        <v>120.55</v>
      </c>
      <c r="F2524" s="64" t="n">
        <f aca="false">E2524*D2524</f>
        <v>302218.85</v>
      </c>
      <c r="I2524" s="63"/>
    </row>
    <row r="2525" customFormat="false" ht="14.5" hidden="false" customHeight="false" outlineLevel="0" collapsed="false">
      <c r="D2525" s="60" t="n">
        <v>2508</v>
      </c>
      <c r="E2525" s="61" t="n">
        <f aca="false">$E$13</f>
        <v>120.55</v>
      </c>
      <c r="F2525" s="64" t="n">
        <f aca="false">E2525*D2525</f>
        <v>302339.4</v>
      </c>
      <c r="I2525" s="63"/>
    </row>
    <row r="2526" customFormat="false" ht="14.5" hidden="false" customHeight="false" outlineLevel="0" collapsed="false">
      <c r="D2526" s="60" t="n">
        <v>2509</v>
      </c>
      <c r="E2526" s="61" t="n">
        <f aca="false">$E$13</f>
        <v>120.55</v>
      </c>
      <c r="F2526" s="64" t="n">
        <f aca="false">E2526*D2526</f>
        <v>302459.95</v>
      </c>
      <c r="I2526" s="63"/>
    </row>
    <row r="2527" customFormat="false" ht="14.5" hidden="false" customHeight="false" outlineLevel="0" collapsed="false">
      <c r="D2527" s="60" t="n">
        <v>2510</v>
      </c>
      <c r="E2527" s="61" t="n">
        <f aca="false">$E$13</f>
        <v>120.55</v>
      </c>
      <c r="F2527" s="64" t="n">
        <f aca="false">E2527*D2527</f>
        <v>302580.5</v>
      </c>
      <c r="I2527" s="63"/>
    </row>
    <row r="2528" customFormat="false" ht="14.5" hidden="false" customHeight="false" outlineLevel="0" collapsed="false">
      <c r="D2528" s="60" t="n">
        <v>2511</v>
      </c>
      <c r="E2528" s="61" t="n">
        <f aca="false">$E$13</f>
        <v>120.55</v>
      </c>
      <c r="F2528" s="64" t="n">
        <f aca="false">E2528*D2528</f>
        <v>302701.05</v>
      </c>
      <c r="I2528" s="63"/>
    </row>
    <row r="2529" customFormat="false" ht="14.5" hidden="false" customHeight="false" outlineLevel="0" collapsed="false">
      <c r="D2529" s="60" t="n">
        <v>2512</v>
      </c>
      <c r="E2529" s="61" t="n">
        <f aca="false">$E$13</f>
        <v>120.55</v>
      </c>
      <c r="F2529" s="64" t="n">
        <f aca="false">E2529*D2529</f>
        <v>302821.6</v>
      </c>
      <c r="I2529" s="63"/>
    </row>
    <row r="2530" customFormat="false" ht="14.5" hidden="false" customHeight="false" outlineLevel="0" collapsed="false">
      <c r="D2530" s="60" t="n">
        <v>2513</v>
      </c>
      <c r="E2530" s="61" t="n">
        <f aca="false">$E$13</f>
        <v>120.55</v>
      </c>
      <c r="F2530" s="64" t="n">
        <f aca="false">E2530*D2530</f>
        <v>302942.15</v>
      </c>
      <c r="I2530" s="63"/>
    </row>
    <row r="2531" customFormat="false" ht="14.5" hidden="false" customHeight="false" outlineLevel="0" collapsed="false">
      <c r="D2531" s="60" t="n">
        <v>2514</v>
      </c>
      <c r="E2531" s="61" t="n">
        <f aca="false">$E$13</f>
        <v>120.55</v>
      </c>
      <c r="F2531" s="64" t="n">
        <f aca="false">E2531*D2531</f>
        <v>303062.7</v>
      </c>
      <c r="I2531" s="63"/>
    </row>
    <row r="2532" customFormat="false" ht="14.5" hidden="false" customHeight="false" outlineLevel="0" collapsed="false">
      <c r="D2532" s="60" t="n">
        <v>2515</v>
      </c>
      <c r="E2532" s="61" t="n">
        <f aca="false">$E$13</f>
        <v>120.55</v>
      </c>
      <c r="F2532" s="64" t="n">
        <f aca="false">E2532*D2532</f>
        <v>303183.25</v>
      </c>
      <c r="I2532" s="63"/>
    </row>
    <row r="2533" customFormat="false" ht="14.5" hidden="false" customHeight="false" outlineLevel="0" collapsed="false">
      <c r="D2533" s="60" t="n">
        <v>2516</v>
      </c>
      <c r="E2533" s="61" t="n">
        <f aca="false">$E$13</f>
        <v>120.55</v>
      </c>
      <c r="F2533" s="64" t="n">
        <f aca="false">E2533*D2533</f>
        <v>303303.8</v>
      </c>
      <c r="I2533" s="63"/>
    </row>
    <row r="2534" customFormat="false" ht="14.5" hidden="false" customHeight="false" outlineLevel="0" collapsed="false">
      <c r="D2534" s="60" t="n">
        <v>2517</v>
      </c>
      <c r="E2534" s="61" t="n">
        <f aca="false">$E$13</f>
        <v>120.55</v>
      </c>
      <c r="F2534" s="64" t="n">
        <f aca="false">E2534*D2534</f>
        <v>303424.35</v>
      </c>
      <c r="I2534" s="63"/>
    </row>
    <row r="2535" customFormat="false" ht="14.5" hidden="false" customHeight="false" outlineLevel="0" collapsed="false">
      <c r="D2535" s="60" t="n">
        <v>2518</v>
      </c>
      <c r="E2535" s="61" t="n">
        <f aca="false">$E$13</f>
        <v>120.55</v>
      </c>
      <c r="F2535" s="64" t="n">
        <f aca="false">E2535*D2535</f>
        <v>303544.9</v>
      </c>
      <c r="I2535" s="63"/>
    </row>
    <row r="2536" customFormat="false" ht="14.5" hidden="false" customHeight="false" outlineLevel="0" collapsed="false">
      <c r="D2536" s="60" t="n">
        <v>2519</v>
      </c>
      <c r="E2536" s="61" t="n">
        <f aca="false">$E$13</f>
        <v>120.55</v>
      </c>
      <c r="F2536" s="64" t="n">
        <f aca="false">E2536*D2536</f>
        <v>303665.45</v>
      </c>
      <c r="I2536" s="63"/>
    </row>
    <row r="2537" customFormat="false" ht="14.5" hidden="false" customHeight="false" outlineLevel="0" collapsed="false">
      <c r="D2537" s="60" t="n">
        <v>2520</v>
      </c>
      <c r="E2537" s="61" t="n">
        <f aca="false">$E$13</f>
        <v>120.55</v>
      </c>
      <c r="F2537" s="64" t="n">
        <f aca="false">E2537*D2537</f>
        <v>303786</v>
      </c>
      <c r="I2537" s="63"/>
    </row>
    <row r="2538" customFormat="false" ht="14.5" hidden="false" customHeight="false" outlineLevel="0" collapsed="false">
      <c r="D2538" s="60" t="n">
        <v>2521</v>
      </c>
      <c r="E2538" s="61" t="n">
        <f aca="false">$E$13</f>
        <v>120.55</v>
      </c>
      <c r="F2538" s="64" t="n">
        <f aca="false">E2538*D2538</f>
        <v>303906.55</v>
      </c>
      <c r="I2538" s="63"/>
    </row>
    <row r="2539" customFormat="false" ht="14.5" hidden="false" customHeight="false" outlineLevel="0" collapsed="false">
      <c r="D2539" s="60" t="n">
        <v>2522</v>
      </c>
      <c r="E2539" s="61" t="n">
        <f aca="false">$E$13</f>
        <v>120.55</v>
      </c>
      <c r="F2539" s="64" t="n">
        <f aca="false">E2539*D2539</f>
        <v>304027.1</v>
      </c>
      <c r="I2539" s="63"/>
    </row>
    <row r="2540" customFormat="false" ht="14.5" hidden="false" customHeight="false" outlineLevel="0" collapsed="false">
      <c r="D2540" s="60" t="n">
        <v>2523</v>
      </c>
      <c r="E2540" s="61" t="n">
        <f aca="false">$E$13</f>
        <v>120.55</v>
      </c>
      <c r="F2540" s="64" t="n">
        <f aca="false">E2540*D2540</f>
        <v>304147.65</v>
      </c>
      <c r="I2540" s="63"/>
    </row>
    <row r="2541" customFormat="false" ht="14.5" hidden="false" customHeight="false" outlineLevel="0" collapsed="false">
      <c r="D2541" s="60" t="n">
        <v>2524</v>
      </c>
      <c r="E2541" s="61" t="n">
        <f aca="false">$E$13</f>
        <v>120.55</v>
      </c>
      <c r="F2541" s="64" t="n">
        <f aca="false">E2541*D2541</f>
        <v>304268.2</v>
      </c>
      <c r="I2541" s="63"/>
    </row>
    <row r="2542" customFormat="false" ht="14.5" hidden="false" customHeight="false" outlineLevel="0" collapsed="false">
      <c r="D2542" s="60" t="n">
        <v>2525</v>
      </c>
      <c r="E2542" s="61" t="n">
        <f aca="false">$E$13</f>
        <v>120.55</v>
      </c>
      <c r="F2542" s="64" t="n">
        <f aca="false">E2542*D2542</f>
        <v>304388.75</v>
      </c>
      <c r="I2542" s="63"/>
    </row>
    <row r="2543" customFormat="false" ht="14.5" hidden="false" customHeight="false" outlineLevel="0" collapsed="false">
      <c r="D2543" s="60" t="n">
        <v>2526</v>
      </c>
      <c r="E2543" s="61" t="n">
        <f aca="false">$E$13</f>
        <v>120.55</v>
      </c>
      <c r="F2543" s="64" t="n">
        <f aca="false">E2543*D2543</f>
        <v>304509.3</v>
      </c>
      <c r="I2543" s="63"/>
    </row>
    <row r="2544" customFormat="false" ht="14.5" hidden="false" customHeight="false" outlineLevel="0" collapsed="false">
      <c r="D2544" s="60" t="n">
        <v>2527</v>
      </c>
      <c r="E2544" s="61" t="n">
        <f aca="false">$E$13</f>
        <v>120.55</v>
      </c>
      <c r="F2544" s="64" t="n">
        <f aca="false">E2544*D2544</f>
        <v>304629.85</v>
      </c>
      <c r="I2544" s="63"/>
    </row>
    <row r="2545" customFormat="false" ht="14.5" hidden="false" customHeight="false" outlineLevel="0" collapsed="false">
      <c r="D2545" s="60" t="n">
        <v>2528</v>
      </c>
      <c r="E2545" s="61" t="n">
        <f aca="false">$E$13</f>
        <v>120.55</v>
      </c>
      <c r="F2545" s="64" t="n">
        <f aca="false">E2545*D2545</f>
        <v>304750.4</v>
      </c>
      <c r="I2545" s="63"/>
    </row>
    <row r="2546" customFormat="false" ht="14.5" hidden="false" customHeight="false" outlineLevel="0" collapsed="false">
      <c r="D2546" s="60" t="n">
        <v>2529</v>
      </c>
      <c r="E2546" s="61" t="n">
        <f aca="false">$E$13</f>
        <v>120.55</v>
      </c>
      <c r="F2546" s="64" t="n">
        <f aca="false">E2546*D2546</f>
        <v>304870.95</v>
      </c>
      <c r="I2546" s="63"/>
    </row>
    <row r="2547" customFormat="false" ht="14.5" hidden="false" customHeight="false" outlineLevel="0" collapsed="false">
      <c r="D2547" s="60" t="n">
        <v>2530</v>
      </c>
      <c r="E2547" s="61" t="n">
        <f aca="false">$E$13</f>
        <v>120.55</v>
      </c>
      <c r="F2547" s="64" t="n">
        <f aca="false">E2547*D2547</f>
        <v>304991.5</v>
      </c>
      <c r="I2547" s="63"/>
    </row>
    <row r="2548" customFormat="false" ht="14.5" hidden="false" customHeight="false" outlineLevel="0" collapsed="false">
      <c r="D2548" s="60" t="n">
        <v>2531</v>
      </c>
      <c r="E2548" s="61" t="n">
        <f aca="false">$E$13</f>
        <v>120.55</v>
      </c>
      <c r="F2548" s="64" t="n">
        <f aca="false">E2548*D2548</f>
        <v>305112.05</v>
      </c>
      <c r="I2548" s="63"/>
    </row>
    <row r="2549" customFormat="false" ht="14.5" hidden="false" customHeight="false" outlineLevel="0" collapsed="false">
      <c r="D2549" s="60" t="n">
        <v>2532</v>
      </c>
      <c r="E2549" s="61" t="n">
        <f aca="false">$E$13</f>
        <v>120.55</v>
      </c>
      <c r="F2549" s="64" t="n">
        <f aca="false">E2549*D2549</f>
        <v>305232.6</v>
      </c>
      <c r="I2549" s="63"/>
    </row>
    <row r="2550" customFormat="false" ht="14.5" hidden="false" customHeight="false" outlineLevel="0" collapsed="false">
      <c r="D2550" s="60" t="n">
        <v>2533</v>
      </c>
      <c r="E2550" s="61" t="n">
        <f aca="false">$E$13</f>
        <v>120.55</v>
      </c>
      <c r="F2550" s="64" t="n">
        <f aca="false">E2550*D2550</f>
        <v>305353.15</v>
      </c>
      <c r="I2550" s="63"/>
    </row>
    <row r="2551" customFormat="false" ht="14.5" hidden="false" customHeight="false" outlineLevel="0" collapsed="false">
      <c r="D2551" s="60" t="n">
        <v>2534</v>
      </c>
      <c r="E2551" s="61" t="n">
        <f aca="false">$E$13</f>
        <v>120.55</v>
      </c>
      <c r="F2551" s="64" t="n">
        <f aca="false">E2551*D2551</f>
        <v>305473.7</v>
      </c>
      <c r="I2551" s="63"/>
    </row>
    <row r="2552" customFormat="false" ht="14.5" hidden="false" customHeight="false" outlineLevel="0" collapsed="false">
      <c r="D2552" s="60" t="n">
        <v>2535</v>
      </c>
      <c r="E2552" s="61" t="n">
        <f aca="false">$E$13</f>
        <v>120.55</v>
      </c>
      <c r="F2552" s="64" t="n">
        <f aca="false">E2552*D2552</f>
        <v>305594.25</v>
      </c>
      <c r="I2552" s="63"/>
    </row>
    <row r="2553" customFormat="false" ht="14.5" hidden="false" customHeight="false" outlineLevel="0" collapsed="false">
      <c r="D2553" s="60" t="n">
        <v>2536</v>
      </c>
      <c r="E2553" s="61" t="n">
        <f aca="false">$E$13</f>
        <v>120.55</v>
      </c>
      <c r="F2553" s="64" t="n">
        <f aca="false">E2553*D2553</f>
        <v>305714.8</v>
      </c>
      <c r="I2553" s="63"/>
    </row>
    <row r="2554" customFormat="false" ht="14.5" hidden="false" customHeight="false" outlineLevel="0" collapsed="false">
      <c r="D2554" s="60" t="n">
        <v>2537</v>
      </c>
      <c r="E2554" s="61" t="n">
        <f aca="false">$E$13</f>
        <v>120.55</v>
      </c>
      <c r="F2554" s="64" t="n">
        <f aca="false">E2554*D2554</f>
        <v>305835.35</v>
      </c>
      <c r="I2554" s="63"/>
    </row>
    <row r="2555" customFormat="false" ht="14.5" hidden="false" customHeight="false" outlineLevel="0" collapsed="false">
      <c r="D2555" s="60" t="n">
        <v>2538</v>
      </c>
      <c r="E2555" s="61" t="n">
        <f aca="false">$E$13</f>
        <v>120.55</v>
      </c>
      <c r="F2555" s="64" t="n">
        <f aca="false">E2555*D2555</f>
        <v>305955.9</v>
      </c>
      <c r="I2555" s="63"/>
    </row>
    <row r="2556" customFormat="false" ht="14.5" hidden="false" customHeight="false" outlineLevel="0" collapsed="false">
      <c r="D2556" s="60" t="n">
        <v>2539</v>
      </c>
      <c r="E2556" s="61" t="n">
        <f aca="false">$E$13</f>
        <v>120.55</v>
      </c>
      <c r="F2556" s="64" t="n">
        <f aca="false">E2556*D2556</f>
        <v>306076.45</v>
      </c>
      <c r="I2556" s="63"/>
    </row>
    <row r="2557" customFormat="false" ht="14.5" hidden="false" customHeight="false" outlineLevel="0" collapsed="false">
      <c r="D2557" s="60" t="n">
        <v>2540</v>
      </c>
      <c r="E2557" s="61" t="n">
        <f aca="false">$E$13</f>
        <v>120.55</v>
      </c>
      <c r="F2557" s="64" t="n">
        <f aca="false">E2557*D2557</f>
        <v>306197</v>
      </c>
      <c r="I2557" s="63"/>
    </row>
    <row r="2558" customFormat="false" ht="14.5" hidden="false" customHeight="false" outlineLevel="0" collapsed="false">
      <c r="D2558" s="60" t="n">
        <v>2541</v>
      </c>
      <c r="E2558" s="61" t="n">
        <f aca="false">$E$13</f>
        <v>120.55</v>
      </c>
      <c r="F2558" s="64" t="n">
        <f aca="false">E2558*D2558</f>
        <v>306317.55</v>
      </c>
      <c r="I2558" s="63"/>
    </row>
    <row r="2559" customFormat="false" ht="14.5" hidden="false" customHeight="false" outlineLevel="0" collapsed="false">
      <c r="D2559" s="60" t="n">
        <v>2542</v>
      </c>
      <c r="E2559" s="61" t="n">
        <f aca="false">$E$13</f>
        <v>120.55</v>
      </c>
      <c r="F2559" s="64" t="n">
        <f aca="false">E2559*D2559</f>
        <v>306438.1</v>
      </c>
      <c r="I2559" s="63"/>
    </row>
    <row r="2560" customFormat="false" ht="14.5" hidden="false" customHeight="false" outlineLevel="0" collapsed="false">
      <c r="D2560" s="60" t="n">
        <v>2543</v>
      </c>
      <c r="E2560" s="61" t="n">
        <f aca="false">$E$13</f>
        <v>120.55</v>
      </c>
      <c r="F2560" s="64" t="n">
        <f aca="false">E2560*D2560</f>
        <v>306558.65</v>
      </c>
      <c r="I2560" s="63"/>
    </row>
    <row r="2561" customFormat="false" ht="14.5" hidden="false" customHeight="false" outlineLevel="0" collapsed="false">
      <c r="D2561" s="60" t="n">
        <v>2544</v>
      </c>
      <c r="E2561" s="61" t="n">
        <f aca="false">$E$13</f>
        <v>120.55</v>
      </c>
      <c r="F2561" s="64" t="n">
        <f aca="false">E2561*D2561</f>
        <v>306679.2</v>
      </c>
      <c r="I2561" s="63"/>
    </row>
    <row r="2562" customFormat="false" ht="14.5" hidden="false" customHeight="false" outlineLevel="0" collapsed="false">
      <c r="D2562" s="60" t="n">
        <v>2545</v>
      </c>
      <c r="E2562" s="61" t="n">
        <f aca="false">$E$13</f>
        <v>120.55</v>
      </c>
      <c r="F2562" s="64" t="n">
        <f aca="false">E2562*D2562</f>
        <v>306799.75</v>
      </c>
      <c r="I2562" s="63"/>
    </row>
    <row r="2563" customFormat="false" ht="14.5" hidden="false" customHeight="false" outlineLevel="0" collapsed="false">
      <c r="D2563" s="60" t="n">
        <v>2546</v>
      </c>
      <c r="E2563" s="61" t="n">
        <f aca="false">$E$13</f>
        <v>120.55</v>
      </c>
      <c r="F2563" s="64" t="n">
        <f aca="false">E2563*D2563</f>
        <v>306920.3</v>
      </c>
      <c r="I2563" s="63"/>
    </row>
    <row r="2564" customFormat="false" ht="14.5" hidden="false" customHeight="false" outlineLevel="0" collapsed="false">
      <c r="D2564" s="60" t="n">
        <v>2547</v>
      </c>
      <c r="E2564" s="61" t="n">
        <f aca="false">$E$13</f>
        <v>120.55</v>
      </c>
      <c r="F2564" s="64" t="n">
        <f aca="false">E2564*D2564</f>
        <v>307040.85</v>
      </c>
      <c r="I2564" s="63"/>
    </row>
    <row r="2565" customFormat="false" ht="14.5" hidden="false" customHeight="false" outlineLevel="0" collapsed="false">
      <c r="D2565" s="60" t="n">
        <v>2548</v>
      </c>
      <c r="E2565" s="61" t="n">
        <f aca="false">$E$13</f>
        <v>120.55</v>
      </c>
      <c r="F2565" s="64" t="n">
        <f aca="false">E2565*D2565</f>
        <v>307161.4</v>
      </c>
      <c r="I2565" s="63"/>
    </row>
    <row r="2566" customFormat="false" ht="14.5" hidden="false" customHeight="false" outlineLevel="0" collapsed="false">
      <c r="D2566" s="60" t="n">
        <v>2549</v>
      </c>
      <c r="E2566" s="61" t="n">
        <f aca="false">$E$13</f>
        <v>120.55</v>
      </c>
      <c r="F2566" s="64" t="n">
        <f aca="false">E2566*D2566</f>
        <v>307281.95</v>
      </c>
      <c r="I2566" s="63"/>
    </row>
    <row r="2567" customFormat="false" ht="14.5" hidden="false" customHeight="false" outlineLevel="0" collapsed="false">
      <c r="D2567" s="60" t="n">
        <v>2550</v>
      </c>
      <c r="E2567" s="61" t="n">
        <f aca="false">$E$13</f>
        <v>120.55</v>
      </c>
      <c r="F2567" s="64" t="n">
        <f aca="false">E2567*D2567</f>
        <v>307402.5</v>
      </c>
      <c r="I2567" s="63"/>
    </row>
    <row r="2568" customFormat="false" ht="14.5" hidden="false" customHeight="false" outlineLevel="0" collapsed="false">
      <c r="D2568" s="60" t="n">
        <v>2551</v>
      </c>
      <c r="E2568" s="61" t="n">
        <f aca="false">$E$13</f>
        <v>120.55</v>
      </c>
      <c r="F2568" s="64" t="n">
        <f aca="false">E2568*D2568</f>
        <v>307523.05</v>
      </c>
      <c r="I2568" s="63"/>
    </row>
    <row r="2569" customFormat="false" ht="14.5" hidden="false" customHeight="false" outlineLevel="0" collapsed="false">
      <c r="D2569" s="60" t="n">
        <v>2552</v>
      </c>
      <c r="E2569" s="61" t="n">
        <f aca="false">$E$13</f>
        <v>120.55</v>
      </c>
      <c r="F2569" s="64" t="n">
        <f aca="false">E2569*D2569</f>
        <v>307643.6</v>
      </c>
      <c r="I2569" s="63"/>
    </row>
    <row r="2570" customFormat="false" ht="14.5" hidden="false" customHeight="false" outlineLevel="0" collapsed="false">
      <c r="D2570" s="60" t="n">
        <v>2553</v>
      </c>
      <c r="E2570" s="61" t="n">
        <f aca="false">$E$13</f>
        <v>120.55</v>
      </c>
      <c r="F2570" s="64" t="n">
        <f aca="false">E2570*D2570</f>
        <v>307764.15</v>
      </c>
      <c r="I2570" s="63"/>
    </row>
    <row r="2571" customFormat="false" ht="14.5" hidden="false" customHeight="false" outlineLevel="0" collapsed="false">
      <c r="D2571" s="60" t="n">
        <v>2554</v>
      </c>
      <c r="E2571" s="61" t="n">
        <f aca="false">$E$13</f>
        <v>120.55</v>
      </c>
      <c r="F2571" s="64" t="n">
        <f aca="false">E2571*D2571</f>
        <v>307884.7</v>
      </c>
      <c r="I2571" s="63"/>
    </row>
    <row r="2572" customFormat="false" ht="14.5" hidden="false" customHeight="false" outlineLevel="0" collapsed="false">
      <c r="D2572" s="60" t="n">
        <v>2555</v>
      </c>
      <c r="E2572" s="61" t="n">
        <f aca="false">$E$13</f>
        <v>120.55</v>
      </c>
      <c r="F2572" s="64" t="n">
        <f aca="false">E2572*D2572</f>
        <v>308005.25</v>
      </c>
      <c r="I2572" s="63"/>
    </row>
    <row r="2573" customFormat="false" ht="14.5" hidden="false" customHeight="false" outlineLevel="0" collapsed="false">
      <c r="D2573" s="60" t="n">
        <v>2556</v>
      </c>
      <c r="E2573" s="61" t="n">
        <f aca="false">$E$13</f>
        <v>120.55</v>
      </c>
      <c r="F2573" s="64" t="n">
        <f aca="false">E2573*D2573</f>
        <v>308125.8</v>
      </c>
      <c r="I2573" s="63"/>
    </row>
    <row r="2574" customFormat="false" ht="14.5" hidden="false" customHeight="false" outlineLevel="0" collapsed="false">
      <c r="D2574" s="60" t="n">
        <v>2557</v>
      </c>
      <c r="E2574" s="61" t="n">
        <f aca="false">$E$13</f>
        <v>120.55</v>
      </c>
      <c r="F2574" s="64" t="n">
        <f aca="false">E2574*D2574</f>
        <v>308246.35</v>
      </c>
      <c r="I2574" s="63"/>
    </row>
    <row r="2575" customFormat="false" ht="14.5" hidden="false" customHeight="false" outlineLevel="0" collapsed="false">
      <c r="D2575" s="60" t="n">
        <v>2558</v>
      </c>
      <c r="E2575" s="61" t="n">
        <f aca="false">$E$13</f>
        <v>120.55</v>
      </c>
      <c r="F2575" s="64" t="n">
        <f aca="false">E2575*D2575</f>
        <v>308366.9</v>
      </c>
      <c r="I2575" s="63"/>
    </row>
    <row r="2576" customFormat="false" ht="14.5" hidden="false" customHeight="false" outlineLevel="0" collapsed="false">
      <c r="D2576" s="60" t="n">
        <v>2559</v>
      </c>
      <c r="E2576" s="61" t="n">
        <f aca="false">$E$13</f>
        <v>120.55</v>
      </c>
      <c r="F2576" s="64" t="n">
        <f aca="false">E2576*D2576</f>
        <v>308487.45</v>
      </c>
      <c r="I2576" s="63"/>
    </row>
    <row r="2577" customFormat="false" ht="14.5" hidden="false" customHeight="false" outlineLevel="0" collapsed="false">
      <c r="D2577" s="60" t="n">
        <v>2560</v>
      </c>
      <c r="E2577" s="61" t="n">
        <f aca="false">$E$13</f>
        <v>120.55</v>
      </c>
      <c r="F2577" s="64" t="n">
        <f aca="false">E2577*D2577</f>
        <v>308608</v>
      </c>
      <c r="I2577" s="63"/>
    </row>
    <row r="2578" customFormat="false" ht="14.5" hidden="false" customHeight="false" outlineLevel="0" collapsed="false">
      <c r="D2578" s="60" t="n">
        <v>2561</v>
      </c>
      <c r="E2578" s="61" t="n">
        <f aca="false">$E$13</f>
        <v>120.55</v>
      </c>
      <c r="F2578" s="64" t="n">
        <f aca="false">E2578*D2578</f>
        <v>308728.55</v>
      </c>
      <c r="I2578" s="63"/>
    </row>
    <row r="2579" customFormat="false" ht="14.5" hidden="false" customHeight="false" outlineLevel="0" collapsed="false">
      <c r="D2579" s="60" t="n">
        <v>2562</v>
      </c>
      <c r="E2579" s="61" t="n">
        <f aca="false">$E$13</f>
        <v>120.55</v>
      </c>
      <c r="F2579" s="64" t="n">
        <f aca="false">E2579*D2579</f>
        <v>308849.1</v>
      </c>
      <c r="I2579" s="63"/>
    </row>
    <row r="2580" customFormat="false" ht="14.5" hidden="false" customHeight="false" outlineLevel="0" collapsed="false">
      <c r="D2580" s="60" t="n">
        <v>2563</v>
      </c>
      <c r="E2580" s="61" t="n">
        <f aca="false">$E$13</f>
        <v>120.55</v>
      </c>
      <c r="F2580" s="64" t="n">
        <f aca="false">E2580*D2580</f>
        <v>308969.65</v>
      </c>
      <c r="I2580" s="63"/>
    </row>
    <row r="2581" customFormat="false" ht="14.5" hidden="false" customHeight="false" outlineLevel="0" collapsed="false">
      <c r="D2581" s="60" t="n">
        <v>2564</v>
      </c>
      <c r="E2581" s="61" t="n">
        <f aca="false">$E$13</f>
        <v>120.55</v>
      </c>
      <c r="F2581" s="64" t="n">
        <f aca="false">E2581*D2581</f>
        <v>309090.2</v>
      </c>
      <c r="I2581" s="63"/>
    </row>
    <row r="2582" customFormat="false" ht="14.5" hidden="false" customHeight="false" outlineLevel="0" collapsed="false">
      <c r="D2582" s="60" t="n">
        <v>2565</v>
      </c>
      <c r="E2582" s="61" t="n">
        <f aca="false">$E$13</f>
        <v>120.55</v>
      </c>
      <c r="F2582" s="64" t="n">
        <f aca="false">E2582*D2582</f>
        <v>309210.75</v>
      </c>
      <c r="I2582" s="63"/>
    </row>
    <row r="2583" customFormat="false" ht="14.5" hidden="false" customHeight="false" outlineLevel="0" collapsed="false">
      <c r="D2583" s="60" t="n">
        <v>2566</v>
      </c>
      <c r="E2583" s="61" t="n">
        <f aca="false">$E$13</f>
        <v>120.55</v>
      </c>
      <c r="F2583" s="64" t="n">
        <f aca="false">E2583*D2583</f>
        <v>309331.3</v>
      </c>
      <c r="I2583" s="63"/>
    </row>
    <row r="2584" customFormat="false" ht="14.5" hidden="false" customHeight="false" outlineLevel="0" collapsed="false">
      <c r="D2584" s="60" t="n">
        <v>2567</v>
      </c>
      <c r="E2584" s="61" t="n">
        <f aca="false">$E$13</f>
        <v>120.55</v>
      </c>
      <c r="F2584" s="64" t="n">
        <f aca="false">E2584*D2584</f>
        <v>309451.85</v>
      </c>
      <c r="I2584" s="63"/>
    </row>
    <row r="2585" customFormat="false" ht="14.5" hidden="false" customHeight="false" outlineLevel="0" collapsed="false">
      <c r="D2585" s="60" t="n">
        <v>2568</v>
      </c>
      <c r="E2585" s="61" t="n">
        <f aca="false">$E$13</f>
        <v>120.55</v>
      </c>
      <c r="F2585" s="64" t="n">
        <f aca="false">E2585*D2585</f>
        <v>309572.4</v>
      </c>
      <c r="I2585" s="63"/>
    </row>
    <row r="2586" customFormat="false" ht="14.5" hidden="false" customHeight="false" outlineLevel="0" collapsed="false">
      <c r="D2586" s="60" t="n">
        <v>2569</v>
      </c>
      <c r="E2586" s="61" t="n">
        <f aca="false">$E$13</f>
        <v>120.55</v>
      </c>
      <c r="F2586" s="64" t="n">
        <f aca="false">E2586*D2586</f>
        <v>309692.95</v>
      </c>
      <c r="I2586" s="63"/>
    </row>
    <row r="2587" customFormat="false" ht="14.5" hidden="false" customHeight="false" outlineLevel="0" collapsed="false">
      <c r="D2587" s="60" t="n">
        <v>2570</v>
      </c>
      <c r="E2587" s="61" t="n">
        <f aca="false">$E$13</f>
        <v>120.55</v>
      </c>
      <c r="F2587" s="64" t="n">
        <f aca="false">E2587*D2587</f>
        <v>309813.5</v>
      </c>
      <c r="I2587" s="63"/>
    </row>
    <row r="2588" customFormat="false" ht="14.5" hidden="false" customHeight="false" outlineLevel="0" collapsed="false">
      <c r="D2588" s="60" t="n">
        <v>2571</v>
      </c>
      <c r="E2588" s="61" t="n">
        <f aca="false">$E$13</f>
        <v>120.55</v>
      </c>
      <c r="F2588" s="64" t="n">
        <f aca="false">E2588*D2588</f>
        <v>309934.05</v>
      </c>
      <c r="I2588" s="63"/>
    </row>
    <row r="2589" customFormat="false" ht="14.5" hidden="false" customHeight="false" outlineLevel="0" collapsed="false">
      <c r="D2589" s="60" t="n">
        <v>2572</v>
      </c>
      <c r="E2589" s="61" t="n">
        <f aca="false">$E$13</f>
        <v>120.55</v>
      </c>
      <c r="F2589" s="64" t="n">
        <f aca="false">E2589*D2589</f>
        <v>310054.6</v>
      </c>
      <c r="I2589" s="63"/>
    </row>
    <row r="2590" customFormat="false" ht="14.5" hidden="false" customHeight="false" outlineLevel="0" collapsed="false">
      <c r="D2590" s="60" t="n">
        <v>2573</v>
      </c>
      <c r="E2590" s="61" t="n">
        <f aca="false">$E$13</f>
        <v>120.55</v>
      </c>
      <c r="F2590" s="64" t="n">
        <f aca="false">E2590*D2590</f>
        <v>310175.15</v>
      </c>
      <c r="I2590" s="63"/>
    </row>
    <row r="2591" customFormat="false" ht="14.5" hidden="false" customHeight="false" outlineLevel="0" collapsed="false">
      <c r="D2591" s="60" t="n">
        <v>2574</v>
      </c>
      <c r="E2591" s="61" t="n">
        <f aca="false">$E$13</f>
        <v>120.55</v>
      </c>
      <c r="F2591" s="64" t="n">
        <f aca="false">E2591*D2591</f>
        <v>310295.7</v>
      </c>
      <c r="I2591" s="63"/>
    </row>
    <row r="2592" customFormat="false" ht="14.5" hidden="false" customHeight="false" outlineLevel="0" collapsed="false">
      <c r="D2592" s="60" t="n">
        <v>2575</v>
      </c>
      <c r="E2592" s="61" t="n">
        <f aca="false">$E$13</f>
        <v>120.55</v>
      </c>
      <c r="F2592" s="64" t="n">
        <f aca="false">E2592*D2592</f>
        <v>310416.25</v>
      </c>
      <c r="I2592" s="63"/>
    </row>
    <row r="2593" customFormat="false" ht="14.5" hidden="false" customHeight="false" outlineLevel="0" collapsed="false">
      <c r="D2593" s="60" t="n">
        <v>2576</v>
      </c>
      <c r="E2593" s="61" t="n">
        <f aca="false">$E$13</f>
        <v>120.55</v>
      </c>
      <c r="F2593" s="64" t="n">
        <f aca="false">E2593*D2593</f>
        <v>310536.8</v>
      </c>
      <c r="I2593" s="63"/>
    </row>
    <row r="2594" customFormat="false" ht="14.5" hidden="false" customHeight="false" outlineLevel="0" collapsed="false">
      <c r="D2594" s="60" t="n">
        <v>2577</v>
      </c>
      <c r="E2594" s="61" t="n">
        <f aca="false">$E$13</f>
        <v>120.55</v>
      </c>
      <c r="F2594" s="64" t="n">
        <f aca="false">E2594*D2594</f>
        <v>310657.35</v>
      </c>
      <c r="I2594" s="63"/>
    </row>
    <row r="2595" customFormat="false" ht="14.5" hidden="false" customHeight="false" outlineLevel="0" collapsed="false">
      <c r="D2595" s="60" t="n">
        <v>2578</v>
      </c>
      <c r="E2595" s="61" t="n">
        <f aca="false">$E$13</f>
        <v>120.55</v>
      </c>
      <c r="F2595" s="64" t="n">
        <f aca="false">E2595*D2595</f>
        <v>310777.9</v>
      </c>
      <c r="I2595" s="63"/>
    </row>
    <row r="2596" customFormat="false" ht="14.5" hidden="false" customHeight="false" outlineLevel="0" collapsed="false">
      <c r="D2596" s="60" t="n">
        <v>2579</v>
      </c>
      <c r="E2596" s="61" t="n">
        <f aca="false">$E$13</f>
        <v>120.55</v>
      </c>
      <c r="F2596" s="64" t="n">
        <f aca="false">E2596*D2596</f>
        <v>310898.45</v>
      </c>
      <c r="I2596" s="63"/>
    </row>
    <row r="2597" customFormat="false" ht="14.5" hidden="false" customHeight="false" outlineLevel="0" collapsed="false">
      <c r="D2597" s="60" t="n">
        <v>2580</v>
      </c>
      <c r="E2597" s="61" t="n">
        <f aca="false">$E$13</f>
        <v>120.55</v>
      </c>
      <c r="F2597" s="64" t="n">
        <f aca="false">E2597*D2597</f>
        <v>311019</v>
      </c>
      <c r="I2597" s="63"/>
    </row>
    <row r="2598" customFormat="false" ht="14.5" hidden="false" customHeight="false" outlineLevel="0" collapsed="false">
      <c r="D2598" s="60" t="n">
        <v>2581</v>
      </c>
      <c r="E2598" s="61" t="n">
        <f aca="false">$E$13</f>
        <v>120.55</v>
      </c>
      <c r="F2598" s="64" t="n">
        <f aca="false">E2598*D2598</f>
        <v>311139.55</v>
      </c>
      <c r="I2598" s="63"/>
    </row>
    <row r="2599" customFormat="false" ht="14.5" hidden="false" customHeight="false" outlineLevel="0" collapsed="false">
      <c r="D2599" s="60" t="n">
        <v>2582</v>
      </c>
      <c r="E2599" s="61" t="n">
        <f aca="false">$E$13</f>
        <v>120.55</v>
      </c>
      <c r="F2599" s="64" t="n">
        <f aca="false">E2599*D2599</f>
        <v>311260.1</v>
      </c>
      <c r="I2599" s="63"/>
    </row>
    <row r="2600" customFormat="false" ht="14.5" hidden="false" customHeight="false" outlineLevel="0" collapsed="false">
      <c r="D2600" s="60" t="n">
        <v>2583</v>
      </c>
      <c r="E2600" s="61" t="n">
        <f aca="false">$E$13</f>
        <v>120.55</v>
      </c>
      <c r="F2600" s="64" t="n">
        <f aca="false">E2600*D2600</f>
        <v>311380.65</v>
      </c>
      <c r="I2600" s="63"/>
    </row>
    <row r="2601" customFormat="false" ht="14.5" hidden="false" customHeight="false" outlineLevel="0" collapsed="false">
      <c r="D2601" s="60" t="n">
        <v>2584</v>
      </c>
      <c r="E2601" s="61" t="n">
        <f aca="false">$E$13</f>
        <v>120.55</v>
      </c>
      <c r="F2601" s="64" t="n">
        <f aca="false">E2601*D2601</f>
        <v>311501.2</v>
      </c>
      <c r="I2601" s="63"/>
    </row>
    <row r="2602" customFormat="false" ht="14.5" hidden="false" customHeight="false" outlineLevel="0" collapsed="false">
      <c r="D2602" s="60" t="n">
        <v>2585</v>
      </c>
      <c r="E2602" s="61" t="n">
        <f aca="false">$E$13</f>
        <v>120.55</v>
      </c>
      <c r="F2602" s="64" t="n">
        <f aca="false">E2602*D2602</f>
        <v>311621.75</v>
      </c>
      <c r="I2602" s="63"/>
    </row>
    <row r="2603" customFormat="false" ht="14.5" hidden="false" customHeight="false" outlineLevel="0" collapsed="false">
      <c r="D2603" s="60" t="n">
        <v>2586</v>
      </c>
      <c r="E2603" s="61" t="n">
        <f aca="false">$E$13</f>
        <v>120.55</v>
      </c>
      <c r="F2603" s="64" t="n">
        <f aca="false">E2603*D2603</f>
        <v>311742.3</v>
      </c>
      <c r="I2603" s="63"/>
    </row>
    <row r="2604" customFormat="false" ht="14.5" hidden="false" customHeight="false" outlineLevel="0" collapsed="false">
      <c r="D2604" s="60" t="n">
        <v>2587</v>
      </c>
      <c r="E2604" s="61" t="n">
        <f aca="false">$E$13</f>
        <v>120.55</v>
      </c>
      <c r="F2604" s="64" t="n">
        <f aca="false">E2604*D2604</f>
        <v>311862.85</v>
      </c>
      <c r="I2604" s="63"/>
    </row>
    <row r="2605" customFormat="false" ht="14.5" hidden="false" customHeight="false" outlineLevel="0" collapsed="false">
      <c r="D2605" s="60" t="n">
        <v>2588</v>
      </c>
      <c r="E2605" s="61" t="n">
        <f aca="false">$E$13</f>
        <v>120.55</v>
      </c>
      <c r="F2605" s="64" t="n">
        <f aca="false">E2605*D2605</f>
        <v>311983.4</v>
      </c>
      <c r="I2605" s="63"/>
    </row>
    <row r="2606" customFormat="false" ht="14.5" hidden="false" customHeight="false" outlineLevel="0" collapsed="false">
      <c r="D2606" s="60" t="n">
        <v>2589</v>
      </c>
      <c r="E2606" s="61" t="n">
        <f aca="false">$E$13</f>
        <v>120.55</v>
      </c>
      <c r="F2606" s="64" t="n">
        <f aca="false">E2606*D2606</f>
        <v>312103.95</v>
      </c>
      <c r="I2606" s="63"/>
    </row>
    <row r="2607" customFormat="false" ht="14.5" hidden="false" customHeight="false" outlineLevel="0" collapsed="false">
      <c r="D2607" s="60" t="n">
        <v>2590</v>
      </c>
      <c r="E2607" s="61" t="n">
        <f aca="false">$E$13</f>
        <v>120.55</v>
      </c>
      <c r="F2607" s="64" t="n">
        <f aca="false">E2607*D2607</f>
        <v>312224.5</v>
      </c>
      <c r="I2607" s="63"/>
    </row>
    <row r="2608" customFormat="false" ht="14.5" hidden="false" customHeight="false" outlineLevel="0" collapsed="false">
      <c r="D2608" s="60" t="n">
        <v>2591</v>
      </c>
      <c r="E2608" s="61" t="n">
        <f aca="false">$E$13</f>
        <v>120.55</v>
      </c>
      <c r="F2608" s="64" t="n">
        <f aca="false">E2608*D2608</f>
        <v>312345.05</v>
      </c>
      <c r="I2608" s="63"/>
    </row>
    <row r="2609" customFormat="false" ht="14.5" hidden="false" customHeight="false" outlineLevel="0" collapsed="false">
      <c r="D2609" s="60" t="n">
        <v>2592</v>
      </c>
      <c r="E2609" s="61" t="n">
        <f aca="false">$E$13</f>
        <v>120.55</v>
      </c>
      <c r="F2609" s="64" t="n">
        <f aca="false">E2609*D2609</f>
        <v>312465.6</v>
      </c>
      <c r="I2609" s="63"/>
    </row>
    <row r="2610" customFormat="false" ht="14.5" hidden="false" customHeight="false" outlineLevel="0" collapsed="false">
      <c r="D2610" s="60" t="n">
        <v>2593</v>
      </c>
      <c r="E2610" s="61" t="n">
        <f aca="false">$E$13</f>
        <v>120.55</v>
      </c>
      <c r="F2610" s="64" t="n">
        <f aca="false">E2610*D2610</f>
        <v>312586.15</v>
      </c>
      <c r="I2610" s="63"/>
    </row>
    <row r="2611" customFormat="false" ht="14.5" hidden="false" customHeight="false" outlineLevel="0" collapsed="false">
      <c r="D2611" s="60" t="n">
        <v>2594</v>
      </c>
      <c r="E2611" s="61" t="n">
        <f aca="false">$E$13</f>
        <v>120.55</v>
      </c>
      <c r="F2611" s="64" t="n">
        <f aca="false">E2611*D2611</f>
        <v>312706.7</v>
      </c>
      <c r="I2611" s="63"/>
    </row>
    <row r="2612" customFormat="false" ht="14.5" hidden="false" customHeight="false" outlineLevel="0" collapsed="false">
      <c r="D2612" s="60" t="n">
        <v>2595</v>
      </c>
      <c r="E2612" s="61" t="n">
        <f aca="false">$E$13</f>
        <v>120.55</v>
      </c>
      <c r="F2612" s="64" t="n">
        <f aca="false">E2612*D2612</f>
        <v>312827.25</v>
      </c>
      <c r="I2612" s="63"/>
    </row>
    <row r="2613" customFormat="false" ht="14.5" hidden="false" customHeight="false" outlineLevel="0" collapsed="false">
      <c r="D2613" s="60" t="n">
        <v>2596</v>
      </c>
      <c r="E2613" s="61" t="n">
        <f aca="false">$E$13</f>
        <v>120.55</v>
      </c>
      <c r="F2613" s="64" t="n">
        <f aca="false">E2613*D2613</f>
        <v>312947.8</v>
      </c>
      <c r="I2613" s="63"/>
    </row>
    <row r="2614" customFormat="false" ht="14.5" hidden="false" customHeight="false" outlineLevel="0" collapsed="false">
      <c r="D2614" s="60" t="n">
        <v>2597</v>
      </c>
      <c r="E2614" s="61" t="n">
        <f aca="false">$E$13</f>
        <v>120.55</v>
      </c>
      <c r="F2614" s="64" t="n">
        <f aca="false">E2614*D2614</f>
        <v>313068.35</v>
      </c>
      <c r="I2614" s="63"/>
    </row>
    <row r="2615" customFormat="false" ht="14.5" hidden="false" customHeight="false" outlineLevel="0" collapsed="false">
      <c r="D2615" s="60" t="n">
        <v>2598</v>
      </c>
      <c r="E2615" s="61" t="n">
        <f aca="false">$E$13</f>
        <v>120.55</v>
      </c>
      <c r="F2615" s="64" t="n">
        <f aca="false">E2615*D2615</f>
        <v>313188.9</v>
      </c>
      <c r="I2615" s="63"/>
    </row>
    <row r="2616" customFormat="false" ht="14.5" hidden="false" customHeight="false" outlineLevel="0" collapsed="false">
      <c r="D2616" s="60" t="n">
        <v>2599</v>
      </c>
      <c r="E2616" s="61" t="n">
        <f aca="false">$E$13</f>
        <v>120.55</v>
      </c>
      <c r="F2616" s="64" t="n">
        <f aca="false">E2616*D2616</f>
        <v>313309.45</v>
      </c>
      <c r="I2616" s="63"/>
    </row>
    <row r="2617" customFormat="false" ht="14.5" hidden="false" customHeight="false" outlineLevel="0" collapsed="false">
      <c r="D2617" s="60" t="n">
        <v>2600</v>
      </c>
      <c r="E2617" s="61" t="n">
        <f aca="false">$E$13</f>
        <v>120.55</v>
      </c>
      <c r="F2617" s="64" t="n">
        <f aca="false">E2617*D2617</f>
        <v>313430</v>
      </c>
      <c r="I2617" s="63"/>
    </row>
    <row r="2618" customFormat="false" ht="14.5" hidden="false" customHeight="false" outlineLevel="0" collapsed="false">
      <c r="D2618" s="60" t="n">
        <v>2601</v>
      </c>
      <c r="E2618" s="61" t="n">
        <f aca="false">$E$13</f>
        <v>120.55</v>
      </c>
      <c r="F2618" s="64" t="n">
        <f aca="false">E2618*D2618</f>
        <v>313550.55</v>
      </c>
      <c r="I2618" s="63"/>
    </row>
    <row r="2619" customFormat="false" ht="14.5" hidden="false" customHeight="false" outlineLevel="0" collapsed="false">
      <c r="D2619" s="60" t="n">
        <v>2602</v>
      </c>
      <c r="E2619" s="61" t="n">
        <f aca="false">$E$13</f>
        <v>120.55</v>
      </c>
      <c r="F2619" s="64" t="n">
        <f aca="false">E2619*D2619</f>
        <v>313671.1</v>
      </c>
      <c r="I2619" s="63"/>
    </row>
    <row r="2620" customFormat="false" ht="14.5" hidden="false" customHeight="false" outlineLevel="0" collapsed="false">
      <c r="D2620" s="60" t="n">
        <v>2603</v>
      </c>
      <c r="E2620" s="61" t="n">
        <f aca="false">$E$13</f>
        <v>120.55</v>
      </c>
      <c r="F2620" s="64" t="n">
        <f aca="false">E2620*D2620</f>
        <v>313791.65</v>
      </c>
      <c r="I2620" s="63"/>
    </row>
    <row r="2621" customFormat="false" ht="14.5" hidden="false" customHeight="false" outlineLevel="0" collapsed="false">
      <c r="D2621" s="60" t="n">
        <v>2604</v>
      </c>
      <c r="E2621" s="61" t="n">
        <f aca="false">$E$13</f>
        <v>120.55</v>
      </c>
      <c r="F2621" s="64" t="n">
        <f aca="false">E2621*D2621</f>
        <v>313912.2</v>
      </c>
      <c r="I2621" s="63"/>
    </row>
    <row r="2622" customFormat="false" ht="14.5" hidden="false" customHeight="false" outlineLevel="0" collapsed="false">
      <c r="D2622" s="60" t="n">
        <v>2605</v>
      </c>
      <c r="E2622" s="61" t="n">
        <f aca="false">$E$13</f>
        <v>120.55</v>
      </c>
      <c r="F2622" s="64" t="n">
        <f aca="false">E2622*D2622</f>
        <v>314032.75</v>
      </c>
      <c r="I2622" s="63"/>
    </row>
    <row r="2623" customFormat="false" ht="14.5" hidden="false" customHeight="false" outlineLevel="0" collapsed="false">
      <c r="D2623" s="60" t="n">
        <v>2606</v>
      </c>
      <c r="E2623" s="61" t="n">
        <f aca="false">$E$13</f>
        <v>120.55</v>
      </c>
      <c r="F2623" s="64" t="n">
        <f aca="false">E2623*D2623</f>
        <v>314153.3</v>
      </c>
      <c r="I2623" s="63"/>
    </row>
    <row r="2624" customFormat="false" ht="14.5" hidden="false" customHeight="false" outlineLevel="0" collapsed="false">
      <c r="D2624" s="60" t="n">
        <v>2607</v>
      </c>
      <c r="E2624" s="61" t="n">
        <f aca="false">$E$13</f>
        <v>120.55</v>
      </c>
      <c r="F2624" s="64" t="n">
        <f aca="false">E2624*D2624</f>
        <v>314273.85</v>
      </c>
      <c r="I2624" s="63"/>
    </row>
    <row r="2625" customFormat="false" ht="14.5" hidden="false" customHeight="false" outlineLevel="0" collapsed="false">
      <c r="D2625" s="60" t="n">
        <v>2608</v>
      </c>
      <c r="E2625" s="61" t="n">
        <f aca="false">$E$13</f>
        <v>120.55</v>
      </c>
      <c r="F2625" s="64" t="n">
        <f aca="false">E2625*D2625</f>
        <v>314394.4</v>
      </c>
      <c r="I2625" s="63"/>
    </row>
    <row r="2626" customFormat="false" ht="14.5" hidden="false" customHeight="false" outlineLevel="0" collapsed="false">
      <c r="D2626" s="60" t="n">
        <v>2609</v>
      </c>
      <c r="E2626" s="61" t="n">
        <f aca="false">$E$13</f>
        <v>120.55</v>
      </c>
      <c r="F2626" s="64" t="n">
        <f aca="false">E2626*D2626</f>
        <v>314514.95</v>
      </c>
      <c r="I2626" s="63"/>
    </row>
    <row r="2627" customFormat="false" ht="14.5" hidden="false" customHeight="false" outlineLevel="0" collapsed="false">
      <c r="D2627" s="60" t="n">
        <v>2610</v>
      </c>
      <c r="E2627" s="61" t="n">
        <f aca="false">$E$13</f>
        <v>120.55</v>
      </c>
      <c r="F2627" s="64" t="n">
        <f aca="false">E2627*D2627</f>
        <v>314635.5</v>
      </c>
      <c r="I2627" s="63"/>
    </row>
    <row r="2628" customFormat="false" ht="14.5" hidden="false" customHeight="false" outlineLevel="0" collapsed="false">
      <c r="D2628" s="60" t="n">
        <v>2611</v>
      </c>
      <c r="E2628" s="61" t="n">
        <f aca="false">$E$13</f>
        <v>120.55</v>
      </c>
      <c r="F2628" s="64" t="n">
        <f aca="false">E2628*D2628</f>
        <v>314756.05</v>
      </c>
      <c r="I2628" s="63"/>
    </row>
    <row r="2629" customFormat="false" ht="14.5" hidden="false" customHeight="false" outlineLevel="0" collapsed="false">
      <c r="D2629" s="60" t="n">
        <v>2612</v>
      </c>
      <c r="E2629" s="61" t="n">
        <f aca="false">$E$13</f>
        <v>120.55</v>
      </c>
      <c r="F2629" s="64" t="n">
        <f aca="false">E2629*D2629</f>
        <v>314876.6</v>
      </c>
      <c r="I2629" s="63"/>
    </row>
    <row r="2630" customFormat="false" ht="14.5" hidden="false" customHeight="false" outlineLevel="0" collapsed="false">
      <c r="D2630" s="60" t="n">
        <v>2613</v>
      </c>
      <c r="E2630" s="61" t="n">
        <f aca="false">$E$13</f>
        <v>120.55</v>
      </c>
      <c r="F2630" s="64" t="n">
        <f aca="false">E2630*D2630</f>
        <v>314997.15</v>
      </c>
      <c r="I2630" s="63"/>
    </row>
    <row r="2631" customFormat="false" ht="14.5" hidden="false" customHeight="false" outlineLevel="0" collapsed="false">
      <c r="D2631" s="60" t="n">
        <v>2614</v>
      </c>
      <c r="E2631" s="61" t="n">
        <f aca="false">$E$13</f>
        <v>120.55</v>
      </c>
      <c r="F2631" s="64" t="n">
        <f aca="false">E2631*D2631</f>
        <v>315117.7</v>
      </c>
      <c r="I2631" s="63"/>
    </row>
    <row r="2632" customFormat="false" ht="14.5" hidden="false" customHeight="false" outlineLevel="0" collapsed="false">
      <c r="D2632" s="60" t="n">
        <v>2615</v>
      </c>
      <c r="E2632" s="61" t="n">
        <f aca="false">$E$13</f>
        <v>120.55</v>
      </c>
      <c r="F2632" s="64" t="n">
        <f aca="false">E2632*D2632</f>
        <v>315238.25</v>
      </c>
      <c r="I2632" s="63"/>
    </row>
    <row r="2633" customFormat="false" ht="14.5" hidden="false" customHeight="false" outlineLevel="0" collapsed="false">
      <c r="D2633" s="60" t="n">
        <v>2616</v>
      </c>
      <c r="E2633" s="61" t="n">
        <f aca="false">$E$13</f>
        <v>120.55</v>
      </c>
      <c r="F2633" s="64" t="n">
        <f aca="false">E2633*D2633</f>
        <v>315358.8</v>
      </c>
      <c r="I2633" s="63"/>
    </row>
    <row r="2634" customFormat="false" ht="14.5" hidden="false" customHeight="false" outlineLevel="0" collapsed="false">
      <c r="D2634" s="60" t="n">
        <v>2617</v>
      </c>
      <c r="E2634" s="61" t="n">
        <f aca="false">$E$13</f>
        <v>120.55</v>
      </c>
      <c r="F2634" s="64" t="n">
        <f aca="false">E2634*D2634</f>
        <v>315479.35</v>
      </c>
      <c r="I2634" s="63"/>
    </row>
    <row r="2635" customFormat="false" ht="14.5" hidden="false" customHeight="false" outlineLevel="0" collapsed="false">
      <c r="D2635" s="60" t="n">
        <v>2618</v>
      </c>
      <c r="E2635" s="61" t="n">
        <f aca="false">$E$13</f>
        <v>120.55</v>
      </c>
      <c r="F2635" s="64" t="n">
        <f aca="false">E2635*D2635</f>
        <v>315599.9</v>
      </c>
      <c r="I2635" s="63"/>
    </row>
    <row r="2636" customFormat="false" ht="14.5" hidden="false" customHeight="false" outlineLevel="0" collapsed="false">
      <c r="D2636" s="60" t="n">
        <v>2619</v>
      </c>
      <c r="E2636" s="61" t="n">
        <f aca="false">$E$13</f>
        <v>120.55</v>
      </c>
      <c r="F2636" s="64" t="n">
        <f aca="false">E2636*D2636</f>
        <v>315720.45</v>
      </c>
      <c r="I2636" s="63"/>
    </row>
    <row r="2637" customFormat="false" ht="14.5" hidden="false" customHeight="false" outlineLevel="0" collapsed="false">
      <c r="D2637" s="60" t="n">
        <v>2620</v>
      </c>
      <c r="E2637" s="61" t="n">
        <f aca="false">$E$13</f>
        <v>120.55</v>
      </c>
      <c r="F2637" s="64" t="n">
        <f aca="false">E2637*D2637</f>
        <v>315841</v>
      </c>
      <c r="I2637" s="63"/>
    </row>
    <row r="2638" customFormat="false" ht="14.5" hidden="false" customHeight="false" outlineLevel="0" collapsed="false">
      <c r="D2638" s="60" t="n">
        <v>2621</v>
      </c>
      <c r="E2638" s="61" t="n">
        <f aca="false">$E$13</f>
        <v>120.55</v>
      </c>
      <c r="F2638" s="64" t="n">
        <f aca="false">E2638*D2638</f>
        <v>315961.55</v>
      </c>
      <c r="I2638" s="63"/>
    </row>
    <row r="2639" customFormat="false" ht="14.5" hidden="false" customHeight="false" outlineLevel="0" collapsed="false">
      <c r="D2639" s="60" t="n">
        <v>2622</v>
      </c>
      <c r="E2639" s="61" t="n">
        <f aca="false">$E$13</f>
        <v>120.55</v>
      </c>
      <c r="F2639" s="64" t="n">
        <f aca="false">E2639*D2639</f>
        <v>316082.1</v>
      </c>
      <c r="I2639" s="63"/>
    </row>
    <row r="2640" customFormat="false" ht="14.5" hidden="false" customHeight="false" outlineLevel="0" collapsed="false">
      <c r="D2640" s="60" t="n">
        <v>2623</v>
      </c>
      <c r="E2640" s="61" t="n">
        <f aca="false">$E$13</f>
        <v>120.55</v>
      </c>
      <c r="F2640" s="64" t="n">
        <f aca="false">E2640*D2640</f>
        <v>316202.65</v>
      </c>
      <c r="I2640" s="63"/>
    </row>
    <row r="2641" customFormat="false" ht="14.5" hidden="false" customHeight="false" outlineLevel="0" collapsed="false">
      <c r="D2641" s="60" t="n">
        <v>2624</v>
      </c>
      <c r="E2641" s="61" t="n">
        <f aca="false">$E$13</f>
        <v>120.55</v>
      </c>
      <c r="F2641" s="64" t="n">
        <f aca="false">E2641*D2641</f>
        <v>316323.2</v>
      </c>
      <c r="I2641" s="63"/>
    </row>
    <row r="2642" customFormat="false" ht="14.5" hidden="false" customHeight="false" outlineLevel="0" collapsed="false">
      <c r="D2642" s="60" t="n">
        <v>2625</v>
      </c>
      <c r="E2642" s="61" t="n">
        <f aca="false">$E$13</f>
        <v>120.55</v>
      </c>
      <c r="F2642" s="64" t="n">
        <f aca="false">E2642*D2642</f>
        <v>316443.75</v>
      </c>
      <c r="I2642" s="63"/>
    </row>
    <row r="2643" customFormat="false" ht="14.5" hidden="false" customHeight="false" outlineLevel="0" collapsed="false">
      <c r="D2643" s="60" t="n">
        <v>2626</v>
      </c>
      <c r="E2643" s="61" t="n">
        <f aca="false">$E$13</f>
        <v>120.55</v>
      </c>
      <c r="F2643" s="64" t="n">
        <f aca="false">E2643*D2643</f>
        <v>316564.3</v>
      </c>
      <c r="I2643" s="63"/>
    </row>
    <row r="2644" customFormat="false" ht="14.5" hidden="false" customHeight="false" outlineLevel="0" collapsed="false">
      <c r="D2644" s="60" t="n">
        <v>2627</v>
      </c>
      <c r="E2644" s="61" t="n">
        <f aca="false">$E$13</f>
        <v>120.55</v>
      </c>
      <c r="F2644" s="64" t="n">
        <f aca="false">E2644*D2644</f>
        <v>316684.85</v>
      </c>
      <c r="I2644" s="63"/>
    </row>
    <row r="2645" customFormat="false" ht="14.5" hidden="false" customHeight="false" outlineLevel="0" collapsed="false">
      <c r="D2645" s="60" t="n">
        <v>2628</v>
      </c>
      <c r="E2645" s="61" t="n">
        <f aca="false">$E$13</f>
        <v>120.55</v>
      </c>
      <c r="F2645" s="64" t="n">
        <f aca="false">E2645*D2645</f>
        <v>316805.4</v>
      </c>
      <c r="I2645" s="63"/>
    </row>
    <row r="2646" customFormat="false" ht="14.5" hidden="false" customHeight="false" outlineLevel="0" collapsed="false">
      <c r="D2646" s="60" t="n">
        <v>2629</v>
      </c>
      <c r="E2646" s="61" t="n">
        <f aca="false">$E$13</f>
        <v>120.55</v>
      </c>
      <c r="F2646" s="64" t="n">
        <f aca="false">E2646*D2646</f>
        <v>316925.95</v>
      </c>
      <c r="I2646" s="63"/>
    </row>
    <row r="2647" customFormat="false" ht="14.5" hidden="false" customHeight="false" outlineLevel="0" collapsed="false">
      <c r="D2647" s="60" t="n">
        <v>2630</v>
      </c>
      <c r="E2647" s="61" t="n">
        <f aca="false">$E$13</f>
        <v>120.55</v>
      </c>
      <c r="F2647" s="64" t="n">
        <f aca="false">E2647*D2647</f>
        <v>317046.5</v>
      </c>
      <c r="I2647" s="63"/>
    </row>
    <row r="2648" customFormat="false" ht="14.5" hidden="false" customHeight="false" outlineLevel="0" collapsed="false">
      <c r="D2648" s="60" t="n">
        <v>2631</v>
      </c>
      <c r="E2648" s="61" t="n">
        <f aca="false">$E$13</f>
        <v>120.55</v>
      </c>
      <c r="F2648" s="64" t="n">
        <f aca="false">E2648*D2648</f>
        <v>317167.05</v>
      </c>
      <c r="I2648" s="63"/>
    </row>
    <row r="2649" customFormat="false" ht="14.5" hidden="false" customHeight="false" outlineLevel="0" collapsed="false">
      <c r="D2649" s="60" t="n">
        <v>2632</v>
      </c>
      <c r="E2649" s="61" t="n">
        <f aca="false">$E$13</f>
        <v>120.55</v>
      </c>
      <c r="F2649" s="64" t="n">
        <f aca="false">E2649*D2649</f>
        <v>317287.6</v>
      </c>
      <c r="I2649" s="63"/>
    </row>
    <row r="2650" customFormat="false" ht="14.5" hidden="false" customHeight="false" outlineLevel="0" collapsed="false">
      <c r="D2650" s="60" t="n">
        <v>2633</v>
      </c>
      <c r="E2650" s="61" t="n">
        <f aca="false">$E$13</f>
        <v>120.55</v>
      </c>
      <c r="F2650" s="64" t="n">
        <f aca="false">E2650*D2650</f>
        <v>317408.15</v>
      </c>
      <c r="I2650" s="63"/>
    </row>
    <row r="2651" customFormat="false" ht="14.5" hidden="false" customHeight="false" outlineLevel="0" collapsed="false">
      <c r="D2651" s="60" t="n">
        <v>2634</v>
      </c>
      <c r="E2651" s="61" t="n">
        <f aca="false">$E$13</f>
        <v>120.55</v>
      </c>
      <c r="F2651" s="64" t="n">
        <f aca="false">E2651*D2651</f>
        <v>317528.7</v>
      </c>
      <c r="I2651" s="63"/>
    </row>
    <row r="2652" customFormat="false" ht="14.5" hidden="false" customHeight="false" outlineLevel="0" collapsed="false">
      <c r="D2652" s="60" t="n">
        <v>2635</v>
      </c>
      <c r="E2652" s="61" t="n">
        <f aca="false">$E$13</f>
        <v>120.55</v>
      </c>
      <c r="F2652" s="64" t="n">
        <f aca="false">E2652*D2652</f>
        <v>317649.25</v>
      </c>
      <c r="I2652" s="63"/>
    </row>
    <row r="2653" customFormat="false" ht="14.5" hidden="false" customHeight="false" outlineLevel="0" collapsed="false">
      <c r="D2653" s="60" t="n">
        <v>2636</v>
      </c>
      <c r="E2653" s="61" t="n">
        <f aca="false">$E$13</f>
        <v>120.55</v>
      </c>
      <c r="F2653" s="64" t="n">
        <f aca="false">E2653*D2653</f>
        <v>317769.8</v>
      </c>
      <c r="I2653" s="63"/>
    </row>
    <row r="2654" customFormat="false" ht="14.5" hidden="false" customHeight="false" outlineLevel="0" collapsed="false">
      <c r="D2654" s="60" t="n">
        <v>2637</v>
      </c>
      <c r="E2654" s="61" t="n">
        <f aca="false">$E$13</f>
        <v>120.55</v>
      </c>
      <c r="F2654" s="64" t="n">
        <f aca="false">E2654*D2654</f>
        <v>317890.35</v>
      </c>
      <c r="I2654" s="63"/>
    </row>
    <row r="2655" customFormat="false" ht="14.5" hidden="false" customHeight="false" outlineLevel="0" collapsed="false">
      <c r="D2655" s="60" t="n">
        <v>2638</v>
      </c>
      <c r="E2655" s="61" t="n">
        <f aca="false">$E$13</f>
        <v>120.55</v>
      </c>
      <c r="F2655" s="64" t="n">
        <f aca="false">E2655*D2655</f>
        <v>318010.9</v>
      </c>
      <c r="I2655" s="63"/>
    </row>
    <row r="2656" customFormat="false" ht="14.5" hidden="false" customHeight="false" outlineLevel="0" collapsed="false">
      <c r="D2656" s="60" t="n">
        <v>2639</v>
      </c>
      <c r="E2656" s="61" t="n">
        <f aca="false">$E$13</f>
        <v>120.55</v>
      </c>
      <c r="F2656" s="64" t="n">
        <f aca="false">E2656*D2656</f>
        <v>318131.45</v>
      </c>
      <c r="I2656" s="63"/>
    </row>
    <row r="2657" customFormat="false" ht="14.5" hidden="false" customHeight="false" outlineLevel="0" collapsed="false">
      <c r="D2657" s="60" t="n">
        <v>2640</v>
      </c>
      <c r="E2657" s="61" t="n">
        <f aca="false">$E$13</f>
        <v>120.55</v>
      </c>
      <c r="F2657" s="64" t="n">
        <f aca="false">E2657*D2657</f>
        <v>318252</v>
      </c>
      <c r="I2657" s="63"/>
    </row>
    <row r="2658" customFormat="false" ht="14.5" hidden="false" customHeight="false" outlineLevel="0" collapsed="false">
      <c r="D2658" s="60" t="n">
        <v>2641</v>
      </c>
      <c r="E2658" s="61" t="n">
        <f aca="false">$E$13</f>
        <v>120.55</v>
      </c>
      <c r="F2658" s="64" t="n">
        <f aca="false">E2658*D2658</f>
        <v>318372.55</v>
      </c>
      <c r="I2658" s="63"/>
    </row>
    <row r="2659" customFormat="false" ht="14.5" hidden="false" customHeight="false" outlineLevel="0" collapsed="false">
      <c r="D2659" s="60" t="n">
        <v>2642</v>
      </c>
      <c r="E2659" s="61" t="n">
        <f aca="false">$E$13</f>
        <v>120.55</v>
      </c>
      <c r="F2659" s="64" t="n">
        <f aca="false">E2659*D2659</f>
        <v>318493.1</v>
      </c>
      <c r="I2659" s="63"/>
    </row>
    <row r="2660" customFormat="false" ht="14.5" hidden="false" customHeight="false" outlineLevel="0" collapsed="false">
      <c r="D2660" s="60" t="n">
        <v>2643</v>
      </c>
      <c r="E2660" s="61" t="n">
        <f aca="false">$E$13</f>
        <v>120.55</v>
      </c>
      <c r="F2660" s="64" t="n">
        <f aca="false">E2660*D2660</f>
        <v>318613.65</v>
      </c>
      <c r="I2660" s="63"/>
    </row>
    <row r="2661" customFormat="false" ht="14.5" hidden="false" customHeight="false" outlineLevel="0" collapsed="false">
      <c r="D2661" s="60" t="n">
        <v>2644</v>
      </c>
      <c r="E2661" s="61" t="n">
        <f aca="false">$E$13</f>
        <v>120.55</v>
      </c>
      <c r="F2661" s="64" t="n">
        <f aca="false">E2661*D2661</f>
        <v>318734.2</v>
      </c>
      <c r="I2661" s="63"/>
    </row>
    <row r="2662" customFormat="false" ht="14.5" hidden="false" customHeight="false" outlineLevel="0" collapsed="false">
      <c r="D2662" s="60" t="n">
        <v>2645</v>
      </c>
      <c r="E2662" s="61" t="n">
        <f aca="false">$E$13</f>
        <v>120.55</v>
      </c>
      <c r="F2662" s="64" t="n">
        <f aca="false">E2662*D2662</f>
        <v>318854.75</v>
      </c>
      <c r="I2662" s="63"/>
    </row>
    <row r="2663" customFormat="false" ht="14.5" hidden="false" customHeight="false" outlineLevel="0" collapsed="false">
      <c r="D2663" s="60" t="n">
        <v>2646</v>
      </c>
      <c r="E2663" s="61" t="n">
        <f aca="false">$E$13</f>
        <v>120.55</v>
      </c>
      <c r="F2663" s="64" t="n">
        <f aca="false">E2663*D2663</f>
        <v>318975.3</v>
      </c>
      <c r="I2663" s="63"/>
    </row>
    <row r="2664" customFormat="false" ht="14.5" hidden="false" customHeight="false" outlineLevel="0" collapsed="false">
      <c r="D2664" s="60" t="n">
        <v>2647</v>
      </c>
      <c r="E2664" s="61" t="n">
        <f aca="false">$E$13</f>
        <v>120.55</v>
      </c>
      <c r="F2664" s="64" t="n">
        <f aca="false">E2664*D2664</f>
        <v>319095.85</v>
      </c>
      <c r="I2664" s="63"/>
    </row>
    <row r="2665" customFormat="false" ht="14.5" hidden="false" customHeight="false" outlineLevel="0" collapsed="false">
      <c r="D2665" s="60" t="n">
        <v>2648</v>
      </c>
      <c r="E2665" s="61" t="n">
        <f aca="false">$E$13</f>
        <v>120.55</v>
      </c>
      <c r="F2665" s="64" t="n">
        <f aca="false">E2665*D2665</f>
        <v>319216.4</v>
      </c>
      <c r="I2665" s="63"/>
    </row>
    <row r="2666" customFormat="false" ht="14.5" hidden="false" customHeight="false" outlineLevel="0" collapsed="false">
      <c r="D2666" s="60" t="n">
        <v>2649</v>
      </c>
      <c r="E2666" s="61" t="n">
        <f aca="false">$E$13</f>
        <v>120.55</v>
      </c>
      <c r="F2666" s="64" t="n">
        <f aca="false">E2666*D2666</f>
        <v>319336.95</v>
      </c>
      <c r="I2666" s="63"/>
    </row>
    <row r="2667" customFormat="false" ht="14.5" hidden="false" customHeight="false" outlineLevel="0" collapsed="false">
      <c r="D2667" s="60" t="n">
        <v>2650</v>
      </c>
      <c r="E2667" s="61" t="n">
        <f aca="false">$E$13</f>
        <v>120.55</v>
      </c>
      <c r="F2667" s="64" t="n">
        <f aca="false">E2667*D2667</f>
        <v>319457.5</v>
      </c>
      <c r="I2667" s="63"/>
    </row>
    <row r="2668" customFormat="false" ht="14.5" hidden="false" customHeight="false" outlineLevel="0" collapsed="false">
      <c r="D2668" s="60" t="n">
        <v>2651</v>
      </c>
      <c r="E2668" s="61" t="n">
        <f aca="false">$E$13</f>
        <v>120.55</v>
      </c>
      <c r="F2668" s="64" t="n">
        <f aca="false">E2668*D2668</f>
        <v>319578.05</v>
      </c>
      <c r="I2668" s="63"/>
    </row>
    <row r="2669" customFormat="false" ht="14.5" hidden="false" customHeight="false" outlineLevel="0" collapsed="false">
      <c r="D2669" s="60" t="n">
        <v>2652</v>
      </c>
      <c r="E2669" s="61" t="n">
        <f aca="false">$E$13</f>
        <v>120.55</v>
      </c>
      <c r="F2669" s="64" t="n">
        <f aca="false">E2669*D2669</f>
        <v>319698.6</v>
      </c>
      <c r="I2669" s="63"/>
    </row>
    <row r="2670" customFormat="false" ht="14.5" hidden="false" customHeight="false" outlineLevel="0" collapsed="false">
      <c r="D2670" s="60" t="n">
        <v>2653</v>
      </c>
      <c r="E2670" s="61" t="n">
        <f aca="false">$E$13</f>
        <v>120.55</v>
      </c>
      <c r="F2670" s="64" t="n">
        <f aca="false">E2670*D2670</f>
        <v>319819.15</v>
      </c>
      <c r="I2670" s="63"/>
    </row>
    <row r="2671" customFormat="false" ht="14.5" hidden="false" customHeight="false" outlineLevel="0" collapsed="false">
      <c r="D2671" s="60" t="n">
        <v>2654</v>
      </c>
      <c r="E2671" s="61" t="n">
        <f aca="false">$E$13</f>
        <v>120.55</v>
      </c>
      <c r="F2671" s="64" t="n">
        <f aca="false">E2671*D2671</f>
        <v>319939.7</v>
      </c>
      <c r="I2671" s="63"/>
    </row>
    <row r="2672" customFormat="false" ht="14.5" hidden="false" customHeight="false" outlineLevel="0" collapsed="false">
      <c r="D2672" s="60" t="n">
        <v>2655</v>
      </c>
      <c r="E2672" s="61" t="n">
        <f aca="false">$E$13</f>
        <v>120.55</v>
      </c>
      <c r="F2672" s="64" t="n">
        <f aca="false">E2672*D2672</f>
        <v>320060.25</v>
      </c>
      <c r="I2672" s="63"/>
    </row>
    <row r="2673" customFormat="false" ht="14.5" hidden="false" customHeight="false" outlineLevel="0" collapsed="false">
      <c r="D2673" s="60" t="n">
        <v>2656</v>
      </c>
      <c r="E2673" s="61" t="n">
        <f aca="false">$E$13</f>
        <v>120.55</v>
      </c>
      <c r="F2673" s="64" t="n">
        <f aca="false">E2673*D2673</f>
        <v>320180.8</v>
      </c>
      <c r="I2673" s="63"/>
    </row>
    <row r="2674" customFormat="false" ht="14.5" hidden="false" customHeight="false" outlineLevel="0" collapsed="false">
      <c r="D2674" s="60" t="n">
        <v>2657</v>
      </c>
      <c r="E2674" s="61" t="n">
        <f aca="false">$E$13</f>
        <v>120.55</v>
      </c>
      <c r="F2674" s="64" t="n">
        <f aca="false">E2674*D2674</f>
        <v>320301.35</v>
      </c>
      <c r="I2674" s="63"/>
    </row>
    <row r="2675" customFormat="false" ht="14.5" hidden="false" customHeight="false" outlineLevel="0" collapsed="false">
      <c r="D2675" s="60" t="n">
        <v>2658</v>
      </c>
      <c r="E2675" s="61" t="n">
        <f aca="false">$E$13</f>
        <v>120.55</v>
      </c>
      <c r="F2675" s="64" t="n">
        <f aca="false">E2675*D2675</f>
        <v>320421.9</v>
      </c>
      <c r="I2675" s="63"/>
    </row>
    <row r="2676" customFormat="false" ht="14.5" hidden="false" customHeight="false" outlineLevel="0" collapsed="false">
      <c r="D2676" s="60" t="n">
        <v>2659</v>
      </c>
      <c r="E2676" s="61" t="n">
        <f aca="false">$E$13</f>
        <v>120.55</v>
      </c>
      <c r="F2676" s="64" t="n">
        <f aca="false">E2676*D2676</f>
        <v>320542.45</v>
      </c>
      <c r="I2676" s="63"/>
    </row>
    <row r="2677" customFormat="false" ht="14.5" hidden="false" customHeight="false" outlineLevel="0" collapsed="false">
      <c r="D2677" s="60" t="n">
        <v>2660</v>
      </c>
      <c r="E2677" s="61" t="n">
        <f aca="false">$E$13</f>
        <v>120.55</v>
      </c>
      <c r="F2677" s="64" t="n">
        <f aca="false">E2677*D2677</f>
        <v>320663</v>
      </c>
      <c r="I2677" s="63"/>
    </row>
    <row r="2678" customFormat="false" ht="14.5" hidden="false" customHeight="false" outlineLevel="0" collapsed="false">
      <c r="D2678" s="60" t="n">
        <v>2661</v>
      </c>
      <c r="E2678" s="61" t="n">
        <f aca="false">$E$13</f>
        <v>120.55</v>
      </c>
      <c r="F2678" s="64" t="n">
        <f aca="false">E2678*D2678</f>
        <v>320783.55</v>
      </c>
      <c r="I2678" s="63"/>
    </row>
    <row r="2679" customFormat="false" ht="14.5" hidden="false" customHeight="false" outlineLevel="0" collapsed="false">
      <c r="D2679" s="60" t="n">
        <v>2662</v>
      </c>
      <c r="E2679" s="61" t="n">
        <f aca="false">$E$13</f>
        <v>120.55</v>
      </c>
      <c r="F2679" s="64" t="n">
        <f aca="false">E2679*D2679</f>
        <v>320904.1</v>
      </c>
      <c r="I2679" s="63"/>
    </row>
    <row r="2680" customFormat="false" ht="14.5" hidden="false" customHeight="false" outlineLevel="0" collapsed="false">
      <c r="D2680" s="60" t="n">
        <v>2663</v>
      </c>
      <c r="E2680" s="61" t="n">
        <f aca="false">$E$13</f>
        <v>120.55</v>
      </c>
      <c r="F2680" s="64" t="n">
        <f aca="false">E2680*D2680</f>
        <v>321024.65</v>
      </c>
      <c r="I2680" s="63"/>
    </row>
    <row r="2681" customFormat="false" ht="14.5" hidden="false" customHeight="false" outlineLevel="0" collapsed="false">
      <c r="D2681" s="60" t="n">
        <v>2664</v>
      </c>
      <c r="E2681" s="61" t="n">
        <f aca="false">$E$13</f>
        <v>120.55</v>
      </c>
      <c r="F2681" s="64" t="n">
        <f aca="false">E2681*D2681</f>
        <v>321145.2</v>
      </c>
      <c r="I2681" s="63"/>
    </row>
    <row r="2682" customFormat="false" ht="14.5" hidden="false" customHeight="false" outlineLevel="0" collapsed="false">
      <c r="D2682" s="60" t="n">
        <v>2665</v>
      </c>
      <c r="E2682" s="61" t="n">
        <f aca="false">$E$13</f>
        <v>120.55</v>
      </c>
      <c r="F2682" s="64" t="n">
        <f aca="false">E2682*D2682</f>
        <v>321265.75</v>
      </c>
      <c r="I2682" s="63"/>
    </row>
    <row r="2683" customFormat="false" ht="14.5" hidden="false" customHeight="false" outlineLevel="0" collapsed="false">
      <c r="D2683" s="60" t="n">
        <v>2666</v>
      </c>
      <c r="E2683" s="61" t="n">
        <f aca="false">$E$13</f>
        <v>120.55</v>
      </c>
      <c r="F2683" s="64" t="n">
        <f aca="false">E2683*D2683</f>
        <v>321386.3</v>
      </c>
      <c r="I2683" s="63"/>
    </row>
    <row r="2684" customFormat="false" ht="14.5" hidden="false" customHeight="false" outlineLevel="0" collapsed="false">
      <c r="D2684" s="60" t="n">
        <v>2667</v>
      </c>
      <c r="E2684" s="61" t="n">
        <f aca="false">$E$13</f>
        <v>120.55</v>
      </c>
      <c r="F2684" s="64" t="n">
        <f aca="false">E2684*D2684</f>
        <v>321506.85</v>
      </c>
      <c r="I2684" s="63"/>
    </row>
    <row r="2685" customFormat="false" ht="14.5" hidden="false" customHeight="false" outlineLevel="0" collapsed="false">
      <c r="D2685" s="60" t="n">
        <v>2668</v>
      </c>
      <c r="E2685" s="61" t="n">
        <f aca="false">$E$13</f>
        <v>120.55</v>
      </c>
      <c r="F2685" s="64" t="n">
        <f aca="false">E2685*D2685</f>
        <v>321627.4</v>
      </c>
      <c r="I2685" s="63"/>
    </row>
    <row r="2686" customFormat="false" ht="14.5" hidden="false" customHeight="false" outlineLevel="0" collapsed="false">
      <c r="D2686" s="60" t="n">
        <v>2669</v>
      </c>
      <c r="E2686" s="61" t="n">
        <f aca="false">$E$13</f>
        <v>120.55</v>
      </c>
      <c r="F2686" s="64" t="n">
        <f aca="false">E2686*D2686</f>
        <v>321747.95</v>
      </c>
      <c r="I2686" s="63"/>
    </row>
    <row r="2687" customFormat="false" ht="14.5" hidden="false" customHeight="false" outlineLevel="0" collapsed="false">
      <c r="D2687" s="60" t="n">
        <v>2670</v>
      </c>
      <c r="E2687" s="61" t="n">
        <f aca="false">$E$13</f>
        <v>120.55</v>
      </c>
      <c r="F2687" s="64" t="n">
        <f aca="false">E2687*D2687</f>
        <v>321868.5</v>
      </c>
      <c r="I2687" s="63"/>
    </row>
    <row r="2688" customFormat="false" ht="14.5" hidden="false" customHeight="false" outlineLevel="0" collapsed="false">
      <c r="D2688" s="60" t="n">
        <v>2671</v>
      </c>
      <c r="E2688" s="61" t="n">
        <f aca="false">$E$13</f>
        <v>120.55</v>
      </c>
      <c r="F2688" s="64" t="n">
        <f aca="false">E2688*D2688</f>
        <v>321989.05</v>
      </c>
      <c r="I2688" s="63"/>
    </row>
    <row r="2689" customFormat="false" ht="14.5" hidden="false" customHeight="false" outlineLevel="0" collapsed="false">
      <c r="D2689" s="60" t="n">
        <v>2672</v>
      </c>
      <c r="E2689" s="61" t="n">
        <f aca="false">$E$13</f>
        <v>120.55</v>
      </c>
      <c r="F2689" s="64" t="n">
        <f aca="false">E2689*D2689</f>
        <v>322109.6</v>
      </c>
      <c r="I2689" s="63"/>
    </row>
    <row r="2690" customFormat="false" ht="14.5" hidden="false" customHeight="false" outlineLevel="0" collapsed="false">
      <c r="D2690" s="60" t="n">
        <v>2673</v>
      </c>
      <c r="E2690" s="61" t="n">
        <f aca="false">$E$13</f>
        <v>120.55</v>
      </c>
      <c r="F2690" s="64" t="n">
        <f aca="false">E2690*D2690</f>
        <v>322230.15</v>
      </c>
      <c r="I2690" s="63"/>
    </row>
    <row r="2691" customFormat="false" ht="14.5" hidden="false" customHeight="false" outlineLevel="0" collapsed="false">
      <c r="D2691" s="60" t="n">
        <v>2674</v>
      </c>
      <c r="E2691" s="61" t="n">
        <f aca="false">$E$13</f>
        <v>120.55</v>
      </c>
      <c r="F2691" s="64" t="n">
        <f aca="false">E2691*D2691</f>
        <v>322350.7</v>
      </c>
      <c r="I2691" s="63"/>
    </row>
    <row r="2692" customFormat="false" ht="14.5" hidden="false" customHeight="false" outlineLevel="0" collapsed="false">
      <c r="D2692" s="60" t="n">
        <v>2675</v>
      </c>
      <c r="E2692" s="61" t="n">
        <f aca="false">$E$13</f>
        <v>120.55</v>
      </c>
      <c r="F2692" s="64" t="n">
        <f aca="false">E2692*D2692</f>
        <v>322471.25</v>
      </c>
      <c r="I2692" s="63"/>
    </row>
    <row r="2693" customFormat="false" ht="14.5" hidden="false" customHeight="false" outlineLevel="0" collapsed="false">
      <c r="D2693" s="60" t="n">
        <v>2676</v>
      </c>
      <c r="E2693" s="61" t="n">
        <f aca="false">$E$13</f>
        <v>120.55</v>
      </c>
      <c r="F2693" s="64" t="n">
        <f aca="false">E2693*D2693</f>
        <v>322591.8</v>
      </c>
      <c r="I2693" s="63"/>
    </row>
    <row r="2694" customFormat="false" ht="14.5" hidden="false" customHeight="false" outlineLevel="0" collapsed="false">
      <c r="D2694" s="60" t="n">
        <v>2677</v>
      </c>
      <c r="E2694" s="61" t="n">
        <f aca="false">$E$13</f>
        <v>120.55</v>
      </c>
      <c r="F2694" s="64" t="n">
        <f aca="false">E2694*D2694</f>
        <v>322712.35</v>
      </c>
      <c r="I2694" s="63"/>
    </row>
    <row r="2695" customFormat="false" ht="14.5" hidden="false" customHeight="false" outlineLevel="0" collapsed="false">
      <c r="D2695" s="60" t="n">
        <v>2678</v>
      </c>
      <c r="E2695" s="61" t="n">
        <f aca="false">$E$13</f>
        <v>120.55</v>
      </c>
      <c r="F2695" s="64" t="n">
        <f aca="false">E2695*D2695</f>
        <v>322832.9</v>
      </c>
      <c r="I2695" s="63"/>
    </row>
    <row r="2696" customFormat="false" ht="14.5" hidden="false" customHeight="false" outlineLevel="0" collapsed="false">
      <c r="D2696" s="60" t="n">
        <v>2679</v>
      </c>
      <c r="E2696" s="61" t="n">
        <f aca="false">$E$13</f>
        <v>120.55</v>
      </c>
      <c r="F2696" s="64" t="n">
        <f aca="false">E2696*D2696</f>
        <v>322953.45</v>
      </c>
      <c r="I2696" s="63"/>
    </row>
    <row r="2697" customFormat="false" ht="14.5" hidden="false" customHeight="false" outlineLevel="0" collapsed="false">
      <c r="D2697" s="60" t="n">
        <v>2680</v>
      </c>
      <c r="E2697" s="61" t="n">
        <f aca="false">$E$13</f>
        <v>120.55</v>
      </c>
      <c r="F2697" s="64" t="n">
        <f aca="false">E2697*D2697</f>
        <v>323074</v>
      </c>
      <c r="I2697" s="63"/>
    </row>
    <row r="2698" customFormat="false" ht="14.5" hidden="false" customHeight="false" outlineLevel="0" collapsed="false">
      <c r="D2698" s="60" t="n">
        <v>2681</v>
      </c>
      <c r="E2698" s="61" t="n">
        <f aca="false">$E$13</f>
        <v>120.55</v>
      </c>
      <c r="F2698" s="64" t="n">
        <f aca="false">E2698*D2698</f>
        <v>323194.55</v>
      </c>
      <c r="I2698" s="63"/>
    </row>
    <row r="2699" customFormat="false" ht="14.5" hidden="false" customHeight="false" outlineLevel="0" collapsed="false">
      <c r="D2699" s="60" t="n">
        <v>2682</v>
      </c>
      <c r="E2699" s="61" t="n">
        <f aca="false">$E$13</f>
        <v>120.55</v>
      </c>
      <c r="F2699" s="64" t="n">
        <f aca="false">E2699*D2699</f>
        <v>323315.1</v>
      </c>
      <c r="I2699" s="63"/>
    </row>
    <row r="2700" customFormat="false" ht="14.5" hidden="false" customHeight="false" outlineLevel="0" collapsed="false">
      <c r="D2700" s="60" t="n">
        <v>2683</v>
      </c>
      <c r="E2700" s="61" t="n">
        <f aca="false">$E$13</f>
        <v>120.55</v>
      </c>
      <c r="F2700" s="64" t="n">
        <f aca="false">E2700*D2700</f>
        <v>323435.65</v>
      </c>
      <c r="I2700" s="63"/>
    </row>
    <row r="2701" customFormat="false" ht="14.5" hidden="false" customHeight="false" outlineLevel="0" collapsed="false">
      <c r="D2701" s="60" t="n">
        <v>2684</v>
      </c>
      <c r="E2701" s="61" t="n">
        <f aca="false">$E$13</f>
        <v>120.55</v>
      </c>
      <c r="F2701" s="64" t="n">
        <f aca="false">E2701*D2701</f>
        <v>323556.2</v>
      </c>
      <c r="I2701" s="63"/>
    </row>
    <row r="2702" customFormat="false" ht="14.5" hidden="false" customHeight="false" outlineLevel="0" collapsed="false">
      <c r="D2702" s="60" t="n">
        <v>2685</v>
      </c>
      <c r="E2702" s="61" t="n">
        <f aca="false">$E$13</f>
        <v>120.55</v>
      </c>
      <c r="F2702" s="64" t="n">
        <f aca="false">E2702*D2702</f>
        <v>323676.75</v>
      </c>
      <c r="I2702" s="63"/>
    </row>
    <row r="2703" customFormat="false" ht="14.5" hidden="false" customHeight="false" outlineLevel="0" collapsed="false">
      <c r="D2703" s="60" t="n">
        <v>2686</v>
      </c>
      <c r="E2703" s="61" t="n">
        <f aca="false">$E$13</f>
        <v>120.55</v>
      </c>
      <c r="F2703" s="64" t="n">
        <f aca="false">E2703*D2703</f>
        <v>323797.3</v>
      </c>
      <c r="I2703" s="63"/>
    </row>
    <row r="2704" customFormat="false" ht="14.5" hidden="false" customHeight="false" outlineLevel="0" collapsed="false">
      <c r="D2704" s="60" t="n">
        <v>2687</v>
      </c>
      <c r="E2704" s="61" t="n">
        <f aca="false">$E$13</f>
        <v>120.55</v>
      </c>
      <c r="F2704" s="64" t="n">
        <f aca="false">E2704*D2704</f>
        <v>323917.85</v>
      </c>
      <c r="I2704" s="63"/>
    </row>
    <row r="2705" customFormat="false" ht="14.5" hidden="false" customHeight="false" outlineLevel="0" collapsed="false">
      <c r="D2705" s="60" t="n">
        <v>2688</v>
      </c>
      <c r="E2705" s="61" t="n">
        <f aca="false">$E$13</f>
        <v>120.55</v>
      </c>
      <c r="F2705" s="64" t="n">
        <f aca="false">E2705*D2705</f>
        <v>324038.4</v>
      </c>
      <c r="I2705" s="63"/>
    </row>
    <row r="2706" customFormat="false" ht="14.5" hidden="false" customHeight="false" outlineLevel="0" collapsed="false">
      <c r="D2706" s="60" t="n">
        <v>2689</v>
      </c>
      <c r="E2706" s="61" t="n">
        <f aca="false">$E$13</f>
        <v>120.55</v>
      </c>
      <c r="F2706" s="64" t="n">
        <f aca="false">E2706*D2706</f>
        <v>324158.95</v>
      </c>
      <c r="I2706" s="63"/>
    </row>
    <row r="2707" customFormat="false" ht="14.5" hidden="false" customHeight="false" outlineLevel="0" collapsed="false">
      <c r="D2707" s="60" t="n">
        <v>2690</v>
      </c>
      <c r="E2707" s="61" t="n">
        <f aca="false">$E$13</f>
        <v>120.55</v>
      </c>
      <c r="F2707" s="64" t="n">
        <f aca="false">E2707*D2707</f>
        <v>324279.5</v>
      </c>
      <c r="I2707" s="63"/>
    </row>
    <row r="2708" customFormat="false" ht="14.5" hidden="false" customHeight="false" outlineLevel="0" collapsed="false">
      <c r="D2708" s="60" t="n">
        <v>2691</v>
      </c>
      <c r="E2708" s="61" t="n">
        <f aca="false">$E$13</f>
        <v>120.55</v>
      </c>
      <c r="F2708" s="64" t="n">
        <f aca="false">E2708*D2708</f>
        <v>324400.05</v>
      </c>
      <c r="I2708" s="63"/>
    </row>
    <row r="2709" customFormat="false" ht="14.5" hidden="false" customHeight="false" outlineLevel="0" collapsed="false">
      <c r="D2709" s="60" t="n">
        <v>2692</v>
      </c>
      <c r="E2709" s="61" t="n">
        <f aca="false">$E$13</f>
        <v>120.55</v>
      </c>
      <c r="F2709" s="64" t="n">
        <f aca="false">E2709*D2709</f>
        <v>324520.6</v>
      </c>
      <c r="I2709" s="63"/>
    </row>
    <row r="2710" customFormat="false" ht="14.5" hidden="false" customHeight="false" outlineLevel="0" collapsed="false">
      <c r="D2710" s="60" t="n">
        <v>2693</v>
      </c>
      <c r="E2710" s="61" t="n">
        <f aca="false">$E$13</f>
        <v>120.55</v>
      </c>
      <c r="F2710" s="64" t="n">
        <f aca="false">E2710*D2710</f>
        <v>324641.15</v>
      </c>
      <c r="I2710" s="63"/>
    </row>
    <row r="2711" customFormat="false" ht="14.5" hidden="false" customHeight="false" outlineLevel="0" collapsed="false">
      <c r="D2711" s="60" t="n">
        <v>2694</v>
      </c>
      <c r="E2711" s="61" t="n">
        <f aca="false">$E$13</f>
        <v>120.55</v>
      </c>
      <c r="F2711" s="64" t="n">
        <f aca="false">E2711*D2711</f>
        <v>324761.7</v>
      </c>
      <c r="I2711" s="63"/>
    </row>
    <row r="2712" customFormat="false" ht="14.5" hidden="false" customHeight="false" outlineLevel="0" collapsed="false">
      <c r="D2712" s="60" t="n">
        <v>2695</v>
      </c>
      <c r="E2712" s="61" t="n">
        <f aca="false">$E$13</f>
        <v>120.55</v>
      </c>
      <c r="F2712" s="64" t="n">
        <f aca="false">E2712*D2712</f>
        <v>324882.25</v>
      </c>
      <c r="I2712" s="63"/>
    </row>
    <row r="2713" customFormat="false" ht="14.5" hidden="false" customHeight="false" outlineLevel="0" collapsed="false">
      <c r="D2713" s="60" t="n">
        <v>2696</v>
      </c>
      <c r="E2713" s="61" t="n">
        <f aca="false">$E$13</f>
        <v>120.55</v>
      </c>
      <c r="F2713" s="64" t="n">
        <f aca="false">E2713*D2713</f>
        <v>325002.8</v>
      </c>
      <c r="I2713" s="63"/>
    </row>
    <row r="2714" customFormat="false" ht="14.5" hidden="false" customHeight="false" outlineLevel="0" collapsed="false">
      <c r="D2714" s="60" t="n">
        <v>2697</v>
      </c>
      <c r="E2714" s="61" t="n">
        <f aca="false">$E$13</f>
        <v>120.55</v>
      </c>
      <c r="F2714" s="64" t="n">
        <f aca="false">E2714*D2714</f>
        <v>325123.35</v>
      </c>
      <c r="I2714" s="63"/>
    </row>
    <row r="2715" customFormat="false" ht="14.5" hidden="false" customHeight="false" outlineLevel="0" collapsed="false">
      <c r="D2715" s="60" t="n">
        <v>2698</v>
      </c>
      <c r="E2715" s="61" t="n">
        <f aca="false">$E$13</f>
        <v>120.55</v>
      </c>
      <c r="F2715" s="64" t="n">
        <f aca="false">E2715*D2715</f>
        <v>325243.9</v>
      </c>
      <c r="I2715" s="63"/>
    </row>
    <row r="2716" customFormat="false" ht="14.5" hidden="false" customHeight="false" outlineLevel="0" collapsed="false">
      <c r="D2716" s="60" t="n">
        <v>2699</v>
      </c>
      <c r="E2716" s="61" t="n">
        <f aca="false">$E$13</f>
        <v>120.55</v>
      </c>
      <c r="F2716" s="64" t="n">
        <f aca="false">E2716*D2716</f>
        <v>325364.45</v>
      </c>
      <c r="I2716" s="63"/>
    </row>
    <row r="2717" customFormat="false" ht="14.5" hidden="false" customHeight="false" outlineLevel="0" collapsed="false">
      <c r="D2717" s="60" t="n">
        <v>2700</v>
      </c>
      <c r="E2717" s="61" t="n">
        <f aca="false">$E$13</f>
        <v>120.55</v>
      </c>
      <c r="F2717" s="64" t="n">
        <f aca="false">E2717*D2717</f>
        <v>325485</v>
      </c>
      <c r="I2717" s="63"/>
    </row>
    <row r="2718" customFormat="false" ht="14.5" hidden="false" customHeight="false" outlineLevel="0" collapsed="false">
      <c r="D2718" s="60" t="n">
        <v>2701</v>
      </c>
      <c r="E2718" s="61" t="n">
        <f aca="false">$E$13</f>
        <v>120.55</v>
      </c>
      <c r="F2718" s="64" t="n">
        <f aca="false">E2718*D2718</f>
        <v>325605.55</v>
      </c>
      <c r="I2718" s="63"/>
    </row>
    <row r="2719" customFormat="false" ht="14.5" hidden="false" customHeight="false" outlineLevel="0" collapsed="false">
      <c r="D2719" s="60" t="n">
        <v>2702</v>
      </c>
      <c r="E2719" s="61" t="n">
        <f aca="false">$E$13</f>
        <v>120.55</v>
      </c>
      <c r="F2719" s="64" t="n">
        <f aca="false">E2719*D2719</f>
        <v>325726.1</v>
      </c>
      <c r="I2719" s="63"/>
    </row>
    <row r="2720" customFormat="false" ht="14.5" hidden="false" customHeight="false" outlineLevel="0" collapsed="false">
      <c r="D2720" s="60" t="n">
        <v>2703</v>
      </c>
      <c r="E2720" s="61" t="n">
        <f aca="false">$E$13</f>
        <v>120.55</v>
      </c>
      <c r="F2720" s="64" t="n">
        <f aca="false">E2720*D2720</f>
        <v>325846.65</v>
      </c>
      <c r="I2720" s="63"/>
    </row>
    <row r="2721" customFormat="false" ht="14.5" hidden="false" customHeight="false" outlineLevel="0" collapsed="false">
      <c r="D2721" s="60" t="n">
        <v>2704</v>
      </c>
      <c r="E2721" s="61" t="n">
        <f aca="false">$E$13</f>
        <v>120.55</v>
      </c>
      <c r="F2721" s="64" t="n">
        <f aca="false">E2721*D2721</f>
        <v>325967.2</v>
      </c>
      <c r="I2721" s="63"/>
    </row>
    <row r="2722" customFormat="false" ht="14.5" hidden="false" customHeight="false" outlineLevel="0" collapsed="false">
      <c r="D2722" s="60" t="n">
        <v>2705</v>
      </c>
      <c r="E2722" s="61" t="n">
        <f aca="false">$E$13</f>
        <v>120.55</v>
      </c>
      <c r="F2722" s="64" t="n">
        <f aca="false">E2722*D2722</f>
        <v>326087.75</v>
      </c>
      <c r="I2722" s="63"/>
    </row>
    <row r="2723" customFormat="false" ht="14.5" hidden="false" customHeight="false" outlineLevel="0" collapsed="false">
      <c r="D2723" s="60" t="n">
        <v>2706</v>
      </c>
      <c r="E2723" s="61" t="n">
        <f aca="false">$E$13</f>
        <v>120.55</v>
      </c>
      <c r="F2723" s="64" t="n">
        <f aca="false">E2723*D2723</f>
        <v>326208.3</v>
      </c>
      <c r="I2723" s="63"/>
    </row>
    <row r="2724" customFormat="false" ht="14.5" hidden="false" customHeight="false" outlineLevel="0" collapsed="false">
      <c r="D2724" s="60" t="n">
        <v>2707</v>
      </c>
      <c r="E2724" s="61" t="n">
        <f aca="false">$E$13</f>
        <v>120.55</v>
      </c>
      <c r="F2724" s="64" t="n">
        <f aca="false">E2724*D2724</f>
        <v>326328.85</v>
      </c>
      <c r="I2724" s="63"/>
    </row>
    <row r="2725" customFormat="false" ht="14.5" hidden="false" customHeight="false" outlineLevel="0" collapsed="false">
      <c r="D2725" s="60" t="n">
        <v>2708</v>
      </c>
      <c r="E2725" s="61" t="n">
        <f aca="false">$E$13</f>
        <v>120.55</v>
      </c>
      <c r="F2725" s="64" t="n">
        <f aca="false">E2725*D2725</f>
        <v>326449.4</v>
      </c>
      <c r="I2725" s="63"/>
    </row>
    <row r="2726" customFormat="false" ht="14.5" hidden="false" customHeight="false" outlineLevel="0" collapsed="false">
      <c r="D2726" s="60" t="n">
        <v>2709</v>
      </c>
      <c r="E2726" s="61" t="n">
        <f aca="false">$E$13</f>
        <v>120.55</v>
      </c>
      <c r="F2726" s="64" t="n">
        <f aca="false">E2726*D2726</f>
        <v>326569.95</v>
      </c>
      <c r="I2726" s="63"/>
    </row>
    <row r="2727" customFormat="false" ht="14.5" hidden="false" customHeight="false" outlineLevel="0" collapsed="false">
      <c r="D2727" s="60" t="n">
        <v>2710</v>
      </c>
      <c r="E2727" s="61" t="n">
        <f aca="false">$E$13</f>
        <v>120.55</v>
      </c>
      <c r="F2727" s="64" t="n">
        <f aca="false">E2727*D2727</f>
        <v>326690.5</v>
      </c>
      <c r="I2727" s="63"/>
    </row>
    <row r="2728" customFormat="false" ht="14.5" hidden="false" customHeight="false" outlineLevel="0" collapsed="false">
      <c r="D2728" s="60" t="n">
        <v>2711</v>
      </c>
      <c r="E2728" s="61" t="n">
        <f aca="false">$E$13</f>
        <v>120.55</v>
      </c>
      <c r="F2728" s="64" t="n">
        <f aca="false">E2728*D2728</f>
        <v>326811.05</v>
      </c>
      <c r="I2728" s="63"/>
    </row>
    <row r="2729" customFormat="false" ht="14.5" hidden="false" customHeight="false" outlineLevel="0" collapsed="false">
      <c r="D2729" s="60" t="n">
        <v>2712</v>
      </c>
      <c r="E2729" s="61" t="n">
        <f aca="false">$E$13</f>
        <v>120.55</v>
      </c>
      <c r="F2729" s="64" t="n">
        <f aca="false">E2729*D2729</f>
        <v>326931.6</v>
      </c>
      <c r="I2729" s="63"/>
    </row>
    <row r="2730" customFormat="false" ht="14.5" hidden="false" customHeight="false" outlineLevel="0" collapsed="false">
      <c r="D2730" s="60" t="n">
        <v>2713</v>
      </c>
      <c r="E2730" s="61" t="n">
        <f aca="false">$E$13</f>
        <v>120.55</v>
      </c>
      <c r="F2730" s="64" t="n">
        <f aca="false">E2730*D2730</f>
        <v>327052.15</v>
      </c>
      <c r="I2730" s="63"/>
    </row>
    <row r="2731" customFormat="false" ht="14.5" hidden="false" customHeight="false" outlineLevel="0" collapsed="false">
      <c r="D2731" s="60" t="n">
        <v>2714</v>
      </c>
      <c r="E2731" s="61" t="n">
        <f aca="false">$E$13</f>
        <v>120.55</v>
      </c>
      <c r="F2731" s="64" t="n">
        <f aca="false">E2731*D2731</f>
        <v>327172.7</v>
      </c>
      <c r="I2731" s="63"/>
    </row>
    <row r="2732" customFormat="false" ht="14.5" hidden="false" customHeight="false" outlineLevel="0" collapsed="false">
      <c r="D2732" s="60" t="n">
        <v>2715</v>
      </c>
      <c r="E2732" s="61" t="n">
        <f aca="false">$E$13</f>
        <v>120.55</v>
      </c>
      <c r="F2732" s="64" t="n">
        <f aca="false">E2732*D2732</f>
        <v>327293.25</v>
      </c>
      <c r="I2732" s="63"/>
    </row>
    <row r="2733" customFormat="false" ht="14.5" hidden="false" customHeight="false" outlineLevel="0" collapsed="false">
      <c r="D2733" s="60" t="n">
        <v>2716</v>
      </c>
      <c r="E2733" s="61" t="n">
        <f aca="false">$E$13</f>
        <v>120.55</v>
      </c>
      <c r="F2733" s="64" t="n">
        <f aca="false">E2733*D2733</f>
        <v>327413.8</v>
      </c>
      <c r="I2733" s="63"/>
    </row>
    <row r="2734" customFormat="false" ht="14.5" hidden="false" customHeight="false" outlineLevel="0" collapsed="false">
      <c r="D2734" s="60" t="n">
        <v>2717</v>
      </c>
      <c r="E2734" s="61" t="n">
        <f aca="false">$E$13</f>
        <v>120.55</v>
      </c>
      <c r="F2734" s="64" t="n">
        <f aca="false">E2734*D2734</f>
        <v>327534.35</v>
      </c>
      <c r="I2734" s="63"/>
    </row>
    <row r="2735" customFormat="false" ht="14.5" hidden="false" customHeight="false" outlineLevel="0" collapsed="false">
      <c r="D2735" s="60" t="n">
        <v>2718</v>
      </c>
      <c r="E2735" s="61" t="n">
        <f aca="false">$E$13</f>
        <v>120.55</v>
      </c>
      <c r="F2735" s="64" t="n">
        <f aca="false">E2735*D2735</f>
        <v>327654.9</v>
      </c>
      <c r="I2735" s="63"/>
    </row>
    <row r="2736" customFormat="false" ht="14.5" hidden="false" customHeight="false" outlineLevel="0" collapsed="false">
      <c r="D2736" s="60" t="n">
        <v>2719</v>
      </c>
      <c r="E2736" s="61" t="n">
        <f aca="false">$E$13</f>
        <v>120.55</v>
      </c>
      <c r="F2736" s="64" t="n">
        <f aca="false">E2736*D2736</f>
        <v>327775.45</v>
      </c>
      <c r="I2736" s="63"/>
    </row>
    <row r="2737" customFormat="false" ht="14.5" hidden="false" customHeight="false" outlineLevel="0" collapsed="false">
      <c r="D2737" s="60" t="n">
        <v>2720</v>
      </c>
      <c r="E2737" s="61" t="n">
        <f aca="false">$E$13</f>
        <v>120.55</v>
      </c>
      <c r="F2737" s="64" t="n">
        <f aca="false">E2737*D2737</f>
        <v>327896</v>
      </c>
      <c r="I2737" s="63"/>
    </row>
    <row r="2738" customFormat="false" ht="14.5" hidden="false" customHeight="false" outlineLevel="0" collapsed="false">
      <c r="D2738" s="60" t="n">
        <v>2721</v>
      </c>
      <c r="E2738" s="61" t="n">
        <f aca="false">$E$13</f>
        <v>120.55</v>
      </c>
      <c r="F2738" s="64" t="n">
        <f aca="false">E2738*D2738</f>
        <v>328016.55</v>
      </c>
      <c r="I2738" s="63"/>
    </row>
    <row r="2739" customFormat="false" ht="14.5" hidden="false" customHeight="false" outlineLevel="0" collapsed="false">
      <c r="D2739" s="60" t="n">
        <v>2722</v>
      </c>
      <c r="E2739" s="61" t="n">
        <f aca="false">$E$13</f>
        <v>120.55</v>
      </c>
      <c r="F2739" s="64" t="n">
        <f aca="false">E2739*D2739</f>
        <v>328137.1</v>
      </c>
      <c r="I2739" s="63"/>
    </row>
    <row r="2740" customFormat="false" ht="14.5" hidden="false" customHeight="false" outlineLevel="0" collapsed="false">
      <c r="D2740" s="60" t="n">
        <v>2723</v>
      </c>
      <c r="E2740" s="61" t="n">
        <f aca="false">$E$13</f>
        <v>120.55</v>
      </c>
      <c r="F2740" s="64" t="n">
        <f aca="false">E2740*D2740</f>
        <v>328257.65</v>
      </c>
      <c r="I2740" s="63"/>
    </row>
    <row r="2741" customFormat="false" ht="14.5" hidden="false" customHeight="false" outlineLevel="0" collapsed="false">
      <c r="D2741" s="60" t="n">
        <v>2724</v>
      </c>
      <c r="E2741" s="61" t="n">
        <f aca="false">$E$13</f>
        <v>120.55</v>
      </c>
      <c r="F2741" s="64" t="n">
        <f aca="false">E2741*D2741</f>
        <v>328378.2</v>
      </c>
      <c r="I2741" s="63"/>
    </row>
    <row r="2742" customFormat="false" ht="14.5" hidden="false" customHeight="false" outlineLevel="0" collapsed="false">
      <c r="D2742" s="60" t="n">
        <v>2725</v>
      </c>
      <c r="E2742" s="61" t="n">
        <f aca="false">$E$13</f>
        <v>120.55</v>
      </c>
      <c r="F2742" s="64" t="n">
        <f aca="false">E2742*D2742</f>
        <v>328498.75</v>
      </c>
      <c r="I2742" s="63"/>
    </row>
    <row r="2743" customFormat="false" ht="14.5" hidden="false" customHeight="false" outlineLevel="0" collapsed="false">
      <c r="D2743" s="60" t="n">
        <v>2726</v>
      </c>
      <c r="E2743" s="61" t="n">
        <f aca="false">$E$13</f>
        <v>120.55</v>
      </c>
      <c r="F2743" s="64" t="n">
        <f aca="false">E2743*D2743</f>
        <v>328619.3</v>
      </c>
      <c r="I2743" s="63"/>
    </row>
    <row r="2744" customFormat="false" ht="14.5" hidden="false" customHeight="false" outlineLevel="0" collapsed="false">
      <c r="D2744" s="60" t="n">
        <v>2727</v>
      </c>
      <c r="E2744" s="61" t="n">
        <f aca="false">$E$13</f>
        <v>120.55</v>
      </c>
      <c r="F2744" s="64" t="n">
        <f aca="false">E2744*D2744</f>
        <v>328739.85</v>
      </c>
      <c r="I2744" s="63"/>
    </row>
    <row r="2745" customFormat="false" ht="14.5" hidden="false" customHeight="false" outlineLevel="0" collapsed="false">
      <c r="D2745" s="60" t="n">
        <v>2728</v>
      </c>
      <c r="E2745" s="61" t="n">
        <f aca="false">$E$13</f>
        <v>120.55</v>
      </c>
      <c r="F2745" s="64" t="n">
        <f aca="false">E2745*D2745</f>
        <v>328860.4</v>
      </c>
      <c r="I2745" s="63"/>
    </row>
    <row r="2746" customFormat="false" ht="14.5" hidden="false" customHeight="false" outlineLevel="0" collapsed="false">
      <c r="D2746" s="60" t="n">
        <v>2729</v>
      </c>
      <c r="E2746" s="61" t="n">
        <f aca="false">$E$13</f>
        <v>120.55</v>
      </c>
      <c r="F2746" s="64" t="n">
        <f aca="false">E2746*D2746</f>
        <v>328980.95</v>
      </c>
      <c r="I2746" s="63"/>
    </row>
    <row r="2747" customFormat="false" ht="14.5" hidden="false" customHeight="false" outlineLevel="0" collapsed="false">
      <c r="D2747" s="60" t="n">
        <v>2730</v>
      </c>
      <c r="E2747" s="61" t="n">
        <f aca="false">$E$13</f>
        <v>120.55</v>
      </c>
      <c r="F2747" s="64" t="n">
        <f aca="false">E2747*D2747</f>
        <v>329101.5</v>
      </c>
      <c r="I2747" s="63"/>
    </row>
    <row r="2748" customFormat="false" ht="14.5" hidden="false" customHeight="false" outlineLevel="0" collapsed="false">
      <c r="D2748" s="60" t="n">
        <v>2731</v>
      </c>
      <c r="E2748" s="61" t="n">
        <f aca="false">$E$13</f>
        <v>120.55</v>
      </c>
      <c r="F2748" s="64" t="n">
        <f aca="false">E2748*D2748</f>
        <v>329222.05</v>
      </c>
      <c r="I2748" s="63"/>
    </row>
    <row r="2749" customFormat="false" ht="14.5" hidden="false" customHeight="false" outlineLevel="0" collapsed="false">
      <c r="D2749" s="60" t="n">
        <v>2732</v>
      </c>
      <c r="E2749" s="61" t="n">
        <f aca="false">$E$13</f>
        <v>120.55</v>
      </c>
      <c r="F2749" s="64" t="n">
        <f aca="false">E2749*D2749</f>
        <v>329342.6</v>
      </c>
      <c r="I2749" s="63"/>
    </row>
    <row r="2750" customFormat="false" ht="14.5" hidden="false" customHeight="false" outlineLevel="0" collapsed="false">
      <c r="D2750" s="60" t="n">
        <v>2733</v>
      </c>
      <c r="E2750" s="61" t="n">
        <f aca="false">$E$13</f>
        <v>120.55</v>
      </c>
      <c r="F2750" s="64" t="n">
        <f aca="false">E2750*D2750</f>
        <v>329463.15</v>
      </c>
      <c r="I2750" s="63"/>
    </row>
    <row r="2751" customFormat="false" ht="14.5" hidden="false" customHeight="false" outlineLevel="0" collapsed="false">
      <c r="D2751" s="60" t="n">
        <v>2734</v>
      </c>
      <c r="E2751" s="61" t="n">
        <f aca="false">$E$13</f>
        <v>120.55</v>
      </c>
      <c r="F2751" s="64" t="n">
        <f aca="false">E2751*D2751</f>
        <v>329583.7</v>
      </c>
      <c r="I2751" s="63"/>
    </row>
    <row r="2752" customFormat="false" ht="14.5" hidden="false" customHeight="false" outlineLevel="0" collapsed="false">
      <c r="D2752" s="60" t="n">
        <v>2735</v>
      </c>
      <c r="E2752" s="61" t="n">
        <f aca="false">$E$13</f>
        <v>120.55</v>
      </c>
      <c r="F2752" s="64" t="n">
        <f aca="false">E2752*D2752</f>
        <v>329704.25</v>
      </c>
      <c r="I2752" s="63"/>
    </row>
    <row r="2753" customFormat="false" ht="14.5" hidden="false" customHeight="false" outlineLevel="0" collapsed="false">
      <c r="D2753" s="60" t="n">
        <v>2736</v>
      </c>
      <c r="E2753" s="61" t="n">
        <f aca="false">$E$13</f>
        <v>120.55</v>
      </c>
      <c r="F2753" s="64" t="n">
        <f aca="false">E2753*D2753</f>
        <v>329824.8</v>
      </c>
      <c r="I2753" s="63"/>
    </row>
    <row r="2754" customFormat="false" ht="14.5" hidden="false" customHeight="false" outlineLevel="0" collapsed="false">
      <c r="D2754" s="60" t="n">
        <v>2737</v>
      </c>
      <c r="E2754" s="61" t="n">
        <f aca="false">$E$13</f>
        <v>120.55</v>
      </c>
      <c r="F2754" s="64" t="n">
        <f aca="false">E2754*D2754</f>
        <v>329945.35</v>
      </c>
      <c r="I2754" s="63"/>
    </row>
    <row r="2755" customFormat="false" ht="14.5" hidden="false" customHeight="false" outlineLevel="0" collapsed="false">
      <c r="D2755" s="60" t="n">
        <v>2738</v>
      </c>
      <c r="E2755" s="61" t="n">
        <f aca="false">$E$13</f>
        <v>120.55</v>
      </c>
      <c r="F2755" s="64" t="n">
        <f aca="false">E2755*D2755</f>
        <v>330065.9</v>
      </c>
      <c r="I2755" s="63"/>
    </row>
    <row r="2756" customFormat="false" ht="14.5" hidden="false" customHeight="false" outlineLevel="0" collapsed="false">
      <c r="D2756" s="60" t="n">
        <v>2739</v>
      </c>
      <c r="E2756" s="61" t="n">
        <f aca="false">$E$13</f>
        <v>120.55</v>
      </c>
      <c r="F2756" s="64" t="n">
        <f aca="false">E2756*D2756</f>
        <v>330186.45</v>
      </c>
      <c r="I2756" s="63"/>
    </row>
    <row r="2757" customFormat="false" ht="14.5" hidden="false" customHeight="false" outlineLevel="0" collapsed="false">
      <c r="D2757" s="60" t="n">
        <v>2740</v>
      </c>
      <c r="E2757" s="61" t="n">
        <f aca="false">$E$13</f>
        <v>120.55</v>
      </c>
      <c r="F2757" s="64" t="n">
        <f aca="false">E2757*D2757</f>
        <v>330307</v>
      </c>
      <c r="I2757" s="63"/>
    </row>
    <row r="2758" customFormat="false" ht="14.5" hidden="false" customHeight="false" outlineLevel="0" collapsed="false">
      <c r="D2758" s="60" t="n">
        <v>2741</v>
      </c>
      <c r="E2758" s="61" t="n">
        <f aca="false">$E$13</f>
        <v>120.55</v>
      </c>
      <c r="F2758" s="64" t="n">
        <f aca="false">E2758*D2758</f>
        <v>330427.55</v>
      </c>
      <c r="I2758" s="63"/>
    </row>
    <row r="2759" customFormat="false" ht="14.5" hidden="false" customHeight="false" outlineLevel="0" collapsed="false">
      <c r="D2759" s="60" t="n">
        <v>2742</v>
      </c>
      <c r="E2759" s="61" t="n">
        <f aca="false">$E$13</f>
        <v>120.55</v>
      </c>
      <c r="F2759" s="64" t="n">
        <f aca="false">E2759*D2759</f>
        <v>330548.1</v>
      </c>
      <c r="I2759" s="63"/>
    </row>
    <row r="2760" customFormat="false" ht="14.5" hidden="false" customHeight="false" outlineLevel="0" collapsed="false">
      <c r="D2760" s="60" t="n">
        <v>2743</v>
      </c>
      <c r="E2760" s="61" t="n">
        <f aca="false">$E$13</f>
        <v>120.55</v>
      </c>
      <c r="F2760" s="64" t="n">
        <f aca="false">E2760*D2760</f>
        <v>330668.65</v>
      </c>
      <c r="I2760" s="63"/>
    </row>
    <row r="2761" customFormat="false" ht="14.5" hidden="false" customHeight="false" outlineLevel="0" collapsed="false">
      <c r="D2761" s="60" t="n">
        <v>2744</v>
      </c>
      <c r="E2761" s="61" t="n">
        <f aca="false">$E$13</f>
        <v>120.55</v>
      </c>
      <c r="F2761" s="64" t="n">
        <f aca="false">E2761*D2761</f>
        <v>330789.2</v>
      </c>
      <c r="I2761" s="63"/>
    </row>
    <row r="2762" customFormat="false" ht="14.5" hidden="false" customHeight="false" outlineLevel="0" collapsed="false">
      <c r="D2762" s="60" t="n">
        <v>2745</v>
      </c>
      <c r="E2762" s="61" t="n">
        <f aca="false">$E$13</f>
        <v>120.55</v>
      </c>
      <c r="F2762" s="64" t="n">
        <f aca="false">E2762*D2762</f>
        <v>330909.75</v>
      </c>
      <c r="I2762" s="63"/>
    </row>
    <row r="2763" customFormat="false" ht="14.5" hidden="false" customHeight="false" outlineLevel="0" collapsed="false">
      <c r="D2763" s="60" t="n">
        <v>2746</v>
      </c>
      <c r="E2763" s="61" t="n">
        <f aca="false">$E$13</f>
        <v>120.55</v>
      </c>
      <c r="F2763" s="64" t="n">
        <f aca="false">E2763*D2763</f>
        <v>331030.3</v>
      </c>
      <c r="I2763" s="63"/>
    </row>
    <row r="2764" customFormat="false" ht="14.5" hidden="false" customHeight="false" outlineLevel="0" collapsed="false">
      <c r="D2764" s="60" t="n">
        <v>2747</v>
      </c>
      <c r="E2764" s="61" t="n">
        <f aca="false">$E$13</f>
        <v>120.55</v>
      </c>
      <c r="F2764" s="64" t="n">
        <f aca="false">E2764*D2764</f>
        <v>331150.85</v>
      </c>
      <c r="I2764" s="63"/>
    </row>
    <row r="2765" customFormat="false" ht="14.5" hidden="false" customHeight="false" outlineLevel="0" collapsed="false">
      <c r="D2765" s="60" t="n">
        <v>2748</v>
      </c>
      <c r="E2765" s="61" t="n">
        <f aca="false">$E$13</f>
        <v>120.55</v>
      </c>
      <c r="F2765" s="64" t="n">
        <f aca="false">E2765*D2765</f>
        <v>331271.4</v>
      </c>
      <c r="I2765" s="63"/>
    </row>
    <row r="2766" customFormat="false" ht="14.5" hidden="false" customHeight="false" outlineLevel="0" collapsed="false">
      <c r="D2766" s="60" t="n">
        <v>2749</v>
      </c>
      <c r="E2766" s="61" t="n">
        <f aca="false">$E$13</f>
        <v>120.55</v>
      </c>
      <c r="F2766" s="64" t="n">
        <f aca="false">E2766*D2766</f>
        <v>331391.95</v>
      </c>
      <c r="I2766" s="63"/>
    </row>
    <row r="2767" customFormat="false" ht="14.5" hidden="false" customHeight="false" outlineLevel="0" collapsed="false">
      <c r="D2767" s="60" t="n">
        <v>2750</v>
      </c>
      <c r="E2767" s="61" t="n">
        <f aca="false">$E$13</f>
        <v>120.55</v>
      </c>
      <c r="F2767" s="64" t="n">
        <f aca="false">E2767*D2767</f>
        <v>331512.5</v>
      </c>
      <c r="I2767" s="63"/>
    </row>
    <row r="2768" customFormat="false" ht="14.5" hidden="false" customHeight="false" outlineLevel="0" collapsed="false">
      <c r="D2768" s="60" t="n">
        <v>2751</v>
      </c>
      <c r="E2768" s="61" t="n">
        <f aca="false">$E$13</f>
        <v>120.55</v>
      </c>
      <c r="F2768" s="64" t="n">
        <f aca="false">E2768*D2768</f>
        <v>331633.05</v>
      </c>
      <c r="I2768" s="63"/>
    </row>
    <row r="2769" customFormat="false" ht="14.5" hidden="false" customHeight="false" outlineLevel="0" collapsed="false">
      <c r="D2769" s="60" t="n">
        <v>2752</v>
      </c>
      <c r="E2769" s="61" t="n">
        <f aca="false">$E$13</f>
        <v>120.55</v>
      </c>
      <c r="F2769" s="64" t="n">
        <f aca="false">E2769*D2769</f>
        <v>331753.6</v>
      </c>
      <c r="I2769" s="63"/>
    </row>
    <row r="2770" customFormat="false" ht="14.5" hidden="false" customHeight="false" outlineLevel="0" collapsed="false">
      <c r="D2770" s="60" t="n">
        <v>2753</v>
      </c>
      <c r="E2770" s="61" t="n">
        <f aca="false">$E$13</f>
        <v>120.55</v>
      </c>
      <c r="F2770" s="64" t="n">
        <f aca="false">E2770*D2770</f>
        <v>331874.15</v>
      </c>
      <c r="I2770" s="63"/>
    </row>
    <row r="2771" customFormat="false" ht="14.5" hidden="false" customHeight="false" outlineLevel="0" collapsed="false">
      <c r="D2771" s="60" t="n">
        <v>2754</v>
      </c>
      <c r="E2771" s="61" t="n">
        <f aca="false">$E$13</f>
        <v>120.55</v>
      </c>
      <c r="F2771" s="64" t="n">
        <f aca="false">E2771*D2771</f>
        <v>331994.7</v>
      </c>
      <c r="I2771" s="63"/>
    </row>
    <row r="2772" customFormat="false" ht="14.5" hidden="false" customHeight="false" outlineLevel="0" collapsed="false">
      <c r="D2772" s="60" t="n">
        <v>2755</v>
      </c>
      <c r="E2772" s="61" t="n">
        <f aca="false">$E$13</f>
        <v>120.55</v>
      </c>
      <c r="F2772" s="64" t="n">
        <f aca="false">E2772*D2772</f>
        <v>332115.25</v>
      </c>
      <c r="I2772" s="63"/>
    </row>
    <row r="2773" customFormat="false" ht="14.5" hidden="false" customHeight="false" outlineLevel="0" collapsed="false">
      <c r="D2773" s="60" t="n">
        <v>2756</v>
      </c>
      <c r="E2773" s="61" t="n">
        <f aca="false">$E$13</f>
        <v>120.55</v>
      </c>
      <c r="F2773" s="64" t="n">
        <f aca="false">E2773*D2773</f>
        <v>332235.8</v>
      </c>
      <c r="I2773" s="63"/>
    </row>
    <row r="2774" customFormat="false" ht="14.5" hidden="false" customHeight="false" outlineLevel="0" collapsed="false">
      <c r="D2774" s="60" t="n">
        <v>2757</v>
      </c>
      <c r="E2774" s="61" t="n">
        <f aca="false">$E$13</f>
        <v>120.55</v>
      </c>
      <c r="F2774" s="64" t="n">
        <f aca="false">E2774*D2774</f>
        <v>332356.35</v>
      </c>
      <c r="I2774" s="63"/>
    </row>
    <row r="2775" customFormat="false" ht="14.5" hidden="false" customHeight="false" outlineLevel="0" collapsed="false">
      <c r="D2775" s="60" t="n">
        <v>2758</v>
      </c>
      <c r="E2775" s="61" t="n">
        <f aca="false">$E$13</f>
        <v>120.55</v>
      </c>
      <c r="F2775" s="64" t="n">
        <f aca="false">E2775*D2775</f>
        <v>332476.9</v>
      </c>
      <c r="I2775" s="63"/>
    </row>
    <row r="2776" customFormat="false" ht="14.5" hidden="false" customHeight="false" outlineLevel="0" collapsed="false">
      <c r="D2776" s="60" t="n">
        <v>2759</v>
      </c>
      <c r="E2776" s="61" t="n">
        <f aca="false">$E$13</f>
        <v>120.55</v>
      </c>
      <c r="F2776" s="64" t="n">
        <f aca="false">E2776*D2776</f>
        <v>332597.45</v>
      </c>
      <c r="I2776" s="63"/>
    </row>
    <row r="2777" customFormat="false" ht="14.5" hidden="false" customHeight="false" outlineLevel="0" collapsed="false">
      <c r="D2777" s="60" t="n">
        <v>2760</v>
      </c>
      <c r="E2777" s="61" t="n">
        <f aca="false">$E$13</f>
        <v>120.55</v>
      </c>
      <c r="F2777" s="64" t="n">
        <f aca="false">E2777*D2777</f>
        <v>332718</v>
      </c>
      <c r="I2777" s="63"/>
    </row>
    <row r="2778" customFormat="false" ht="14.5" hidden="false" customHeight="false" outlineLevel="0" collapsed="false">
      <c r="D2778" s="60" t="n">
        <v>2761</v>
      </c>
      <c r="E2778" s="61" t="n">
        <f aca="false">$E$13</f>
        <v>120.55</v>
      </c>
      <c r="F2778" s="64" t="n">
        <f aca="false">E2778*D2778</f>
        <v>332838.55</v>
      </c>
      <c r="I2778" s="63"/>
    </row>
    <row r="2779" customFormat="false" ht="14.5" hidden="false" customHeight="false" outlineLevel="0" collapsed="false">
      <c r="D2779" s="60" t="n">
        <v>2762</v>
      </c>
      <c r="E2779" s="61" t="n">
        <f aca="false">$E$13</f>
        <v>120.55</v>
      </c>
      <c r="F2779" s="64" t="n">
        <f aca="false">E2779*D2779</f>
        <v>332959.1</v>
      </c>
      <c r="I2779" s="63"/>
    </row>
    <row r="2780" customFormat="false" ht="14.5" hidden="false" customHeight="false" outlineLevel="0" collapsed="false">
      <c r="D2780" s="60" t="n">
        <v>2763</v>
      </c>
      <c r="E2780" s="61" t="n">
        <f aca="false">$E$13</f>
        <v>120.55</v>
      </c>
      <c r="F2780" s="64" t="n">
        <f aca="false">E2780*D2780</f>
        <v>333079.65</v>
      </c>
      <c r="I2780" s="63"/>
    </row>
    <row r="2781" customFormat="false" ht="14.5" hidden="false" customHeight="false" outlineLevel="0" collapsed="false">
      <c r="D2781" s="60" t="n">
        <v>2764</v>
      </c>
      <c r="E2781" s="61" t="n">
        <f aca="false">$E$13</f>
        <v>120.55</v>
      </c>
      <c r="F2781" s="64" t="n">
        <f aca="false">E2781*D2781</f>
        <v>333200.2</v>
      </c>
      <c r="I2781" s="63"/>
    </row>
    <row r="2782" customFormat="false" ht="14.5" hidden="false" customHeight="false" outlineLevel="0" collapsed="false">
      <c r="D2782" s="60" t="n">
        <v>2765</v>
      </c>
      <c r="E2782" s="61" t="n">
        <f aca="false">$E$13</f>
        <v>120.55</v>
      </c>
      <c r="F2782" s="64" t="n">
        <f aca="false">E2782*D2782</f>
        <v>333320.75</v>
      </c>
      <c r="I2782" s="63"/>
    </row>
    <row r="2783" customFormat="false" ht="14.5" hidden="false" customHeight="false" outlineLevel="0" collapsed="false">
      <c r="D2783" s="60" t="n">
        <v>2766</v>
      </c>
      <c r="E2783" s="61" t="n">
        <f aca="false">$E$13</f>
        <v>120.55</v>
      </c>
      <c r="F2783" s="64" t="n">
        <f aca="false">E2783*D2783</f>
        <v>333441.3</v>
      </c>
      <c r="I2783" s="63"/>
    </row>
    <row r="2784" customFormat="false" ht="14.5" hidden="false" customHeight="false" outlineLevel="0" collapsed="false">
      <c r="D2784" s="60" t="n">
        <v>2767</v>
      </c>
      <c r="E2784" s="61" t="n">
        <f aca="false">$E$13</f>
        <v>120.55</v>
      </c>
      <c r="F2784" s="64" t="n">
        <f aca="false">E2784*D2784</f>
        <v>333561.85</v>
      </c>
      <c r="I2784" s="63"/>
    </row>
    <row r="2785" customFormat="false" ht="14.5" hidden="false" customHeight="false" outlineLevel="0" collapsed="false">
      <c r="D2785" s="60" t="n">
        <v>2768</v>
      </c>
      <c r="E2785" s="61" t="n">
        <f aca="false">$E$13</f>
        <v>120.55</v>
      </c>
      <c r="F2785" s="64" t="n">
        <f aca="false">E2785*D2785</f>
        <v>333682.4</v>
      </c>
      <c r="I2785" s="63"/>
    </row>
    <row r="2786" customFormat="false" ht="14.5" hidden="false" customHeight="false" outlineLevel="0" collapsed="false">
      <c r="D2786" s="60" t="n">
        <v>2769</v>
      </c>
      <c r="E2786" s="61" t="n">
        <f aca="false">$E$13</f>
        <v>120.55</v>
      </c>
      <c r="F2786" s="64" t="n">
        <f aca="false">E2786*D2786</f>
        <v>333802.95</v>
      </c>
      <c r="I2786" s="63"/>
    </row>
    <row r="2787" customFormat="false" ht="14.5" hidden="false" customHeight="false" outlineLevel="0" collapsed="false">
      <c r="D2787" s="60" t="n">
        <v>2770</v>
      </c>
      <c r="E2787" s="61" t="n">
        <f aca="false">$E$13</f>
        <v>120.55</v>
      </c>
      <c r="F2787" s="64" t="n">
        <f aca="false">E2787*D2787</f>
        <v>333923.5</v>
      </c>
      <c r="I2787" s="63"/>
    </row>
    <row r="2788" customFormat="false" ht="14.5" hidden="false" customHeight="false" outlineLevel="0" collapsed="false">
      <c r="D2788" s="60" t="n">
        <v>2771</v>
      </c>
      <c r="E2788" s="61" t="n">
        <f aca="false">$E$13</f>
        <v>120.55</v>
      </c>
      <c r="F2788" s="64" t="n">
        <f aca="false">E2788*D2788</f>
        <v>334044.05</v>
      </c>
      <c r="I2788" s="63"/>
    </row>
    <row r="2789" customFormat="false" ht="14.5" hidden="false" customHeight="false" outlineLevel="0" collapsed="false">
      <c r="D2789" s="60" t="n">
        <v>2772</v>
      </c>
      <c r="E2789" s="61" t="n">
        <f aca="false">$E$13</f>
        <v>120.55</v>
      </c>
      <c r="F2789" s="64" t="n">
        <f aca="false">E2789*D2789</f>
        <v>334164.6</v>
      </c>
      <c r="I2789" s="63"/>
    </row>
    <row r="2790" customFormat="false" ht="14.5" hidden="false" customHeight="false" outlineLevel="0" collapsed="false">
      <c r="D2790" s="60" t="n">
        <v>2773</v>
      </c>
      <c r="E2790" s="61" t="n">
        <f aca="false">$E$13</f>
        <v>120.55</v>
      </c>
      <c r="F2790" s="64" t="n">
        <f aca="false">E2790*D2790</f>
        <v>334285.15</v>
      </c>
      <c r="I2790" s="63"/>
    </row>
    <row r="2791" customFormat="false" ht="14.5" hidden="false" customHeight="false" outlineLevel="0" collapsed="false">
      <c r="D2791" s="60" t="n">
        <v>2774</v>
      </c>
      <c r="E2791" s="61" t="n">
        <f aca="false">$E$13</f>
        <v>120.55</v>
      </c>
      <c r="F2791" s="64" t="n">
        <f aca="false">E2791*D2791</f>
        <v>334405.7</v>
      </c>
      <c r="I2791" s="63"/>
    </row>
    <row r="2792" customFormat="false" ht="14.5" hidden="false" customHeight="false" outlineLevel="0" collapsed="false">
      <c r="D2792" s="60" t="n">
        <v>2775</v>
      </c>
      <c r="E2792" s="61" t="n">
        <f aca="false">$E$13</f>
        <v>120.55</v>
      </c>
      <c r="F2792" s="64" t="n">
        <f aca="false">E2792*D2792</f>
        <v>334526.25</v>
      </c>
      <c r="I2792" s="63"/>
    </row>
    <row r="2793" customFormat="false" ht="14.5" hidden="false" customHeight="false" outlineLevel="0" collapsed="false">
      <c r="D2793" s="60" t="n">
        <v>2776</v>
      </c>
      <c r="E2793" s="61" t="n">
        <f aca="false">$E$13</f>
        <v>120.55</v>
      </c>
      <c r="F2793" s="64" t="n">
        <f aca="false">E2793*D2793</f>
        <v>334646.8</v>
      </c>
      <c r="I2793" s="63"/>
    </row>
    <row r="2794" customFormat="false" ht="14.5" hidden="false" customHeight="false" outlineLevel="0" collapsed="false">
      <c r="D2794" s="60" t="n">
        <v>2777</v>
      </c>
      <c r="E2794" s="61" t="n">
        <f aca="false">$E$13</f>
        <v>120.55</v>
      </c>
      <c r="F2794" s="64" t="n">
        <f aca="false">E2794*D2794</f>
        <v>334767.35</v>
      </c>
      <c r="I2794" s="63"/>
    </row>
    <row r="2795" customFormat="false" ht="14.5" hidden="false" customHeight="false" outlineLevel="0" collapsed="false">
      <c r="D2795" s="60" t="n">
        <v>2778</v>
      </c>
      <c r="E2795" s="61" t="n">
        <f aca="false">$E$13</f>
        <v>120.55</v>
      </c>
      <c r="F2795" s="64" t="n">
        <f aca="false">E2795*D2795</f>
        <v>334887.9</v>
      </c>
      <c r="I2795" s="63"/>
    </row>
    <row r="2796" customFormat="false" ht="14.5" hidden="false" customHeight="false" outlineLevel="0" collapsed="false">
      <c r="D2796" s="60" t="n">
        <v>2779</v>
      </c>
      <c r="E2796" s="61" t="n">
        <f aca="false">$E$13</f>
        <v>120.55</v>
      </c>
      <c r="F2796" s="64" t="n">
        <f aca="false">E2796*D2796</f>
        <v>335008.45</v>
      </c>
      <c r="I2796" s="63"/>
    </row>
    <row r="2797" customFormat="false" ht="14.5" hidden="false" customHeight="false" outlineLevel="0" collapsed="false">
      <c r="D2797" s="60" t="n">
        <v>2780</v>
      </c>
      <c r="E2797" s="61" t="n">
        <f aca="false">$E$13</f>
        <v>120.55</v>
      </c>
      <c r="F2797" s="64" t="n">
        <f aca="false">E2797*D2797</f>
        <v>335129</v>
      </c>
      <c r="I2797" s="63"/>
    </row>
    <row r="2798" customFormat="false" ht="14.5" hidden="false" customHeight="false" outlineLevel="0" collapsed="false">
      <c r="D2798" s="60" t="n">
        <v>2781</v>
      </c>
      <c r="E2798" s="61" t="n">
        <f aca="false">$E$13</f>
        <v>120.55</v>
      </c>
      <c r="F2798" s="64" t="n">
        <f aca="false">E2798*D2798</f>
        <v>335249.55</v>
      </c>
      <c r="I2798" s="63"/>
    </row>
    <row r="2799" customFormat="false" ht="14.5" hidden="false" customHeight="false" outlineLevel="0" collapsed="false">
      <c r="D2799" s="60" t="n">
        <v>2782</v>
      </c>
      <c r="E2799" s="61" t="n">
        <f aca="false">$E$13</f>
        <v>120.55</v>
      </c>
      <c r="F2799" s="64" t="n">
        <f aca="false">E2799*D2799</f>
        <v>335370.1</v>
      </c>
      <c r="I2799" s="63"/>
    </row>
    <row r="2800" customFormat="false" ht="14.5" hidden="false" customHeight="false" outlineLevel="0" collapsed="false">
      <c r="D2800" s="60" t="n">
        <v>2783</v>
      </c>
      <c r="E2800" s="61" t="n">
        <f aca="false">$E$13</f>
        <v>120.55</v>
      </c>
      <c r="F2800" s="64" t="n">
        <f aca="false">E2800*D2800</f>
        <v>335490.65</v>
      </c>
      <c r="I2800" s="63"/>
    </row>
    <row r="2801" customFormat="false" ht="14.5" hidden="false" customHeight="false" outlineLevel="0" collapsed="false">
      <c r="D2801" s="60" t="n">
        <v>2784</v>
      </c>
      <c r="E2801" s="61" t="n">
        <f aca="false">$E$13</f>
        <v>120.55</v>
      </c>
      <c r="F2801" s="64" t="n">
        <f aca="false">E2801*D2801</f>
        <v>335611.2</v>
      </c>
      <c r="I2801" s="63"/>
    </row>
    <row r="2802" customFormat="false" ht="14.5" hidden="false" customHeight="false" outlineLevel="0" collapsed="false">
      <c r="D2802" s="60" t="n">
        <v>2785</v>
      </c>
      <c r="E2802" s="61" t="n">
        <f aca="false">$E$13</f>
        <v>120.55</v>
      </c>
      <c r="F2802" s="64" t="n">
        <f aca="false">E2802*D2802</f>
        <v>335731.75</v>
      </c>
      <c r="I2802" s="63"/>
    </row>
    <row r="2803" customFormat="false" ht="14.5" hidden="false" customHeight="false" outlineLevel="0" collapsed="false">
      <c r="D2803" s="60" t="n">
        <v>2786</v>
      </c>
      <c r="E2803" s="61" t="n">
        <f aca="false">$E$13</f>
        <v>120.55</v>
      </c>
      <c r="F2803" s="64" t="n">
        <f aca="false">E2803*D2803</f>
        <v>335852.3</v>
      </c>
      <c r="I2803" s="63"/>
    </row>
    <row r="2804" customFormat="false" ht="14.5" hidden="false" customHeight="false" outlineLevel="0" collapsed="false">
      <c r="D2804" s="60" t="n">
        <v>2787</v>
      </c>
      <c r="E2804" s="61" t="n">
        <f aca="false">$E$13</f>
        <v>120.55</v>
      </c>
      <c r="F2804" s="64" t="n">
        <f aca="false">E2804*D2804</f>
        <v>335972.85</v>
      </c>
      <c r="I2804" s="63"/>
    </row>
    <row r="2805" customFormat="false" ht="14.5" hidden="false" customHeight="false" outlineLevel="0" collapsed="false">
      <c r="D2805" s="60" t="n">
        <v>2788</v>
      </c>
      <c r="E2805" s="61" t="n">
        <f aca="false">$E$13</f>
        <v>120.55</v>
      </c>
      <c r="F2805" s="64" t="n">
        <f aca="false">E2805*D2805</f>
        <v>336093.4</v>
      </c>
      <c r="I2805" s="63"/>
    </row>
    <row r="2806" customFormat="false" ht="14.5" hidden="false" customHeight="false" outlineLevel="0" collapsed="false">
      <c r="D2806" s="60" t="n">
        <v>2789</v>
      </c>
      <c r="E2806" s="61" t="n">
        <f aca="false">$E$13</f>
        <v>120.55</v>
      </c>
      <c r="F2806" s="64" t="n">
        <f aca="false">E2806*D2806</f>
        <v>336213.95</v>
      </c>
      <c r="I2806" s="63"/>
    </row>
    <row r="2807" customFormat="false" ht="14.5" hidden="false" customHeight="false" outlineLevel="0" collapsed="false">
      <c r="D2807" s="60" t="n">
        <v>2790</v>
      </c>
      <c r="E2807" s="61" t="n">
        <f aca="false">$E$13</f>
        <v>120.55</v>
      </c>
      <c r="F2807" s="64" t="n">
        <f aca="false">E2807*D2807</f>
        <v>336334.5</v>
      </c>
      <c r="I2807" s="63"/>
    </row>
    <row r="2808" customFormat="false" ht="14.5" hidden="false" customHeight="false" outlineLevel="0" collapsed="false">
      <c r="D2808" s="60" t="n">
        <v>2791</v>
      </c>
      <c r="E2808" s="61" t="n">
        <f aca="false">$E$13</f>
        <v>120.55</v>
      </c>
      <c r="F2808" s="64" t="n">
        <f aca="false">E2808*D2808</f>
        <v>336455.05</v>
      </c>
      <c r="I2808" s="63"/>
    </row>
    <row r="2809" customFormat="false" ht="14.5" hidden="false" customHeight="false" outlineLevel="0" collapsed="false">
      <c r="D2809" s="60" t="n">
        <v>2792</v>
      </c>
      <c r="E2809" s="61" t="n">
        <f aca="false">$E$13</f>
        <v>120.55</v>
      </c>
      <c r="F2809" s="64" t="n">
        <f aca="false">E2809*D2809</f>
        <v>336575.6</v>
      </c>
      <c r="I2809" s="63"/>
    </row>
    <row r="2810" customFormat="false" ht="14.5" hidden="false" customHeight="false" outlineLevel="0" collapsed="false">
      <c r="D2810" s="60" t="n">
        <v>2793</v>
      </c>
      <c r="E2810" s="61" t="n">
        <f aca="false">$E$13</f>
        <v>120.55</v>
      </c>
      <c r="F2810" s="64" t="n">
        <f aca="false">E2810*D2810</f>
        <v>336696.15</v>
      </c>
      <c r="I2810" s="63"/>
    </row>
    <row r="2811" customFormat="false" ht="14.5" hidden="false" customHeight="false" outlineLevel="0" collapsed="false">
      <c r="D2811" s="60" t="n">
        <v>2794</v>
      </c>
      <c r="E2811" s="61" t="n">
        <f aca="false">$E$13</f>
        <v>120.55</v>
      </c>
      <c r="F2811" s="64" t="n">
        <f aca="false">E2811*D2811</f>
        <v>336816.7</v>
      </c>
      <c r="I2811" s="63"/>
    </row>
    <row r="2812" customFormat="false" ht="14.5" hidden="false" customHeight="false" outlineLevel="0" collapsed="false">
      <c r="D2812" s="60" t="n">
        <v>2795</v>
      </c>
      <c r="E2812" s="61" t="n">
        <f aca="false">$E$13</f>
        <v>120.55</v>
      </c>
      <c r="F2812" s="64" t="n">
        <f aca="false">E2812*D2812</f>
        <v>336937.25</v>
      </c>
      <c r="I2812" s="63"/>
    </row>
    <row r="2813" customFormat="false" ht="14.5" hidden="false" customHeight="false" outlineLevel="0" collapsed="false">
      <c r="D2813" s="60" t="n">
        <v>2796</v>
      </c>
      <c r="E2813" s="61" t="n">
        <f aca="false">$E$13</f>
        <v>120.55</v>
      </c>
      <c r="F2813" s="64" t="n">
        <f aca="false">E2813*D2813</f>
        <v>337057.8</v>
      </c>
      <c r="I2813" s="63"/>
    </row>
    <row r="2814" customFormat="false" ht="14.5" hidden="false" customHeight="false" outlineLevel="0" collapsed="false">
      <c r="D2814" s="60" t="n">
        <v>2797</v>
      </c>
      <c r="E2814" s="61" t="n">
        <f aca="false">$E$13</f>
        <v>120.55</v>
      </c>
      <c r="F2814" s="64" t="n">
        <f aca="false">E2814*D2814</f>
        <v>337178.35</v>
      </c>
      <c r="I2814" s="63"/>
    </row>
    <row r="2815" customFormat="false" ht="14.5" hidden="false" customHeight="false" outlineLevel="0" collapsed="false">
      <c r="D2815" s="60" t="n">
        <v>2798</v>
      </c>
      <c r="E2815" s="61" t="n">
        <f aca="false">$E$13</f>
        <v>120.55</v>
      </c>
      <c r="F2815" s="64" t="n">
        <f aca="false">E2815*D2815</f>
        <v>337298.9</v>
      </c>
      <c r="I2815" s="63"/>
    </row>
    <row r="2816" customFormat="false" ht="14.5" hidden="false" customHeight="false" outlineLevel="0" collapsed="false">
      <c r="D2816" s="60" t="n">
        <v>2799</v>
      </c>
      <c r="E2816" s="61" t="n">
        <f aca="false">$E$13</f>
        <v>120.55</v>
      </c>
      <c r="F2816" s="64" t="n">
        <f aca="false">E2816*D2816</f>
        <v>337419.45</v>
      </c>
      <c r="I2816" s="63"/>
    </row>
    <row r="2817" customFormat="false" ht="14.5" hidden="false" customHeight="false" outlineLevel="0" collapsed="false">
      <c r="D2817" s="60" t="n">
        <v>2800</v>
      </c>
      <c r="E2817" s="61" t="n">
        <f aca="false">$E$13</f>
        <v>120.55</v>
      </c>
      <c r="F2817" s="64" t="n">
        <f aca="false">E2817*D2817</f>
        <v>337540</v>
      </c>
      <c r="I2817" s="63"/>
    </row>
    <row r="2818" customFormat="false" ht="14.5" hidden="false" customHeight="false" outlineLevel="0" collapsed="false">
      <c r="D2818" s="60" t="n">
        <v>2801</v>
      </c>
      <c r="E2818" s="61" t="n">
        <f aca="false">$E$13</f>
        <v>120.55</v>
      </c>
      <c r="F2818" s="64" t="n">
        <f aca="false">E2818*D2818</f>
        <v>337660.55</v>
      </c>
      <c r="I2818" s="63"/>
    </row>
    <row r="2819" customFormat="false" ht="14.5" hidden="false" customHeight="false" outlineLevel="0" collapsed="false">
      <c r="D2819" s="60" t="n">
        <v>2802</v>
      </c>
      <c r="E2819" s="61" t="n">
        <f aca="false">$E$13</f>
        <v>120.55</v>
      </c>
      <c r="F2819" s="64" t="n">
        <f aca="false">E2819*D2819</f>
        <v>337781.1</v>
      </c>
      <c r="I2819" s="63"/>
    </row>
    <row r="2820" customFormat="false" ht="14.5" hidden="false" customHeight="false" outlineLevel="0" collapsed="false">
      <c r="D2820" s="60" t="n">
        <v>2803</v>
      </c>
      <c r="E2820" s="61" t="n">
        <f aca="false">$E$13</f>
        <v>120.55</v>
      </c>
      <c r="F2820" s="64" t="n">
        <f aca="false">E2820*D2820</f>
        <v>337901.65</v>
      </c>
      <c r="I2820" s="63"/>
    </row>
    <row r="2821" customFormat="false" ht="14.5" hidden="false" customHeight="false" outlineLevel="0" collapsed="false">
      <c r="D2821" s="60" t="n">
        <v>2804</v>
      </c>
      <c r="E2821" s="61" t="n">
        <f aca="false">$E$13</f>
        <v>120.55</v>
      </c>
      <c r="F2821" s="64" t="n">
        <f aca="false">E2821*D2821</f>
        <v>338022.2</v>
      </c>
      <c r="I2821" s="63"/>
    </row>
    <row r="2822" customFormat="false" ht="14.5" hidden="false" customHeight="false" outlineLevel="0" collapsed="false">
      <c r="D2822" s="60" t="n">
        <v>2805</v>
      </c>
      <c r="E2822" s="61" t="n">
        <f aca="false">$E$13</f>
        <v>120.55</v>
      </c>
      <c r="F2822" s="64" t="n">
        <f aca="false">E2822*D2822</f>
        <v>338142.75</v>
      </c>
      <c r="I2822" s="63"/>
    </row>
    <row r="2823" customFormat="false" ht="14.5" hidden="false" customHeight="false" outlineLevel="0" collapsed="false">
      <c r="D2823" s="60" t="n">
        <v>2806</v>
      </c>
      <c r="E2823" s="61" t="n">
        <f aca="false">$E$13</f>
        <v>120.55</v>
      </c>
      <c r="F2823" s="64" t="n">
        <f aca="false">E2823*D2823</f>
        <v>338263.3</v>
      </c>
      <c r="I2823" s="63"/>
    </row>
    <row r="2824" customFormat="false" ht="14.5" hidden="false" customHeight="false" outlineLevel="0" collapsed="false">
      <c r="D2824" s="60" t="n">
        <v>2807</v>
      </c>
      <c r="E2824" s="61" t="n">
        <f aca="false">$E$13</f>
        <v>120.55</v>
      </c>
      <c r="F2824" s="64" t="n">
        <f aca="false">E2824*D2824</f>
        <v>338383.85</v>
      </c>
      <c r="I2824" s="63"/>
    </row>
    <row r="2825" customFormat="false" ht="14.5" hidden="false" customHeight="false" outlineLevel="0" collapsed="false">
      <c r="D2825" s="60" t="n">
        <v>2808</v>
      </c>
      <c r="E2825" s="61" t="n">
        <f aca="false">$E$13</f>
        <v>120.55</v>
      </c>
      <c r="F2825" s="64" t="n">
        <f aca="false">E2825*D2825</f>
        <v>338504.4</v>
      </c>
      <c r="I2825" s="63"/>
    </row>
    <row r="2826" customFormat="false" ht="14.5" hidden="false" customHeight="false" outlineLevel="0" collapsed="false">
      <c r="D2826" s="60" t="n">
        <v>2809</v>
      </c>
      <c r="E2826" s="61" t="n">
        <f aca="false">$E$13</f>
        <v>120.55</v>
      </c>
      <c r="F2826" s="64" t="n">
        <f aca="false">E2826*D2826</f>
        <v>338624.95</v>
      </c>
      <c r="I2826" s="63"/>
    </row>
    <row r="2827" customFormat="false" ht="14.5" hidden="false" customHeight="false" outlineLevel="0" collapsed="false">
      <c r="D2827" s="60" t="n">
        <v>2810</v>
      </c>
      <c r="E2827" s="61" t="n">
        <f aca="false">$E$13</f>
        <v>120.55</v>
      </c>
      <c r="F2827" s="64" t="n">
        <f aca="false">E2827*D2827</f>
        <v>338745.5</v>
      </c>
      <c r="I2827" s="63"/>
    </row>
    <row r="2828" customFormat="false" ht="14.5" hidden="false" customHeight="false" outlineLevel="0" collapsed="false">
      <c r="D2828" s="60" t="n">
        <v>2811</v>
      </c>
      <c r="E2828" s="61" t="n">
        <f aca="false">$E$13</f>
        <v>120.55</v>
      </c>
      <c r="F2828" s="64" t="n">
        <f aca="false">E2828*D2828</f>
        <v>338866.05</v>
      </c>
      <c r="I2828" s="63"/>
    </row>
    <row r="2829" customFormat="false" ht="14.5" hidden="false" customHeight="false" outlineLevel="0" collapsed="false">
      <c r="D2829" s="60" t="n">
        <v>2812</v>
      </c>
      <c r="E2829" s="61" t="n">
        <f aca="false">$E$13</f>
        <v>120.55</v>
      </c>
      <c r="F2829" s="64" t="n">
        <f aca="false">E2829*D2829</f>
        <v>338986.6</v>
      </c>
      <c r="I2829" s="63"/>
    </row>
    <row r="2830" customFormat="false" ht="14.5" hidden="false" customHeight="false" outlineLevel="0" collapsed="false">
      <c r="D2830" s="60" t="n">
        <v>2813</v>
      </c>
      <c r="E2830" s="61" t="n">
        <f aca="false">$E$13</f>
        <v>120.55</v>
      </c>
      <c r="F2830" s="64" t="n">
        <f aca="false">E2830*D2830</f>
        <v>339107.15</v>
      </c>
      <c r="I2830" s="63"/>
    </row>
    <row r="2831" customFormat="false" ht="14.5" hidden="false" customHeight="false" outlineLevel="0" collapsed="false">
      <c r="D2831" s="60" t="n">
        <v>2814</v>
      </c>
      <c r="E2831" s="61" t="n">
        <f aca="false">$E$13</f>
        <v>120.55</v>
      </c>
      <c r="F2831" s="64" t="n">
        <f aca="false">E2831*D2831</f>
        <v>339227.7</v>
      </c>
      <c r="I2831" s="63"/>
    </row>
    <row r="2832" customFormat="false" ht="14.5" hidden="false" customHeight="false" outlineLevel="0" collapsed="false">
      <c r="D2832" s="60" t="n">
        <v>2815</v>
      </c>
      <c r="E2832" s="61" t="n">
        <f aca="false">$E$13</f>
        <v>120.55</v>
      </c>
      <c r="F2832" s="64" t="n">
        <f aca="false">E2832*D2832</f>
        <v>339348.25</v>
      </c>
      <c r="I2832" s="63"/>
    </row>
    <row r="2833" customFormat="false" ht="14.5" hidden="false" customHeight="false" outlineLevel="0" collapsed="false">
      <c r="D2833" s="60" t="n">
        <v>2816</v>
      </c>
      <c r="E2833" s="61" t="n">
        <f aca="false">$E$13</f>
        <v>120.55</v>
      </c>
      <c r="F2833" s="64" t="n">
        <f aca="false">E2833*D2833</f>
        <v>339468.8</v>
      </c>
      <c r="I2833" s="63"/>
    </row>
    <row r="2834" customFormat="false" ht="14.5" hidden="false" customHeight="false" outlineLevel="0" collapsed="false">
      <c r="D2834" s="60" t="n">
        <v>2817</v>
      </c>
      <c r="E2834" s="61" t="n">
        <f aca="false">$E$13</f>
        <v>120.55</v>
      </c>
      <c r="F2834" s="64" t="n">
        <f aca="false">E2834*D2834</f>
        <v>339589.35</v>
      </c>
      <c r="I2834" s="63"/>
    </row>
    <row r="2835" customFormat="false" ht="14.5" hidden="false" customHeight="false" outlineLevel="0" collapsed="false">
      <c r="D2835" s="60" t="n">
        <v>2818</v>
      </c>
      <c r="E2835" s="61" t="n">
        <f aca="false">$E$13</f>
        <v>120.55</v>
      </c>
      <c r="F2835" s="64" t="n">
        <f aca="false">E2835*D2835</f>
        <v>339709.9</v>
      </c>
      <c r="I2835" s="63"/>
    </row>
    <row r="2836" customFormat="false" ht="14.5" hidden="false" customHeight="false" outlineLevel="0" collapsed="false">
      <c r="D2836" s="60" t="n">
        <v>2819</v>
      </c>
      <c r="E2836" s="61" t="n">
        <f aca="false">$E$13</f>
        <v>120.55</v>
      </c>
      <c r="F2836" s="64" t="n">
        <f aca="false">E2836*D2836</f>
        <v>339830.45</v>
      </c>
      <c r="I2836" s="63"/>
    </row>
    <row r="2837" customFormat="false" ht="14.5" hidden="false" customHeight="false" outlineLevel="0" collapsed="false">
      <c r="D2837" s="60" t="n">
        <v>2820</v>
      </c>
      <c r="E2837" s="61" t="n">
        <f aca="false">$E$13</f>
        <v>120.55</v>
      </c>
      <c r="F2837" s="64" t="n">
        <f aca="false">E2837*D2837</f>
        <v>339951</v>
      </c>
      <c r="I2837" s="63"/>
    </row>
    <row r="2838" customFormat="false" ht="14.5" hidden="false" customHeight="false" outlineLevel="0" collapsed="false">
      <c r="D2838" s="60" t="n">
        <v>2821</v>
      </c>
      <c r="E2838" s="61" t="n">
        <f aca="false">$E$13</f>
        <v>120.55</v>
      </c>
      <c r="F2838" s="64" t="n">
        <f aca="false">E2838*D2838</f>
        <v>340071.55</v>
      </c>
      <c r="I2838" s="63"/>
    </row>
    <row r="2839" customFormat="false" ht="14.5" hidden="false" customHeight="false" outlineLevel="0" collapsed="false">
      <c r="D2839" s="60" t="n">
        <v>2822</v>
      </c>
      <c r="E2839" s="61" t="n">
        <f aca="false">$E$13</f>
        <v>120.55</v>
      </c>
      <c r="F2839" s="64" t="n">
        <f aca="false">E2839*D2839</f>
        <v>340192.1</v>
      </c>
      <c r="I2839" s="63"/>
    </row>
    <row r="2840" customFormat="false" ht="14.5" hidden="false" customHeight="false" outlineLevel="0" collapsed="false">
      <c r="D2840" s="60" t="n">
        <v>2823</v>
      </c>
      <c r="E2840" s="61" t="n">
        <f aca="false">$E$13</f>
        <v>120.55</v>
      </c>
      <c r="F2840" s="64" t="n">
        <f aca="false">E2840*D2840</f>
        <v>340312.65</v>
      </c>
      <c r="I2840" s="63"/>
    </row>
    <row r="2841" customFormat="false" ht="14.5" hidden="false" customHeight="false" outlineLevel="0" collapsed="false">
      <c r="D2841" s="60" t="n">
        <v>2824</v>
      </c>
      <c r="E2841" s="61" t="n">
        <f aca="false">$E$13</f>
        <v>120.55</v>
      </c>
      <c r="F2841" s="64" t="n">
        <f aca="false">E2841*D2841</f>
        <v>340433.2</v>
      </c>
      <c r="I2841" s="63"/>
    </row>
    <row r="2842" customFormat="false" ht="14.5" hidden="false" customHeight="false" outlineLevel="0" collapsed="false">
      <c r="D2842" s="60" t="n">
        <v>2825</v>
      </c>
      <c r="E2842" s="61" t="n">
        <f aca="false">$E$13</f>
        <v>120.55</v>
      </c>
      <c r="F2842" s="64" t="n">
        <f aca="false">E2842*D2842</f>
        <v>340553.75</v>
      </c>
      <c r="I2842" s="63"/>
    </row>
    <row r="2843" customFormat="false" ht="14.5" hidden="false" customHeight="false" outlineLevel="0" collapsed="false">
      <c r="D2843" s="60" t="n">
        <v>2826</v>
      </c>
      <c r="E2843" s="61" t="n">
        <f aca="false">$E$13</f>
        <v>120.55</v>
      </c>
      <c r="F2843" s="64" t="n">
        <f aca="false">E2843*D2843</f>
        <v>340674.3</v>
      </c>
      <c r="I2843" s="63"/>
    </row>
    <row r="2844" customFormat="false" ht="14.5" hidden="false" customHeight="false" outlineLevel="0" collapsed="false">
      <c r="D2844" s="60" t="n">
        <v>2827</v>
      </c>
      <c r="E2844" s="61" t="n">
        <f aca="false">$E$13</f>
        <v>120.55</v>
      </c>
      <c r="F2844" s="64" t="n">
        <f aca="false">E2844*D2844</f>
        <v>340794.85</v>
      </c>
      <c r="I2844" s="63"/>
    </row>
    <row r="2845" customFormat="false" ht="14.5" hidden="false" customHeight="false" outlineLevel="0" collapsed="false">
      <c r="D2845" s="60" t="n">
        <v>2828</v>
      </c>
      <c r="E2845" s="61" t="n">
        <f aca="false">$E$13</f>
        <v>120.55</v>
      </c>
      <c r="F2845" s="64" t="n">
        <f aca="false">E2845*D2845</f>
        <v>340915.4</v>
      </c>
      <c r="I2845" s="63"/>
    </row>
    <row r="2846" customFormat="false" ht="14.5" hidden="false" customHeight="false" outlineLevel="0" collapsed="false">
      <c r="D2846" s="60" t="n">
        <v>2829</v>
      </c>
      <c r="E2846" s="61" t="n">
        <f aca="false">$E$13</f>
        <v>120.55</v>
      </c>
      <c r="F2846" s="64" t="n">
        <f aca="false">E2846*D2846</f>
        <v>341035.95</v>
      </c>
      <c r="I2846" s="63"/>
    </row>
    <row r="2847" customFormat="false" ht="14.5" hidden="false" customHeight="false" outlineLevel="0" collapsed="false">
      <c r="D2847" s="60" t="n">
        <v>2830</v>
      </c>
      <c r="E2847" s="61" t="n">
        <f aca="false">$E$13</f>
        <v>120.55</v>
      </c>
      <c r="F2847" s="64" t="n">
        <f aca="false">E2847*D2847</f>
        <v>341156.5</v>
      </c>
      <c r="I2847" s="63"/>
    </row>
    <row r="2848" customFormat="false" ht="14.5" hidden="false" customHeight="false" outlineLevel="0" collapsed="false">
      <c r="D2848" s="60" t="n">
        <v>2831</v>
      </c>
      <c r="E2848" s="61" t="n">
        <f aca="false">$E$13</f>
        <v>120.55</v>
      </c>
      <c r="F2848" s="64" t="n">
        <f aca="false">E2848*D2848</f>
        <v>341277.05</v>
      </c>
      <c r="I2848" s="63"/>
    </row>
    <row r="2849" customFormat="false" ht="14.5" hidden="false" customHeight="false" outlineLevel="0" collapsed="false">
      <c r="D2849" s="60" t="n">
        <v>2832</v>
      </c>
      <c r="E2849" s="61" t="n">
        <f aca="false">$E$13</f>
        <v>120.55</v>
      </c>
      <c r="F2849" s="64" t="n">
        <f aca="false">E2849*D2849</f>
        <v>341397.6</v>
      </c>
      <c r="I2849" s="63"/>
    </row>
    <row r="2850" customFormat="false" ht="14.5" hidden="false" customHeight="false" outlineLevel="0" collapsed="false">
      <c r="D2850" s="60" t="n">
        <v>2833</v>
      </c>
      <c r="E2850" s="61" t="n">
        <f aca="false">$E$13</f>
        <v>120.55</v>
      </c>
      <c r="F2850" s="64" t="n">
        <f aca="false">E2850*D2850</f>
        <v>341518.15</v>
      </c>
      <c r="I2850" s="63"/>
    </row>
    <row r="2851" customFormat="false" ht="14.5" hidden="false" customHeight="false" outlineLevel="0" collapsed="false">
      <c r="D2851" s="60" t="n">
        <v>2834</v>
      </c>
      <c r="E2851" s="61" t="n">
        <f aca="false">$E$13</f>
        <v>120.55</v>
      </c>
      <c r="F2851" s="64" t="n">
        <f aca="false">E2851*D2851</f>
        <v>341638.7</v>
      </c>
      <c r="I2851" s="63"/>
    </row>
    <row r="2852" customFormat="false" ht="14.5" hidden="false" customHeight="false" outlineLevel="0" collapsed="false">
      <c r="D2852" s="60" t="n">
        <v>2835</v>
      </c>
      <c r="E2852" s="61" t="n">
        <f aca="false">$E$13</f>
        <v>120.55</v>
      </c>
      <c r="F2852" s="64" t="n">
        <f aca="false">E2852*D2852</f>
        <v>341759.25</v>
      </c>
      <c r="I2852" s="63"/>
    </row>
    <row r="2853" customFormat="false" ht="14.5" hidden="false" customHeight="false" outlineLevel="0" collapsed="false">
      <c r="D2853" s="60" t="n">
        <v>2836</v>
      </c>
      <c r="E2853" s="61" t="n">
        <f aca="false">$E$13</f>
        <v>120.55</v>
      </c>
      <c r="F2853" s="64" t="n">
        <f aca="false">E2853*D2853</f>
        <v>341879.8</v>
      </c>
      <c r="I2853" s="63"/>
    </row>
    <row r="2854" customFormat="false" ht="14.5" hidden="false" customHeight="false" outlineLevel="0" collapsed="false">
      <c r="D2854" s="60" t="n">
        <v>2837</v>
      </c>
      <c r="E2854" s="61" t="n">
        <f aca="false">$E$13</f>
        <v>120.55</v>
      </c>
      <c r="F2854" s="64" t="n">
        <f aca="false">E2854*D2854</f>
        <v>342000.35</v>
      </c>
      <c r="I2854" s="63"/>
    </row>
    <row r="2855" customFormat="false" ht="14.5" hidden="false" customHeight="false" outlineLevel="0" collapsed="false">
      <c r="D2855" s="60" t="n">
        <v>2838</v>
      </c>
      <c r="E2855" s="61" t="n">
        <f aca="false">$E$13</f>
        <v>120.55</v>
      </c>
      <c r="F2855" s="64" t="n">
        <f aca="false">E2855*D2855</f>
        <v>342120.9</v>
      </c>
      <c r="I2855" s="63"/>
    </row>
    <row r="2856" customFormat="false" ht="14.5" hidden="false" customHeight="false" outlineLevel="0" collapsed="false">
      <c r="D2856" s="60" t="n">
        <v>2839</v>
      </c>
      <c r="E2856" s="61" t="n">
        <f aca="false">$E$13</f>
        <v>120.55</v>
      </c>
      <c r="F2856" s="64" t="n">
        <f aca="false">E2856*D2856</f>
        <v>342241.45</v>
      </c>
      <c r="I2856" s="63"/>
    </row>
    <row r="2857" customFormat="false" ht="14.5" hidden="false" customHeight="false" outlineLevel="0" collapsed="false">
      <c r="D2857" s="60" t="n">
        <v>2840</v>
      </c>
      <c r="E2857" s="61" t="n">
        <f aca="false">$E$13</f>
        <v>120.55</v>
      </c>
      <c r="F2857" s="64" t="n">
        <f aca="false">E2857*D2857</f>
        <v>342362</v>
      </c>
      <c r="I2857" s="63"/>
    </row>
    <row r="2858" customFormat="false" ht="14.5" hidden="false" customHeight="false" outlineLevel="0" collapsed="false">
      <c r="D2858" s="60" t="n">
        <v>2841</v>
      </c>
      <c r="E2858" s="61" t="n">
        <f aca="false">$E$13</f>
        <v>120.55</v>
      </c>
      <c r="F2858" s="64" t="n">
        <f aca="false">E2858*D2858</f>
        <v>342482.55</v>
      </c>
      <c r="I2858" s="63"/>
    </row>
    <row r="2859" customFormat="false" ht="14.5" hidden="false" customHeight="false" outlineLevel="0" collapsed="false">
      <c r="D2859" s="60" t="n">
        <v>2842</v>
      </c>
      <c r="E2859" s="61" t="n">
        <f aca="false">$E$13</f>
        <v>120.55</v>
      </c>
      <c r="F2859" s="64" t="n">
        <f aca="false">E2859*D2859</f>
        <v>342603.1</v>
      </c>
      <c r="I2859" s="63"/>
    </row>
    <row r="2860" customFormat="false" ht="14.5" hidden="false" customHeight="false" outlineLevel="0" collapsed="false">
      <c r="D2860" s="60" t="n">
        <v>2843</v>
      </c>
      <c r="E2860" s="61" t="n">
        <f aca="false">$E$13</f>
        <v>120.55</v>
      </c>
      <c r="F2860" s="64" t="n">
        <f aca="false">E2860*D2860</f>
        <v>342723.65</v>
      </c>
      <c r="I2860" s="63"/>
    </row>
    <row r="2861" customFormat="false" ht="14.5" hidden="false" customHeight="false" outlineLevel="0" collapsed="false">
      <c r="D2861" s="60" t="n">
        <v>2844</v>
      </c>
      <c r="E2861" s="61" t="n">
        <f aca="false">$E$13</f>
        <v>120.55</v>
      </c>
      <c r="F2861" s="64" t="n">
        <f aca="false">E2861*D2861</f>
        <v>342844.2</v>
      </c>
      <c r="I2861" s="63"/>
    </row>
    <row r="2862" customFormat="false" ht="14.5" hidden="false" customHeight="false" outlineLevel="0" collapsed="false">
      <c r="D2862" s="60" t="n">
        <v>2845</v>
      </c>
      <c r="E2862" s="61" t="n">
        <f aca="false">$E$13</f>
        <v>120.55</v>
      </c>
      <c r="F2862" s="64" t="n">
        <f aca="false">E2862*D2862</f>
        <v>342964.75</v>
      </c>
      <c r="I2862" s="63"/>
    </row>
    <row r="2863" customFormat="false" ht="14.5" hidden="false" customHeight="false" outlineLevel="0" collapsed="false">
      <c r="D2863" s="60" t="n">
        <v>2846</v>
      </c>
      <c r="E2863" s="61" t="n">
        <f aca="false">$E$13</f>
        <v>120.55</v>
      </c>
      <c r="F2863" s="64" t="n">
        <f aca="false">E2863*D2863</f>
        <v>343085.3</v>
      </c>
      <c r="I2863" s="63"/>
    </row>
    <row r="2864" customFormat="false" ht="14.5" hidden="false" customHeight="false" outlineLevel="0" collapsed="false">
      <c r="D2864" s="60" t="n">
        <v>2847</v>
      </c>
      <c r="E2864" s="61" t="n">
        <f aca="false">$E$13</f>
        <v>120.55</v>
      </c>
      <c r="F2864" s="64" t="n">
        <f aca="false">E2864*D2864</f>
        <v>343205.85</v>
      </c>
      <c r="I2864" s="63"/>
    </row>
    <row r="2865" customFormat="false" ht="14.5" hidden="false" customHeight="false" outlineLevel="0" collapsed="false">
      <c r="D2865" s="60" t="n">
        <v>2848</v>
      </c>
      <c r="E2865" s="61" t="n">
        <f aca="false">$E$13</f>
        <v>120.55</v>
      </c>
      <c r="F2865" s="64" t="n">
        <f aca="false">E2865*D2865</f>
        <v>343326.4</v>
      </c>
      <c r="I2865" s="63"/>
    </row>
    <row r="2866" customFormat="false" ht="14.5" hidden="false" customHeight="false" outlineLevel="0" collapsed="false">
      <c r="D2866" s="60" t="n">
        <v>2849</v>
      </c>
      <c r="E2866" s="61" t="n">
        <f aca="false">$E$13</f>
        <v>120.55</v>
      </c>
      <c r="F2866" s="64" t="n">
        <f aca="false">E2866*D2866</f>
        <v>343446.95</v>
      </c>
      <c r="I2866" s="63"/>
    </row>
    <row r="2867" customFormat="false" ht="14.5" hidden="false" customHeight="false" outlineLevel="0" collapsed="false">
      <c r="D2867" s="60" t="n">
        <v>2850</v>
      </c>
      <c r="E2867" s="61" t="n">
        <f aca="false">$E$13</f>
        <v>120.55</v>
      </c>
      <c r="F2867" s="64" t="n">
        <f aca="false">E2867*D2867</f>
        <v>343567.5</v>
      </c>
      <c r="I2867" s="63"/>
    </row>
    <row r="2868" customFormat="false" ht="14.5" hidden="false" customHeight="false" outlineLevel="0" collapsed="false">
      <c r="D2868" s="60" t="n">
        <v>2851</v>
      </c>
      <c r="E2868" s="61" t="n">
        <f aca="false">$E$13</f>
        <v>120.55</v>
      </c>
      <c r="F2868" s="64" t="n">
        <f aca="false">E2868*D2868</f>
        <v>343688.05</v>
      </c>
      <c r="I2868" s="63"/>
    </row>
    <row r="2869" customFormat="false" ht="14.5" hidden="false" customHeight="false" outlineLevel="0" collapsed="false">
      <c r="D2869" s="60" t="n">
        <v>2852</v>
      </c>
      <c r="E2869" s="61" t="n">
        <f aca="false">$E$13</f>
        <v>120.55</v>
      </c>
      <c r="F2869" s="64" t="n">
        <f aca="false">E2869*D2869</f>
        <v>343808.6</v>
      </c>
      <c r="I2869" s="63"/>
    </row>
    <row r="2870" customFormat="false" ht="14.5" hidden="false" customHeight="false" outlineLevel="0" collapsed="false">
      <c r="D2870" s="60" t="n">
        <v>2853</v>
      </c>
      <c r="E2870" s="61" t="n">
        <f aca="false">$E$13</f>
        <v>120.55</v>
      </c>
      <c r="F2870" s="64" t="n">
        <f aca="false">E2870*D2870</f>
        <v>343929.15</v>
      </c>
      <c r="I2870" s="63"/>
    </row>
    <row r="2871" customFormat="false" ht="14.5" hidden="false" customHeight="false" outlineLevel="0" collapsed="false">
      <c r="D2871" s="60" t="n">
        <v>2854</v>
      </c>
      <c r="E2871" s="61" t="n">
        <f aca="false">$E$13</f>
        <v>120.55</v>
      </c>
      <c r="F2871" s="64" t="n">
        <f aca="false">E2871*D2871</f>
        <v>344049.7</v>
      </c>
      <c r="I2871" s="63"/>
    </row>
    <row r="2872" customFormat="false" ht="14.5" hidden="false" customHeight="false" outlineLevel="0" collapsed="false">
      <c r="D2872" s="60" t="n">
        <v>2855</v>
      </c>
      <c r="E2872" s="61" t="n">
        <f aca="false">$E$13</f>
        <v>120.55</v>
      </c>
      <c r="F2872" s="64" t="n">
        <f aca="false">E2872*D2872</f>
        <v>344170.25</v>
      </c>
      <c r="I2872" s="63"/>
    </row>
    <row r="2873" customFormat="false" ht="14.5" hidden="false" customHeight="false" outlineLevel="0" collapsed="false">
      <c r="D2873" s="60" t="n">
        <v>2856</v>
      </c>
      <c r="E2873" s="61" t="n">
        <f aca="false">$E$13</f>
        <v>120.55</v>
      </c>
      <c r="F2873" s="64" t="n">
        <f aca="false">E2873*D2873</f>
        <v>344290.8</v>
      </c>
      <c r="I2873" s="63"/>
    </row>
    <row r="2874" customFormat="false" ht="14.5" hidden="false" customHeight="false" outlineLevel="0" collapsed="false">
      <c r="D2874" s="60" t="n">
        <v>2857</v>
      </c>
      <c r="E2874" s="61" t="n">
        <f aca="false">$E$13</f>
        <v>120.55</v>
      </c>
      <c r="F2874" s="64" t="n">
        <f aca="false">E2874*D2874</f>
        <v>344411.35</v>
      </c>
      <c r="I2874" s="63"/>
    </row>
    <row r="2875" customFormat="false" ht="14.5" hidden="false" customHeight="false" outlineLevel="0" collapsed="false">
      <c r="D2875" s="60" t="n">
        <v>2858</v>
      </c>
      <c r="E2875" s="61" t="n">
        <f aca="false">$E$13</f>
        <v>120.55</v>
      </c>
      <c r="F2875" s="64" t="n">
        <f aca="false">E2875*D2875</f>
        <v>344531.9</v>
      </c>
      <c r="I2875" s="63"/>
    </row>
    <row r="2876" customFormat="false" ht="14.5" hidden="false" customHeight="false" outlineLevel="0" collapsed="false">
      <c r="D2876" s="60" t="n">
        <v>2859</v>
      </c>
      <c r="E2876" s="61" t="n">
        <f aca="false">$E$13</f>
        <v>120.55</v>
      </c>
      <c r="F2876" s="64" t="n">
        <f aca="false">E2876*D2876</f>
        <v>344652.45</v>
      </c>
      <c r="I2876" s="63"/>
    </row>
    <row r="2877" customFormat="false" ht="14.5" hidden="false" customHeight="false" outlineLevel="0" collapsed="false">
      <c r="D2877" s="60" t="n">
        <v>2860</v>
      </c>
      <c r="E2877" s="61" t="n">
        <f aca="false">$E$13</f>
        <v>120.55</v>
      </c>
      <c r="F2877" s="64" t="n">
        <f aca="false">E2877*D2877</f>
        <v>344773</v>
      </c>
      <c r="I2877" s="63"/>
    </row>
    <row r="2878" customFormat="false" ht="14.5" hidden="false" customHeight="false" outlineLevel="0" collapsed="false">
      <c r="D2878" s="60" t="n">
        <v>2861</v>
      </c>
      <c r="E2878" s="61" t="n">
        <f aca="false">$E$13</f>
        <v>120.55</v>
      </c>
      <c r="F2878" s="64" t="n">
        <f aca="false">E2878*D2878</f>
        <v>344893.55</v>
      </c>
      <c r="I2878" s="63"/>
    </row>
    <row r="2879" customFormat="false" ht="14.5" hidden="false" customHeight="false" outlineLevel="0" collapsed="false">
      <c r="D2879" s="60" t="n">
        <v>2862</v>
      </c>
      <c r="E2879" s="61" t="n">
        <f aca="false">$E$13</f>
        <v>120.55</v>
      </c>
      <c r="F2879" s="64" t="n">
        <f aca="false">E2879*D2879</f>
        <v>345014.1</v>
      </c>
      <c r="I2879" s="63"/>
    </row>
    <row r="2880" customFormat="false" ht="14.5" hidden="false" customHeight="false" outlineLevel="0" collapsed="false">
      <c r="D2880" s="60" t="n">
        <v>2863</v>
      </c>
      <c r="E2880" s="61" t="n">
        <f aca="false">$E$13</f>
        <v>120.55</v>
      </c>
      <c r="F2880" s="64" t="n">
        <f aca="false">E2880*D2880</f>
        <v>345134.65</v>
      </c>
      <c r="I2880" s="63"/>
    </row>
    <row r="2881" customFormat="false" ht="14.5" hidden="false" customHeight="false" outlineLevel="0" collapsed="false">
      <c r="D2881" s="60" t="n">
        <v>2864</v>
      </c>
      <c r="E2881" s="61" t="n">
        <f aca="false">$E$13</f>
        <v>120.55</v>
      </c>
      <c r="F2881" s="64" t="n">
        <f aca="false">E2881*D2881</f>
        <v>345255.2</v>
      </c>
      <c r="I2881" s="63"/>
    </row>
    <row r="2882" customFormat="false" ht="14.5" hidden="false" customHeight="false" outlineLevel="0" collapsed="false">
      <c r="D2882" s="60" t="n">
        <v>2865</v>
      </c>
      <c r="E2882" s="61" t="n">
        <f aca="false">$E$13</f>
        <v>120.55</v>
      </c>
      <c r="F2882" s="64" t="n">
        <f aca="false">E2882*D2882</f>
        <v>345375.75</v>
      </c>
      <c r="I2882" s="63"/>
    </row>
    <row r="2883" customFormat="false" ht="14.5" hidden="false" customHeight="false" outlineLevel="0" collapsed="false">
      <c r="D2883" s="60" t="n">
        <v>2866</v>
      </c>
      <c r="E2883" s="61" t="n">
        <f aca="false">$E$13</f>
        <v>120.55</v>
      </c>
      <c r="F2883" s="64" t="n">
        <f aca="false">E2883*D2883</f>
        <v>345496.3</v>
      </c>
      <c r="I2883" s="63"/>
    </row>
    <row r="2884" customFormat="false" ht="14.5" hidden="false" customHeight="false" outlineLevel="0" collapsed="false">
      <c r="D2884" s="60" t="n">
        <v>2867</v>
      </c>
      <c r="E2884" s="61" t="n">
        <f aca="false">$E$13</f>
        <v>120.55</v>
      </c>
      <c r="F2884" s="64" t="n">
        <f aca="false">E2884*D2884</f>
        <v>345616.85</v>
      </c>
      <c r="I2884" s="63"/>
    </row>
    <row r="2885" customFormat="false" ht="14.5" hidden="false" customHeight="false" outlineLevel="0" collapsed="false">
      <c r="D2885" s="60" t="n">
        <v>2868</v>
      </c>
      <c r="E2885" s="61" t="n">
        <f aca="false">$E$13</f>
        <v>120.55</v>
      </c>
      <c r="F2885" s="64" t="n">
        <f aca="false">E2885*D2885</f>
        <v>345737.4</v>
      </c>
      <c r="I2885" s="63"/>
    </row>
    <row r="2886" customFormat="false" ht="14.5" hidden="false" customHeight="false" outlineLevel="0" collapsed="false">
      <c r="D2886" s="60" t="n">
        <v>2869</v>
      </c>
      <c r="E2886" s="61" t="n">
        <f aca="false">$E$13</f>
        <v>120.55</v>
      </c>
      <c r="F2886" s="64" t="n">
        <f aca="false">E2886*D2886</f>
        <v>345857.95</v>
      </c>
      <c r="I2886" s="63"/>
    </row>
    <row r="2887" customFormat="false" ht="14.5" hidden="false" customHeight="false" outlineLevel="0" collapsed="false">
      <c r="D2887" s="60" t="n">
        <v>2870</v>
      </c>
      <c r="E2887" s="61" t="n">
        <f aca="false">$E$13</f>
        <v>120.55</v>
      </c>
      <c r="F2887" s="64" t="n">
        <f aca="false">E2887*D2887</f>
        <v>345978.5</v>
      </c>
      <c r="I2887" s="63"/>
    </row>
    <row r="2888" customFormat="false" ht="14.5" hidden="false" customHeight="false" outlineLevel="0" collapsed="false">
      <c r="D2888" s="60" t="n">
        <v>2871</v>
      </c>
      <c r="E2888" s="61" t="n">
        <f aca="false">$E$13</f>
        <v>120.55</v>
      </c>
      <c r="F2888" s="64" t="n">
        <f aca="false">E2888*D2888</f>
        <v>346099.05</v>
      </c>
      <c r="I2888" s="63"/>
    </row>
    <row r="2889" customFormat="false" ht="14.5" hidden="false" customHeight="false" outlineLevel="0" collapsed="false">
      <c r="D2889" s="60" t="n">
        <v>2872</v>
      </c>
      <c r="E2889" s="61" t="n">
        <f aca="false">$E$13</f>
        <v>120.55</v>
      </c>
      <c r="F2889" s="64" t="n">
        <f aca="false">E2889*D2889</f>
        <v>346219.6</v>
      </c>
      <c r="I2889" s="63"/>
    </row>
    <row r="2890" customFormat="false" ht="14.5" hidden="false" customHeight="false" outlineLevel="0" collapsed="false">
      <c r="D2890" s="60" t="n">
        <v>2873</v>
      </c>
      <c r="E2890" s="61" t="n">
        <f aca="false">$E$13</f>
        <v>120.55</v>
      </c>
      <c r="F2890" s="64" t="n">
        <f aca="false">E2890*D2890</f>
        <v>346340.15</v>
      </c>
      <c r="I2890" s="63"/>
    </row>
    <row r="2891" customFormat="false" ht="14.5" hidden="false" customHeight="false" outlineLevel="0" collapsed="false">
      <c r="D2891" s="60" t="n">
        <v>2874</v>
      </c>
      <c r="E2891" s="61" t="n">
        <f aca="false">$E$13</f>
        <v>120.55</v>
      </c>
      <c r="F2891" s="64" t="n">
        <f aca="false">E2891*D2891</f>
        <v>346460.7</v>
      </c>
      <c r="I2891" s="63"/>
    </row>
    <row r="2892" customFormat="false" ht="14.5" hidden="false" customHeight="false" outlineLevel="0" collapsed="false">
      <c r="D2892" s="60" t="n">
        <v>2875</v>
      </c>
      <c r="E2892" s="61" t="n">
        <f aca="false">$E$13</f>
        <v>120.55</v>
      </c>
      <c r="F2892" s="64" t="n">
        <f aca="false">E2892*D2892</f>
        <v>346581.25</v>
      </c>
      <c r="I2892" s="63"/>
    </row>
    <row r="2893" customFormat="false" ht="14.5" hidden="false" customHeight="false" outlineLevel="0" collapsed="false">
      <c r="D2893" s="60" t="n">
        <v>2876</v>
      </c>
      <c r="E2893" s="61" t="n">
        <f aca="false">$E$13</f>
        <v>120.55</v>
      </c>
      <c r="F2893" s="64" t="n">
        <f aca="false">E2893*D2893</f>
        <v>346701.8</v>
      </c>
      <c r="I2893" s="63"/>
    </row>
    <row r="2894" customFormat="false" ht="14.5" hidden="false" customHeight="false" outlineLevel="0" collapsed="false">
      <c r="D2894" s="60" t="n">
        <v>2877</v>
      </c>
      <c r="E2894" s="61" t="n">
        <f aca="false">$E$13</f>
        <v>120.55</v>
      </c>
      <c r="F2894" s="64" t="n">
        <f aca="false">E2894*D2894</f>
        <v>346822.35</v>
      </c>
      <c r="I2894" s="63"/>
    </row>
    <row r="2895" customFormat="false" ht="14.5" hidden="false" customHeight="false" outlineLevel="0" collapsed="false">
      <c r="D2895" s="60" t="n">
        <v>2878</v>
      </c>
      <c r="E2895" s="61" t="n">
        <f aca="false">$E$13</f>
        <v>120.55</v>
      </c>
      <c r="F2895" s="64" t="n">
        <f aca="false">E2895*D2895</f>
        <v>346942.9</v>
      </c>
      <c r="I2895" s="63"/>
    </row>
    <row r="2896" customFormat="false" ht="14.5" hidden="false" customHeight="false" outlineLevel="0" collapsed="false">
      <c r="D2896" s="60" t="n">
        <v>2879</v>
      </c>
      <c r="E2896" s="61" t="n">
        <f aca="false">$E$13</f>
        <v>120.55</v>
      </c>
      <c r="F2896" s="64" t="n">
        <f aca="false">E2896*D2896</f>
        <v>347063.45</v>
      </c>
      <c r="I2896" s="63"/>
    </row>
    <row r="2897" customFormat="false" ht="14.5" hidden="false" customHeight="false" outlineLevel="0" collapsed="false">
      <c r="D2897" s="60" t="n">
        <v>2880</v>
      </c>
      <c r="E2897" s="61" t="n">
        <f aca="false">$E$13</f>
        <v>120.55</v>
      </c>
      <c r="F2897" s="64" t="n">
        <f aca="false">E2897*D2897</f>
        <v>347184</v>
      </c>
      <c r="I2897" s="63"/>
    </row>
    <row r="2898" customFormat="false" ht="14.5" hidden="false" customHeight="false" outlineLevel="0" collapsed="false">
      <c r="D2898" s="60" t="n">
        <v>2881</v>
      </c>
      <c r="E2898" s="61" t="n">
        <f aca="false">$E$13</f>
        <v>120.55</v>
      </c>
      <c r="F2898" s="64" t="n">
        <f aca="false">E2898*D2898</f>
        <v>347304.55</v>
      </c>
      <c r="I2898" s="63"/>
    </row>
    <row r="2899" customFormat="false" ht="14.5" hidden="false" customHeight="false" outlineLevel="0" collapsed="false">
      <c r="D2899" s="60" t="n">
        <v>2882</v>
      </c>
      <c r="E2899" s="61" t="n">
        <f aca="false">$E$13</f>
        <v>120.55</v>
      </c>
      <c r="F2899" s="64" t="n">
        <f aca="false">E2899*D2899</f>
        <v>347425.1</v>
      </c>
      <c r="I2899" s="63"/>
    </row>
    <row r="2900" customFormat="false" ht="14.5" hidden="false" customHeight="false" outlineLevel="0" collapsed="false">
      <c r="D2900" s="60" t="n">
        <v>2883</v>
      </c>
      <c r="E2900" s="61" t="n">
        <f aca="false">$E$13</f>
        <v>120.55</v>
      </c>
      <c r="F2900" s="64" t="n">
        <f aca="false">E2900*D2900</f>
        <v>347545.65</v>
      </c>
      <c r="I2900" s="63"/>
    </row>
    <row r="2901" customFormat="false" ht="14.5" hidden="false" customHeight="false" outlineLevel="0" collapsed="false">
      <c r="D2901" s="60" t="n">
        <v>2884</v>
      </c>
      <c r="E2901" s="61" t="n">
        <f aca="false">$E$13</f>
        <v>120.55</v>
      </c>
      <c r="F2901" s="64" t="n">
        <f aca="false">E2901*D2901</f>
        <v>347666.2</v>
      </c>
      <c r="I2901" s="63"/>
    </row>
    <row r="2902" customFormat="false" ht="14.5" hidden="false" customHeight="false" outlineLevel="0" collapsed="false">
      <c r="D2902" s="60" t="n">
        <v>2885</v>
      </c>
      <c r="E2902" s="61" t="n">
        <f aca="false">$E$13</f>
        <v>120.55</v>
      </c>
      <c r="F2902" s="64" t="n">
        <f aca="false">E2902*D2902</f>
        <v>347786.75</v>
      </c>
      <c r="I2902" s="63"/>
    </row>
    <row r="2903" customFormat="false" ht="14.5" hidden="false" customHeight="false" outlineLevel="0" collapsed="false">
      <c r="D2903" s="60" t="n">
        <v>2886</v>
      </c>
      <c r="E2903" s="61" t="n">
        <f aca="false">$E$13</f>
        <v>120.55</v>
      </c>
      <c r="F2903" s="64" t="n">
        <f aca="false">E2903*D2903</f>
        <v>347907.3</v>
      </c>
      <c r="I2903" s="63"/>
    </row>
    <row r="2904" customFormat="false" ht="14.5" hidden="false" customHeight="false" outlineLevel="0" collapsed="false">
      <c r="D2904" s="60" t="n">
        <v>2887</v>
      </c>
      <c r="E2904" s="61" t="n">
        <f aca="false">$E$13</f>
        <v>120.55</v>
      </c>
      <c r="F2904" s="64" t="n">
        <f aca="false">E2904*D2904</f>
        <v>348027.85</v>
      </c>
      <c r="I2904" s="63"/>
    </row>
    <row r="2905" customFormat="false" ht="14.5" hidden="false" customHeight="false" outlineLevel="0" collapsed="false">
      <c r="D2905" s="60" t="n">
        <v>2888</v>
      </c>
      <c r="E2905" s="61" t="n">
        <f aca="false">$E$13</f>
        <v>120.55</v>
      </c>
      <c r="F2905" s="64" t="n">
        <f aca="false">E2905*D2905</f>
        <v>348148.4</v>
      </c>
      <c r="I2905" s="63"/>
    </row>
    <row r="2906" customFormat="false" ht="14.5" hidden="false" customHeight="false" outlineLevel="0" collapsed="false">
      <c r="D2906" s="60" t="n">
        <v>2889</v>
      </c>
      <c r="E2906" s="61" t="n">
        <f aca="false">$E$13</f>
        <v>120.55</v>
      </c>
      <c r="F2906" s="64" t="n">
        <f aca="false">E2906*D2906</f>
        <v>348268.95</v>
      </c>
      <c r="I2906" s="63"/>
    </row>
    <row r="2907" customFormat="false" ht="14.5" hidden="false" customHeight="false" outlineLevel="0" collapsed="false">
      <c r="D2907" s="60" t="n">
        <v>2890</v>
      </c>
      <c r="E2907" s="61" t="n">
        <f aca="false">$E$13</f>
        <v>120.55</v>
      </c>
      <c r="F2907" s="64" t="n">
        <f aca="false">E2907*D2907</f>
        <v>348389.5</v>
      </c>
      <c r="I2907" s="63"/>
    </row>
    <row r="2908" customFormat="false" ht="14.5" hidden="false" customHeight="false" outlineLevel="0" collapsed="false">
      <c r="D2908" s="60" t="n">
        <v>2891</v>
      </c>
      <c r="E2908" s="61" t="n">
        <f aca="false">$E$13</f>
        <v>120.55</v>
      </c>
      <c r="F2908" s="64" t="n">
        <f aca="false">E2908*D2908</f>
        <v>348510.05</v>
      </c>
      <c r="I2908" s="63"/>
    </row>
    <row r="2909" customFormat="false" ht="14.5" hidden="false" customHeight="false" outlineLevel="0" collapsed="false">
      <c r="D2909" s="60" t="n">
        <v>2892</v>
      </c>
      <c r="E2909" s="61" t="n">
        <f aca="false">$E$13</f>
        <v>120.55</v>
      </c>
      <c r="F2909" s="64" t="n">
        <f aca="false">E2909*D2909</f>
        <v>348630.6</v>
      </c>
      <c r="I2909" s="63"/>
    </row>
    <row r="2910" customFormat="false" ht="14.5" hidden="false" customHeight="false" outlineLevel="0" collapsed="false">
      <c r="D2910" s="60" t="n">
        <v>2893</v>
      </c>
      <c r="E2910" s="61" t="n">
        <f aca="false">$E$13</f>
        <v>120.55</v>
      </c>
      <c r="F2910" s="64" t="n">
        <f aca="false">E2910*D2910</f>
        <v>348751.15</v>
      </c>
      <c r="I2910" s="63"/>
    </row>
    <row r="2911" customFormat="false" ht="14.5" hidden="false" customHeight="false" outlineLevel="0" collapsed="false">
      <c r="D2911" s="60" t="n">
        <v>2894</v>
      </c>
      <c r="E2911" s="61" t="n">
        <f aca="false">$E$13</f>
        <v>120.55</v>
      </c>
      <c r="F2911" s="64" t="n">
        <f aca="false">E2911*D2911</f>
        <v>348871.7</v>
      </c>
      <c r="I2911" s="63"/>
    </row>
    <row r="2912" customFormat="false" ht="14.5" hidden="false" customHeight="false" outlineLevel="0" collapsed="false">
      <c r="D2912" s="60" t="n">
        <v>2895</v>
      </c>
      <c r="E2912" s="61" t="n">
        <f aca="false">$E$13</f>
        <v>120.55</v>
      </c>
      <c r="F2912" s="64" t="n">
        <f aca="false">E2912*D2912</f>
        <v>348992.25</v>
      </c>
      <c r="I2912" s="63"/>
    </row>
    <row r="2913" customFormat="false" ht="14.5" hidden="false" customHeight="false" outlineLevel="0" collapsed="false">
      <c r="D2913" s="60" t="n">
        <v>2896</v>
      </c>
      <c r="E2913" s="61" t="n">
        <f aca="false">$E$13</f>
        <v>120.55</v>
      </c>
      <c r="F2913" s="64" t="n">
        <f aca="false">E2913*D2913</f>
        <v>349112.8</v>
      </c>
      <c r="I2913" s="63"/>
    </row>
    <row r="2914" customFormat="false" ht="14.5" hidden="false" customHeight="false" outlineLevel="0" collapsed="false">
      <c r="D2914" s="60" t="n">
        <v>2897</v>
      </c>
      <c r="E2914" s="61" t="n">
        <f aca="false">$E$13</f>
        <v>120.55</v>
      </c>
      <c r="F2914" s="64" t="n">
        <f aca="false">E2914*D2914</f>
        <v>349233.35</v>
      </c>
      <c r="I2914" s="63"/>
    </row>
    <row r="2915" customFormat="false" ht="14.5" hidden="false" customHeight="false" outlineLevel="0" collapsed="false">
      <c r="D2915" s="60" t="n">
        <v>2898</v>
      </c>
      <c r="E2915" s="61" t="n">
        <f aca="false">$E$13</f>
        <v>120.55</v>
      </c>
      <c r="F2915" s="64" t="n">
        <f aca="false">E2915*D2915</f>
        <v>349353.9</v>
      </c>
      <c r="I2915" s="63"/>
    </row>
    <row r="2916" customFormat="false" ht="14.5" hidden="false" customHeight="false" outlineLevel="0" collapsed="false">
      <c r="D2916" s="60" t="n">
        <v>2899</v>
      </c>
      <c r="E2916" s="61" t="n">
        <f aca="false">$E$13</f>
        <v>120.55</v>
      </c>
      <c r="F2916" s="64" t="n">
        <f aca="false">E2916*D2916</f>
        <v>349474.45</v>
      </c>
      <c r="I2916" s="63"/>
    </row>
    <row r="2917" customFormat="false" ht="14.5" hidden="false" customHeight="false" outlineLevel="0" collapsed="false">
      <c r="D2917" s="60" t="n">
        <v>2900</v>
      </c>
      <c r="E2917" s="61" t="n">
        <f aca="false">$E$13</f>
        <v>120.55</v>
      </c>
      <c r="F2917" s="64" t="n">
        <f aca="false">E2917*D2917</f>
        <v>349595</v>
      </c>
      <c r="I2917" s="63"/>
    </row>
    <row r="2918" customFormat="false" ht="14.5" hidden="false" customHeight="false" outlineLevel="0" collapsed="false">
      <c r="D2918" s="60" t="n">
        <v>2901</v>
      </c>
      <c r="E2918" s="61" t="n">
        <f aca="false">$E$13</f>
        <v>120.55</v>
      </c>
      <c r="F2918" s="64" t="n">
        <f aca="false">E2918*D2918</f>
        <v>349715.55</v>
      </c>
      <c r="I2918" s="63"/>
    </row>
    <row r="2919" customFormat="false" ht="14.5" hidden="false" customHeight="false" outlineLevel="0" collapsed="false">
      <c r="D2919" s="60" t="n">
        <v>2902</v>
      </c>
      <c r="E2919" s="61" t="n">
        <f aca="false">$E$13</f>
        <v>120.55</v>
      </c>
      <c r="F2919" s="64" t="n">
        <f aca="false">E2919*D2919</f>
        <v>349836.1</v>
      </c>
      <c r="I2919" s="63"/>
    </row>
    <row r="2920" customFormat="false" ht="14.5" hidden="false" customHeight="false" outlineLevel="0" collapsed="false">
      <c r="D2920" s="60" t="n">
        <v>2903</v>
      </c>
      <c r="E2920" s="61" t="n">
        <f aca="false">$E$13</f>
        <v>120.55</v>
      </c>
      <c r="F2920" s="64" t="n">
        <f aca="false">E2920*D2920</f>
        <v>349956.65</v>
      </c>
      <c r="I2920" s="63"/>
    </row>
    <row r="2921" customFormat="false" ht="14.5" hidden="false" customHeight="false" outlineLevel="0" collapsed="false">
      <c r="D2921" s="60" t="n">
        <v>2904</v>
      </c>
      <c r="E2921" s="61" t="n">
        <f aca="false">$E$13</f>
        <v>120.55</v>
      </c>
      <c r="F2921" s="64" t="n">
        <f aca="false">E2921*D2921</f>
        <v>350077.2</v>
      </c>
      <c r="I2921" s="63"/>
    </row>
    <row r="2922" customFormat="false" ht="14.5" hidden="false" customHeight="false" outlineLevel="0" collapsed="false">
      <c r="D2922" s="60" t="n">
        <v>2905</v>
      </c>
      <c r="E2922" s="61" t="n">
        <f aca="false">$E$13</f>
        <v>120.55</v>
      </c>
      <c r="F2922" s="64" t="n">
        <f aca="false">E2922*D2922</f>
        <v>350197.75</v>
      </c>
      <c r="I2922" s="63"/>
    </row>
    <row r="2923" customFormat="false" ht="14.5" hidden="false" customHeight="false" outlineLevel="0" collapsed="false">
      <c r="D2923" s="60" t="n">
        <v>2906</v>
      </c>
      <c r="E2923" s="61" t="n">
        <f aca="false">$E$13</f>
        <v>120.55</v>
      </c>
      <c r="F2923" s="64" t="n">
        <f aca="false">E2923*D2923</f>
        <v>350318.3</v>
      </c>
      <c r="I2923" s="63"/>
    </row>
    <row r="2924" customFormat="false" ht="14.5" hidden="false" customHeight="false" outlineLevel="0" collapsed="false">
      <c r="D2924" s="60" t="n">
        <v>2907</v>
      </c>
      <c r="E2924" s="61" t="n">
        <f aca="false">$E$13</f>
        <v>120.55</v>
      </c>
      <c r="F2924" s="64" t="n">
        <f aca="false">E2924*D2924</f>
        <v>350438.85</v>
      </c>
      <c r="I2924" s="63"/>
    </row>
    <row r="2925" customFormat="false" ht="14.5" hidden="false" customHeight="false" outlineLevel="0" collapsed="false">
      <c r="D2925" s="60" t="n">
        <v>2908</v>
      </c>
      <c r="E2925" s="61" t="n">
        <f aca="false">$E$13</f>
        <v>120.55</v>
      </c>
      <c r="F2925" s="64" t="n">
        <f aca="false">E2925*D2925</f>
        <v>350559.4</v>
      </c>
      <c r="I2925" s="63"/>
    </row>
    <row r="2926" customFormat="false" ht="14.5" hidden="false" customHeight="false" outlineLevel="0" collapsed="false">
      <c r="D2926" s="60" t="n">
        <v>2909</v>
      </c>
      <c r="E2926" s="61" t="n">
        <f aca="false">$E$13</f>
        <v>120.55</v>
      </c>
      <c r="F2926" s="64" t="n">
        <f aca="false">E2926*D2926</f>
        <v>350679.95</v>
      </c>
      <c r="I2926" s="63"/>
    </row>
    <row r="2927" customFormat="false" ht="14.5" hidden="false" customHeight="false" outlineLevel="0" collapsed="false">
      <c r="D2927" s="60" t="n">
        <v>2910</v>
      </c>
      <c r="E2927" s="61" t="n">
        <f aca="false">$E$13</f>
        <v>120.55</v>
      </c>
      <c r="F2927" s="64" t="n">
        <f aca="false">E2927*D2927</f>
        <v>350800.5</v>
      </c>
      <c r="I2927" s="63"/>
    </row>
    <row r="2928" customFormat="false" ht="14.5" hidden="false" customHeight="false" outlineLevel="0" collapsed="false">
      <c r="D2928" s="60" t="n">
        <v>2911</v>
      </c>
      <c r="E2928" s="61" t="n">
        <f aca="false">$E$13</f>
        <v>120.55</v>
      </c>
      <c r="F2928" s="64" t="n">
        <f aca="false">E2928*D2928</f>
        <v>350921.05</v>
      </c>
      <c r="I2928" s="63"/>
    </row>
    <row r="2929" customFormat="false" ht="14.5" hidden="false" customHeight="false" outlineLevel="0" collapsed="false">
      <c r="D2929" s="60" t="n">
        <v>2912</v>
      </c>
      <c r="E2929" s="61" t="n">
        <f aca="false">$E$13</f>
        <v>120.55</v>
      </c>
      <c r="F2929" s="64" t="n">
        <f aca="false">E2929*D2929</f>
        <v>351041.6</v>
      </c>
      <c r="I2929" s="63"/>
    </row>
    <row r="2930" customFormat="false" ht="14.5" hidden="false" customHeight="false" outlineLevel="0" collapsed="false">
      <c r="D2930" s="60" t="n">
        <v>2913</v>
      </c>
      <c r="E2930" s="61" t="n">
        <f aca="false">$E$13</f>
        <v>120.55</v>
      </c>
      <c r="F2930" s="64" t="n">
        <f aca="false">E2930*D2930</f>
        <v>351162.15</v>
      </c>
      <c r="I2930" s="63"/>
    </row>
    <row r="2931" customFormat="false" ht="14.5" hidden="false" customHeight="false" outlineLevel="0" collapsed="false">
      <c r="D2931" s="60" t="n">
        <v>2914</v>
      </c>
      <c r="E2931" s="61" t="n">
        <f aca="false">$E$13</f>
        <v>120.55</v>
      </c>
      <c r="F2931" s="64" t="n">
        <f aca="false">E2931*D2931</f>
        <v>351282.7</v>
      </c>
      <c r="I2931" s="63"/>
    </row>
    <row r="2932" customFormat="false" ht="14.5" hidden="false" customHeight="false" outlineLevel="0" collapsed="false">
      <c r="D2932" s="60" t="n">
        <v>2915</v>
      </c>
      <c r="E2932" s="61" t="n">
        <f aca="false">$E$13</f>
        <v>120.55</v>
      </c>
      <c r="F2932" s="64" t="n">
        <f aca="false">E2932*D2932</f>
        <v>351403.25</v>
      </c>
      <c r="I2932" s="63"/>
    </row>
    <row r="2933" customFormat="false" ht="14.5" hidden="false" customHeight="false" outlineLevel="0" collapsed="false">
      <c r="D2933" s="60" t="n">
        <v>2916</v>
      </c>
      <c r="E2933" s="61" t="n">
        <f aca="false">$E$13</f>
        <v>120.55</v>
      </c>
      <c r="F2933" s="64" t="n">
        <f aca="false">E2933*D2933</f>
        <v>351523.8</v>
      </c>
      <c r="I2933" s="63"/>
    </row>
    <row r="2934" customFormat="false" ht="14.5" hidden="false" customHeight="false" outlineLevel="0" collapsed="false">
      <c r="D2934" s="60" t="n">
        <v>2917</v>
      </c>
      <c r="E2934" s="61" t="n">
        <f aca="false">$E$13</f>
        <v>120.55</v>
      </c>
      <c r="F2934" s="64" t="n">
        <f aca="false">E2934*D2934</f>
        <v>351644.35</v>
      </c>
      <c r="I2934" s="63"/>
    </row>
    <row r="2935" customFormat="false" ht="14.5" hidden="false" customHeight="false" outlineLevel="0" collapsed="false">
      <c r="D2935" s="60" t="n">
        <v>2918</v>
      </c>
      <c r="E2935" s="61" t="n">
        <f aca="false">$E$13</f>
        <v>120.55</v>
      </c>
      <c r="F2935" s="64" t="n">
        <f aca="false">E2935*D2935</f>
        <v>351764.9</v>
      </c>
      <c r="I2935" s="63"/>
    </row>
    <row r="2936" customFormat="false" ht="14.5" hidden="false" customHeight="false" outlineLevel="0" collapsed="false">
      <c r="D2936" s="60" t="n">
        <v>2919</v>
      </c>
      <c r="E2936" s="61" t="n">
        <f aca="false">$E$13</f>
        <v>120.55</v>
      </c>
      <c r="F2936" s="64" t="n">
        <f aca="false">E2936*D2936</f>
        <v>351885.45</v>
      </c>
      <c r="I2936" s="63"/>
    </row>
    <row r="2937" customFormat="false" ht="14.5" hidden="false" customHeight="false" outlineLevel="0" collapsed="false">
      <c r="D2937" s="60" t="n">
        <v>2920</v>
      </c>
      <c r="E2937" s="61" t="n">
        <f aca="false">$E$13</f>
        <v>120.55</v>
      </c>
      <c r="F2937" s="64" t="n">
        <f aca="false">E2937*D2937</f>
        <v>352006</v>
      </c>
      <c r="I2937" s="63"/>
    </row>
    <row r="2938" customFormat="false" ht="14.5" hidden="false" customHeight="false" outlineLevel="0" collapsed="false">
      <c r="D2938" s="60" t="n">
        <v>2921</v>
      </c>
      <c r="E2938" s="61" t="n">
        <f aca="false">$E$13</f>
        <v>120.55</v>
      </c>
      <c r="F2938" s="64" t="n">
        <f aca="false">E2938*D2938</f>
        <v>352126.55</v>
      </c>
      <c r="I2938" s="63"/>
    </row>
    <row r="2939" customFormat="false" ht="14.5" hidden="false" customHeight="false" outlineLevel="0" collapsed="false">
      <c r="D2939" s="60" t="n">
        <v>2922</v>
      </c>
      <c r="E2939" s="61" t="n">
        <f aca="false">$E$13</f>
        <v>120.55</v>
      </c>
      <c r="F2939" s="64" t="n">
        <f aca="false">E2939*D2939</f>
        <v>352247.1</v>
      </c>
      <c r="I2939" s="63"/>
    </row>
    <row r="2940" customFormat="false" ht="14.5" hidden="false" customHeight="false" outlineLevel="0" collapsed="false">
      <c r="D2940" s="60" t="n">
        <v>2923</v>
      </c>
      <c r="E2940" s="61" t="n">
        <f aca="false">$E$13</f>
        <v>120.55</v>
      </c>
      <c r="F2940" s="64" t="n">
        <f aca="false">E2940*D2940</f>
        <v>352367.65</v>
      </c>
      <c r="I2940" s="63"/>
    </row>
    <row r="2941" customFormat="false" ht="14.5" hidden="false" customHeight="false" outlineLevel="0" collapsed="false">
      <c r="D2941" s="60" t="n">
        <v>2924</v>
      </c>
      <c r="E2941" s="61" t="n">
        <f aca="false">$E$13</f>
        <v>120.55</v>
      </c>
      <c r="F2941" s="64" t="n">
        <f aca="false">E2941*D2941</f>
        <v>352488.2</v>
      </c>
      <c r="I2941" s="63"/>
    </row>
    <row r="2942" customFormat="false" ht="14.5" hidden="false" customHeight="false" outlineLevel="0" collapsed="false">
      <c r="D2942" s="60" t="n">
        <v>2925</v>
      </c>
      <c r="E2942" s="61" t="n">
        <f aca="false">$E$13</f>
        <v>120.55</v>
      </c>
      <c r="F2942" s="64" t="n">
        <f aca="false">E2942*D2942</f>
        <v>352608.75</v>
      </c>
      <c r="I2942" s="63"/>
    </row>
    <row r="2943" customFormat="false" ht="14.5" hidden="false" customHeight="false" outlineLevel="0" collapsed="false">
      <c r="D2943" s="60" t="n">
        <v>2926</v>
      </c>
      <c r="E2943" s="61" t="n">
        <f aca="false">$E$13</f>
        <v>120.55</v>
      </c>
      <c r="F2943" s="64" t="n">
        <f aca="false">E2943*D2943</f>
        <v>352729.3</v>
      </c>
      <c r="I2943" s="63"/>
    </row>
    <row r="2944" customFormat="false" ht="14.5" hidden="false" customHeight="false" outlineLevel="0" collapsed="false">
      <c r="D2944" s="60" t="n">
        <v>2927</v>
      </c>
      <c r="E2944" s="61" t="n">
        <f aca="false">$E$13</f>
        <v>120.55</v>
      </c>
      <c r="F2944" s="64" t="n">
        <f aca="false">E2944*D2944</f>
        <v>352849.85</v>
      </c>
      <c r="I2944" s="63"/>
    </row>
    <row r="2945" customFormat="false" ht="14.5" hidden="false" customHeight="false" outlineLevel="0" collapsed="false">
      <c r="D2945" s="60" t="n">
        <v>2928</v>
      </c>
      <c r="E2945" s="61" t="n">
        <f aca="false">$E$13</f>
        <v>120.55</v>
      </c>
      <c r="F2945" s="64" t="n">
        <f aca="false">E2945*D2945</f>
        <v>352970.4</v>
      </c>
      <c r="I2945" s="63"/>
    </row>
    <row r="2946" customFormat="false" ht="14.5" hidden="false" customHeight="false" outlineLevel="0" collapsed="false">
      <c r="D2946" s="60" t="n">
        <v>2929</v>
      </c>
      <c r="E2946" s="61" t="n">
        <f aca="false">$E$13</f>
        <v>120.55</v>
      </c>
      <c r="F2946" s="64" t="n">
        <f aca="false">E2946*D2946</f>
        <v>353090.95</v>
      </c>
      <c r="I2946" s="63"/>
    </row>
    <row r="2947" customFormat="false" ht="14.5" hidden="false" customHeight="false" outlineLevel="0" collapsed="false">
      <c r="D2947" s="60" t="n">
        <v>2930</v>
      </c>
      <c r="E2947" s="61" t="n">
        <f aca="false">$E$13</f>
        <v>120.55</v>
      </c>
      <c r="F2947" s="64" t="n">
        <f aca="false">E2947*D2947</f>
        <v>353211.5</v>
      </c>
      <c r="I2947" s="63"/>
    </row>
    <row r="2948" customFormat="false" ht="14.5" hidden="false" customHeight="false" outlineLevel="0" collapsed="false">
      <c r="D2948" s="60" t="n">
        <v>2931</v>
      </c>
      <c r="E2948" s="61" t="n">
        <f aca="false">$E$13</f>
        <v>120.55</v>
      </c>
      <c r="F2948" s="64" t="n">
        <f aca="false">E2948*D2948</f>
        <v>353332.05</v>
      </c>
      <c r="I2948" s="63"/>
    </row>
    <row r="2949" customFormat="false" ht="14.5" hidden="false" customHeight="false" outlineLevel="0" collapsed="false">
      <c r="D2949" s="60" t="n">
        <v>2932</v>
      </c>
      <c r="E2949" s="61" t="n">
        <f aca="false">$E$13</f>
        <v>120.55</v>
      </c>
      <c r="F2949" s="64" t="n">
        <f aca="false">E2949*D2949</f>
        <v>353452.6</v>
      </c>
      <c r="I2949" s="63"/>
    </row>
    <row r="2950" customFormat="false" ht="14.5" hidden="false" customHeight="false" outlineLevel="0" collapsed="false">
      <c r="D2950" s="60" t="n">
        <v>2933</v>
      </c>
      <c r="E2950" s="61" t="n">
        <f aca="false">$E$13</f>
        <v>120.55</v>
      </c>
      <c r="F2950" s="64" t="n">
        <f aca="false">E2950*D2950</f>
        <v>353573.15</v>
      </c>
      <c r="I2950" s="63"/>
    </row>
    <row r="2951" customFormat="false" ht="14.5" hidden="false" customHeight="false" outlineLevel="0" collapsed="false">
      <c r="D2951" s="60" t="n">
        <v>2934</v>
      </c>
      <c r="E2951" s="61" t="n">
        <f aca="false">$E$13</f>
        <v>120.55</v>
      </c>
      <c r="F2951" s="64" t="n">
        <f aca="false">E2951*D2951</f>
        <v>353693.7</v>
      </c>
      <c r="I2951" s="63"/>
    </row>
    <row r="2952" customFormat="false" ht="14.5" hidden="false" customHeight="false" outlineLevel="0" collapsed="false">
      <c r="D2952" s="60" t="n">
        <v>2935</v>
      </c>
      <c r="E2952" s="61" t="n">
        <f aca="false">$E$13</f>
        <v>120.55</v>
      </c>
      <c r="F2952" s="64" t="n">
        <f aca="false">E2952*D2952</f>
        <v>353814.25</v>
      </c>
      <c r="I2952" s="63"/>
    </row>
    <row r="2953" customFormat="false" ht="14.5" hidden="false" customHeight="false" outlineLevel="0" collapsed="false">
      <c r="D2953" s="60" t="n">
        <v>2936</v>
      </c>
      <c r="E2953" s="61" t="n">
        <f aca="false">$E$13</f>
        <v>120.55</v>
      </c>
      <c r="F2953" s="64" t="n">
        <f aca="false">E2953*D2953</f>
        <v>353934.8</v>
      </c>
      <c r="I2953" s="63"/>
    </row>
    <row r="2954" customFormat="false" ht="14.5" hidden="false" customHeight="false" outlineLevel="0" collapsed="false">
      <c r="D2954" s="60" t="n">
        <v>2937</v>
      </c>
      <c r="E2954" s="61" t="n">
        <f aca="false">$E$13</f>
        <v>120.55</v>
      </c>
      <c r="F2954" s="64" t="n">
        <f aca="false">E2954*D2954</f>
        <v>354055.35</v>
      </c>
      <c r="I2954" s="63"/>
    </row>
    <row r="2955" customFormat="false" ht="14.5" hidden="false" customHeight="false" outlineLevel="0" collapsed="false">
      <c r="D2955" s="60" t="n">
        <v>2938</v>
      </c>
      <c r="E2955" s="61" t="n">
        <f aca="false">$E$13</f>
        <v>120.55</v>
      </c>
      <c r="F2955" s="64" t="n">
        <f aca="false">E2955*D2955</f>
        <v>354175.9</v>
      </c>
      <c r="I2955" s="63"/>
    </row>
    <row r="2956" customFormat="false" ht="14.5" hidden="false" customHeight="false" outlineLevel="0" collapsed="false">
      <c r="D2956" s="60" t="n">
        <v>2939</v>
      </c>
      <c r="E2956" s="61" t="n">
        <f aca="false">$E$13</f>
        <v>120.55</v>
      </c>
      <c r="F2956" s="64" t="n">
        <f aca="false">E2956*D2956</f>
        <v>354296.45</v>
      </c>
      <c r="I2956" s="63"/>
    </row>
    <row r="2957" customFormat="false" ht="14.5" hidden="false" customHeight="false" outlineLevel="0" collapsed="false">
      <c r="D2957" s="60" t="n">
        <v>2940</v>
      </c>
      <c r="E2957" s="61" t="n">
        <f aca="false">$E$13</f>
        <v>120.55</v>
      </c>
      <c r="F2957" s="64" t="n">
        <f aca="false">E2957*D2957</f>
        <v>354417</v>
      </c>
      <c r="I2957" s="63"/>
    </row>
    <row r="2958" customFormat="false" ht="14.5" hidden="false" customHeight="false" outlineLevel="0" collapsed="false">
      <c r="D2958" s="60" t="n">
        <v>2941</v>
      </c>
      <c r="E2958" s="61" t="n">
        <f aca="false">$E$13</f>
        <v>120.55</v>
      </c>
      <c r="F2958" s="64" t="n">
        <f aca="false">E2958*D2958</f>
        <v>354537.55</v>
      </c>
      <c r="I2958" s="63"/>
    </row>
    <row r="2959" customFormat="false" ht="14.5" hidden="false" customHeight="false" outlineLevel="0" collapsed="false">
      <c r="D2959" s="60" t="n">
        <v>2942</v>
      </c>
      <c r="E2959" s="61" t="n">
        <f aca="false">$E$13</f>
        <v>120.55</v>
      </c>
      <c r="F2959" s="64" t="n">
        <f aca="false">E2959*D2959</f>
        <v>354658.1</v>
      </c>
      <c r="I2959" s="63"/>
    </row>
    <row r="2960" customFormat="false" ht="14.5" hidden="false" customHeight="false" outlineLevel="0" collapsed="false">
      <c r="D2960" s="60" t="n">
        <v>2943</v>
      </c>
      <c r="E2960" s="61" t="n">
        <f aca="false">$E$13</f>
        <v>120.55</v>
      </c>
      <c r="F2960" s="64" t="n">
        <f aca="false">E2960*D2960</f>
        <v>354778.65</v>
      </c>
      <c r="I2960" s="63"/>
    </row>
    <row r="2961" customFormat="false" ht="14.5" hidden="false" customHeight="false" outlineLevel="0" collapsed="false">
      <c r="D2961" s="60" t="n">
        <v>2944</v>
      </c>
      <c r="E2961" s="61" t="n">
        <f aca="false">$E$13</f>
        <v>120.55</v>
      </c>
      <c r="F2961" s="64" t="n">
        <f aca="false">E2961*D2961</f>
        <v>354899.2</v>
      </c>
      <c r="I2961" s="63"/>
    </row>
    <row r="2962" customFormat="false" ht="14.5" hidden="false" customHeight="false" outlineLevel="0" collapsed="false">
      <c r="D2962" s="60" t="n">
        <v>2945</v>
      </c>
      <c r="E2962" s="61" t="n">
        <f aca="false">$E$13</f>
        <v>120.55</v>
      </c>
      <c r="F2962" s="64" t="n">
        <f aca="false">E2962*D2962</f>
        <v>355019.75</v>
      </c>
      <c r="I2962" s="63"/>
    </row>
    <row r="2963" customFormat="false" ht="14.5" hidden="false" customHeight="false" outlineLevel="0" collapsed="false">
      <c r="D2963" s="60" t="n">
        <v>2946</v>
      </c>
      <c r="E2963" s="61" t="n">
        <f aca="false">$E$13</f>
        <v>120.55</v>
      </c>
      <c r="F2963" s="64" t="n">
        <f aca="false">E2963*D2963</f>
        <v>355140.3</v>
      </c>
      <c r="I2963" s="63"/>
    </row>
    <row r="2964" customFormat="false" ht="14.5" hidden="false" customHeight="false" outlineLevel="0" collapsed="false">
      <c r="D2964" s="60" t="n">
        <v>2947</v>
      </c>
      <c r="E2964" s="61" t="n">
        <f aca="false">$E$13</f>
        <v>120.55</v>
      </c>
      <c r="F2964" s="64" t="n">
        <f aca="false">E2964*D2964</f>
        <v>355260.85</v>
      </c>
      <c r="I2964" s="63"/>
    </row>
    <row r="2965" customFormat="false" ht="14.5" hidden="false" customHeight="false" outlineLevel="0" collapsed="false">
      <c r="D2965" s="60" t="n">
        <v>2948</v>
      </c>
      <c r="E2965" s="61" t="n">
        <f aca="false">$E$13</f>
        <v>120.55</v>
      </c>
      <c r="F2965" s="64" t="n">
        <f aca="false">E2965*D2965</f>
        <v>355381.4</v>
      </c>
      <c r="I2965" s="63"/>
    </row>
    <row r="2966" customFormat="false" ht="14.5" hidden="false" customHeight="false" outlineLevel="0" collapsed="false">
      <c r="D2966" s="60" t="n">
        <v>2949</v>
      </c>
      <c r="E2966" s="61" t="n">
        <f aca="false">$E$13</f>
        <v>120.55</v>
      </c>
      <c r="F2966" s="64" t="n">
        <f aca="false">E2966*D2966</f>
        <v>355501.95</v>
      </c>
      <c r="I2966" s="63"/>
    </row>
    <row r="2967" customFormat="false" ht="14.5" hidden="false" customHeight="false" outlineLevel="0" collapsed="false">
      <c r="D2967" s="60" t="n">
        <v>2950</v>
      </c>
      <c r="E2967" s="61" t="n">
        <f aca="false">$E$13</f>
        <v>120.55</v>
      </c>
      <c r="F2967" s="64" t="n">
        <f aca="false">E2967*D2967</f>
        <v>355622.5</v>
      </c>
      <c r="I2967" s="63"/>
    </row>
    <row r="2968" customFormat="false" ht="14.5" hidden="false" customHeight="false" outlineLevel="0" collapsed="false">
      <c r="D2968" s="60" t="n">
        <v>2951</v>
      </c>
      <c r="E2968" s="61" t="n">
        <f aca="false">$E$13</f>
        <v>120.55</v>
      </c>
      <c r="F2968" s="64" t="n">
        <f aca="false">E2968*D2968</f>
        <v>355743.05</v>
      </c>
      <c r="I2968" s="63"/>
    </row>
    <row r="2969" customFormat="false" ht="14.5" hidden="false" customHeight="false" outlineLevel="0" collapsed="false">
      <c r="D2969" s="60" t="n">
        <v>2952</v>
      </c>
      <c r="E2969" s="61" t="n">
        <f aca="false">$E$13</f>
        <v>120.55</v>
      </c>
      <c r="F2969" s="64" t="n">
        <f aca="false">E2969*D2969</f>
        <v>355863.6</v>
      </c>
      <c r="I2969" s="63"/>
    </row>
    <row r="2970" customFormat="false" ht="14.5" hidden="false" customHeight="false" outlineLevel="0" collapsed="false">
      <c r="D2970" s="60" t="n">
        <v>2953</v>
      </c>
      <c r="E2970" s="61" t="n">
        <f aca="false">$E$13</f>
        <v>120.55</v>
      </c>
      <c r="F2970" s="64" t="n">
        <f aca="false">E2970*D2970</f>
        <v>355984.15</v>
      </c>
      <c r="I2970" s="63"/>
    </row>
    <row r="2971" customFormat="false" ht="14.5" hidden="false" customHeight="false" outlineLevel="0" collapsed="false">
      <c r="D2971" s="60" t="n">
        <v>2954</v>
      </c>
      <c r="E2971" s="61" t="n">
        <f aca="false">$E$13</f>
        <v>120.55</v>
      </c>
      <c r="F2971" s="64" t="n">
        <f aca="false">E2971*D2971</f>
        <v>356104.7</v>
      </c>
      <c r="I2971" s="63"/>
    </row>
    <row r="2972" customFormat="false" ht="14.5" hidden="false" customHeight="false" outlineLevel="0" collapsed="false">
      <c r="D2972" s="60" t="n">
        <v>2955</v>
      </c>
      <c r="E2972" s="61" t="n">
        <f aca="false">$E$13</f>
        <v>120.55</v>
      </c>
      <c r="F2972" s="64" t="n">
        <f aca="false">E2972*D2972</f>
        <v>356225.25</v>
      </c>
      <c r="I2972" s="63"/>
    </row>
    <row r="2973" customFormat="false" ht="14.5" hidden="false" customHeight="false" outlineLevel="0" collapsed="false">
      <c r="D2973" s="60" t="n">
        <v>2956</v>
      </c>
      <c r="E2973" s="61" t="n">
        <f aca="false">$E$13</f>
        <v>120.55</v>
      </c>
      <c r="F2973" s="64" t="n">
        <f aca="false">E2973*D2973</f>
        <v>356345.8</v>
      </c>
      <c r="I2973" s="63"/>
    </row>
    <row r="2974" customFormat="false" ht="14.5" hidden="false" customHeight="false" outlineLevel="0" collapsed="false">
      <c r="D2974" s="60" t="n">
        <v>2957</v>
      </c>
      <c r="E2974" s="61" t="n">
        <f aca="false">$E$13</f>
        <v>120.55</v>
      </c>
      <c r="F2974" s="64" t="n">
        <f aca="false">E2974*D2974</f>
        <v>356466.35</v>
      </c>
      <c r="I2974" s="63"/>
    </row>
    <row r="2975" customFormat="false" ht="14.5" hidden="false" customHeight="false" outlineLevel="0" collapsed="false">
      <c r="D2975" s="60" t="n">
        <v>2958</v>
      </c>
      <c r="E2975" s="61" t="n">
        <f aca="false">$E$13</f>
        <v>120.55</v>
      </c>
      <c r="F2975" s="64" t="n">
        <f aca="false">E2975*D2975</f>
        <v>356586.9</v>
      </c>
      <c r="I2975" s="63"/>
    </row>
    <row r="2976" customFormat="false" ht="14.5" hidden="false" customHeight="false" outlineLevel="0" collapsed="false">
      <c r="D2976" s="60" t="n">
        <v>2959</v>
      </c>
      <c r="E2976" s="61" t="n">
        <f aca="false">$E$13</f>
        <v>120.55</v>
      </c>
      <c r="F2976" s="64" t="n">
        <f aca="false">E2976*D2976</f>
        <v>356707.45</v>
      </c>
      <c r="I2976" s="63"/>
    </row>
    <row r="2977" customFormat="false" ht="14.5" hidden="false" customHeight="false" outlineLevel="0" collapsed="false">
      <c r="D2977" s="60" t="n">
        <v>2960</v>
      </c>
      <c r="E2977" s="61" t="n">
        <f aca="false">$E$13</f>
        <v>120.55</v>
      </c>
      <c r="F2977" s="64" t="n">
        <f aca="false">E2977*D2977</f>
        <v>356828</v>
      </c>
      <c r="I2977" s="63"/>
    </row>
    <row r="2978" customFormat="false" ht="14.5" hidden="false" customHeight="false" outlineLevel="0" collapsed="false">
      <c r="D2978" s="60" t="n">
        <v>2961</v>
      </c>
      <c r="E2978" s="61" t="n">
        <f aca="false">$E$13</f>
        <v>120.55</v>
      </c>
      <c r="F2978" s="64" t="n">
        <f aca="false">E2978*D2978</f>
        <v>356948.55</v>
      </c>
      <c r="I2978" s="63"/>
    </row>
    <row r="2979" customFormat="false" ht="14.5" hidden="false" customHeight="false" outlineLevel="0" collapsed="false">
      <c r="D2979" s="60" t="n">
        <v>2962</v>
      </c>
      <c r="E2979" s="61" t="n">
        <f aca="false">$E$13</f>
        <v>120.55</v>
      </c>
      <c r="F2979" s="64" t="n">
        <f aca="false">E2979*D2979</f>
        <v>357069.1</v>
      </c>
      <c r="I2979" s="63"/>
    </row>
    <row r="2980" customFormat="false" ht="14.5" hidden="false" customHeight="false" outlineLevel="0" collapsed="false">
      <c r="D2980" s="60" t="n">
        <v>2963</v>
      </c>
      <c r="E2980" s="61" t="n">
        <f aca="false">$E$13</f>
        <v>120.55</v>
      </c>
      <c r="F2980" s="64" t="n">
        <f aca="false">E2980*D2980</f>
        <v>357189.65</v>
      </c>
      <c r="I2980" s="63"/>
    </row>
    <row r="2981" customFormat="false" ht="14.5" hidden="false" customHeight="false" outlineLevel="0" collapsed="false">
      <c r="D2981" s="60" t="n">
        <v>2964</v>
      </c>
      <c r="E2981" s="61" t="n">
        <f aca="false">$E$13</f>
        <v>120.55</v>
      </c>
      <c r="F2981" s="64" t="n">
        <f aca="false">E2981*D2981</f>
        <v>357310.2</v>
      </c>
      <c r="I2981" s="63"/>
    </row>
    <row r="2982" customFormat="false" ht="14.5" hidden="false" customHeight="false" outlineLevel="0" collapsed="false">
      <c r="D2982" s="60" t="n">
        <v>2965</v>
      </c>
      <c r="E2982" s="61" t="n">
        <f aca="false">$E$13</f>
        <v>120.55</v>
      </c>
      <c r="F2982" s="64" t="n">
        <f aca="false">E2982*D2982</f>
        <v>357430.75</v>
      </c>
      <c r="I2982" s="63"/>
    </row>
    <row r="2983" customFormat="false" ht="14.5" hidden="false" customHeight="false" outlineLevel="0" collapsed="false">
      <c r="D2983" s="60" t="n">
        <v>2966</v>
      </c>
      <c r="E2983" s="61" t="n">
        <f aca="false">$E$13</f>
        <v>120.55</v>
      </c>
      <c r="F2983" s="64" t="n">
        <f aca="false">E2983*D2983</f>
        <v>357551.3</v>
      </c>
      <c r="I2983" s="63"/>
    </row>
    <row r="2984" customFormat="false" ht="14.5" hidden="false" customHeight="false" outlineLevel="0" collapsed="false">
      <c r="D2984" s="60" t="n">
        <v>2967</v>
      </c>
      <c r="E2984" s="61" t="n">
        <f aca="false">$E$13</f>
        <v>120.55</v>
      </c>
      <c r="F2984" s="64" t="n">
        <f aca="false">E2984*D2984</f>
        <v>357671.85</v>
      </c>
      <c r="I2984" s="63"/>
    </row>
    <row r="2985" customFormat="false" ht="14.5" hidden="false" customHeight="false" outlineLevel="0" collapsed="false">
      <c r="D2985" s="60" t="n">
        <v>2968</v>
      </c>
      <c r="E2985" s="61" t="n">
        <f aca="false">$E$13</f>
        <v>120.55</v>
      </c>
      <c r="F2985" s="64" t="n">
        <f aca="false">E2985*D2985</f>
        <v>357792.4</v>
      </c>
      <c r="I2985" s="63"/>
    </row>
    <row r="2986" customFormat="false" ht="14.5" hidden="false" customHeight="false" outlineLevel="0" collapsed="false">
      <c r="D2986" s="60" t="n">
        <v>2969</v>
      </c>
      <c r="E2986" s="61" t="n">
        <f aca="false">$E$13</f>
        <v>120.55</v>
      </c>
      <c r="F2986" s="64" t="n">
        <f aca="false">E2986*D2986</f>
        <v>357912.95</v>
      </c>
      <c r="I2986" s="63"/>
    </row>
    <row r="2987" customFormat="false" ht="14.5" hidden="false" customHeight="false" outlineLevel="0" collapsed="false">
      <c r="D2987" s="60" t="n">
        <v>2970</v>
      </c>
      <c r="E2987" s="61" t="n">
        <f aca="false">$E$13</f>
        <v>120.55</v>
      </c>
      <c r="F2987" s="64" t="n">
        <f aca="false">E2987*D2987</f>
        <v>358033.5</v>
      </c>
      <c r="I2987" s="63"/>
    </row>
    <row r="2988" customFormat="false" ht="14.5" hidden="false" customHeight="false" outlineLevel="0" collapsed="false">
      <c r="D2988" s="60" t="n">
        <v>2971</v>
      </c>
      <c r="E2988" s="61" t="n">
        <f aca="false">$E$13</f>
        <v>120.55</v>
      </c>
      <c r="F2988" s="64" t="n">
        <f aca="false">E2988*D2988</f>
        <v>358154.05</v>
      </c>
      <c r="I2988" s="63"/>
    </row>
    <row r="2989" customFormat="false" ht="14.5" hidden="false" customHeight="false" outlineLevel="0" collapsed="false">
      <c r="D2989" s="60" t="n">
        <v>2972</v>
      </c>
      <c r="E2989" s="61" t="n">
        <f aca="false">$E$13</f>
        <v>120.55</v>
      </c>
      <c r="F2989" s="64" t="n">
        <f aca="false">E2989*D2989</f>
        <v>358274.6</v>
      </c>
      <c r="I2989" s="63"/>
    </row>
    <row r="2990" customFormat="false" ht="14.5" hidden="false" customHeight="false" outlineLevel="0" collapsed="false">
      <c r="D2990" s="60" t="n">
        <v>2973</v>
      </c>
      <c r="E2990" s="61" t="n">
        <f aca="false">$E$13</f>
        <v>120.55</v>
      </c>
      <c r="F2990" s="64" t="n">
        <f aca="false">E2990*D2990</f>
        <v>358395.15</v>
      </c>
      <c r="I2990" s="63"/>
    </row>
    <row r="2991" customFormat="false" ht="14.5" hidden="false" customHeight="false" outlineLevel="0" collapsed="false">
      <c r="D2991" s="60" t="n">
        <v>2974</v>
      </c>
      <c r="E2991" s="61" t="n">
        <f aca="false">$E$13</f>
        <v>120.55</v>
      </c>
      <c r="F2991" s="64" t="n">
        <f aca="false">E2991*D2991</f>
        <v>358515.7</v>
      </c>
      <c r="I2991" s="63"/>
    </row>
    <row r="2992" customFormat="false" ht="14.5" hidden="false" customHeight="false" outlineLevel="0" collapsed="false">
      <c r="D2992" s="60" t="n">
        <v>2975</v>
      </c>
      <c r="E2992" s="61" t="n">
        <f aca="false">$E$13</f>
        <v>120.55</v>
      </c>
      <c r="F2992" s="64" t="n">
        <f aca="false">E2992*D2992</f>
        <v>358636.25</v>
      </c>
      <c r="I2992" s="63"/>
    </row>
    <row r="2993" customFormat="false" ht="14.5" hidden="false" customHeight="false" outlineLevel="0" collapsed="false">
      <c r="D2993" s="60" t="n">
        <v>2976</v>
      </c>
      <c r="E2993" s="61" t="n">
        <f aca="false">$E$13</f>
        <v>120.55</v>
      </c>
      <c r="F2993" s="64" t="n">
        <f aca="false">E2993*D2993</f>
        <v>358756.8</v>
      </c>
      <c r="I2993" s="63"/>
    </row>
    <row r="2994" customFormat="false" ht="14.5" hidden="false" customHeight="false" outlineLevel="0" collapsed="false">
      <c r="D2994" s="60" t="n">
        <v>2977</v>
      </c>
      <c r="E2994" s="61" t="n">
        <f aca="false">$E$13</f>
        <v>120.55</v>
      </c>
      <c r="F2994" s="64" t="n">
        <f aca="false">E2994*D2994</f>
        <v>358877.35</v>
      </c>
      <c r="I2994" s="63"/>
    </row>
    <row r="2995" customFormat="false" ht="14.5" hidden="false" customHeight="false" outlineLevel="0" collapsed="false">
      <c r="D2995" s="60" t="n">
        <v>2978</v>
      </c>
      <c r="E2995" s="61" t="n">
        <f aca="false">$E$13</f>
        <v>120.55</v>
      </c>
      <c r="F2995" s="64" t="n">
        <f aca="false">E2995*D2995</f>
        <v>358997.9</v>
      </c>
      <c r="I2995" s="63"/>
    </row>
    <row r="2996" customFormat="false" ht="14.5" hidden="false" customHeight="false" outlineLevel="0" collapsed="false">
      <c r="D2996" s="60" t="n">
        <v>2979</v>
      </c>
      <c r="E2996" s="61" t="n">
        <f aca="false">$E$13</f>
        <v>120.55</v>
      </c>
      <c r="F2996" s="64" t="n">
        <f aca="false">E2996*D2996</f>
        <v>359118.45</v>
      </c>
      <c r="I2996" s="63"/>
    </row>
    <row r="2997" customFormat="false" ht="14.5" hidden="false" customHeight="false" outlineLevel="0" collapsed="false">
      <c r="D2997" s="60" t="n">
        <v>2980</v>
      </c>
      <c r="E2997" s="61" t="n">
        <f aca="false">$E$13</f>
        <v>120.55</v>
      </c>
      <c r="F2997" s="64" t="n">
        <f aca="false">E2997*D2997</f>
        <v>359239</v>
      </c>
      <c r="I2997" s="63"/>
    </row>
    <row r="2998" customFormat="false" ht="14.5" hidden="false" customHeight="false" outlineLevel="0" collapsed="false">
      <c r="D2998" s="60" t="n">
        <v>2981</v>
      </c>
      <c r="E2998" s="61" t="n">
        <f aca="false">$E$13</f>
        <v>120.55</v>
      </c>
      <c r="F2998" s="64" t="n">
        <f aca="false">E2998*D2998</f>
        <v>359359.55</v>
      </c>
      <c r="I2998" s="63"/>
    </row>
    <row r="2999" customFormat="false" ht="14.5" hidden="false" customHeight="false" outlineLevel="0" collapsed="false">
      <c r="D2999" s="60" t="n">
        <v>2982</v>
      </c>
      <c r="E2999" s="61" t="n">
        <f aca="false">$E$13</f>
        <v>120.55</v>
      </c>
      <c r="F2999" s="64" t="n">
        <f aca="false">E2999*D2999</f>
        <v>359480.1</v>
      </c>
      <c r="I2999" s="63"/>
    </row>
    <row r="3000" customFormat="false" ht="14.5" hidden="false" customHeight="false" outlineLevel="0" collapsed="false">
      <c r="D3000" s="60" t="n">
        <v>2983</v>
      </c>
      <c r="E3000" s="61" t="n">
        <f aca="false">$E$13</f>
        <v>120.55</v>
      </c>
      <c r="F3000" s="64" t="n">
        <f aca="false">E3000*D3000</f>
        <v>359600.65</v>
      </c>
      <c r="I3000" s="63"/>
    </row>
    <row r="3001" customFormat="false" ht="14.5" hidden="false" customHeight="false" outlineLevel="0" collapsed="false">
      <c r="D3001" s="60" t="n">
        <v>2984</v>
      </c>
      <c r="E3001" s="61" t="n">
        <f aca="false">$E$13</f>
        <v>120.55</v>
      </c>
      <c r="F3001" s="64" t="n">
        <f aca="false">E3001*D3001</f>
        <v>359721.2</v>
      </c>
      <c r="I3001" s="63"/>
    </row>
    <row r="3002" customFormat="false" ht="14.5" hidden="false" customHeight="false" outlineLevel="0" collapsed="false">
      <c r="D3002" s="60" t="n">
        <v>2985</v>
      </c>
      <c r="E3002" s="61" t="n">
        <f aca="false">$E$13</f>
        <v>120.55</v>
      </c>
      <c r="F3002" s="64" t="n">
        <f aca="false">E3002*D3002</f>
        <v>359841.75</v>
      </c>
      <c r="I3002" s="63"/>
    </row>
    <row r="3003" customFormat="false" ht="14.5" hidden="false" customHeight="false" outlineLevel="0" collapsed="false">
      <c r="D3003" s="60" t="n">
        <v>2986</v>
      </c>
      <c r="E3003" s="61" t="n">
        <f aca="false">$E$13</f>
        <v>120.55</v>
      </c>
      <c r="F3003" s="64" t="n">
        <f aca="false">E3003*D3003</f>
        <v>359962.3</v>
      </c>
      <c r="I3003" s="63"/>
    </row>
    <row r="3004" customFormat="false" ht="14.5" hidden="false" customHeight="false" outlineLevel="0" collapsed="false">
      <c r="D3004" s="60" t="n">
        <v>2987</v>
      </c>
      <c r="E3004" s="61" t="n">
        <f aca="false">$E$13</f>
        <v>120.55</v>
      </c>
      <c r="F3004" s="64" t="n">
        <f aca="false">E3004*D3004</f>
        <v>360082.85</v>
      </c>
      <c r="I3004" s="63"/>
    </row>
    <row r="3005" customFormat="false" ht="14.5" hidden="false" customHeight="false" outlineLevel="0" collapsed="false">
      <c r="D3005" s="60" t="n">
        <v>2988</v>
      </c>
      <c r="E3005" s="61" t="n">
        <f aca="false">$E$13</f>
        <v>120.55</v>
      </c>
      <c r="F3005" s="64" t="n">
        <f aca="false">E3005*D3005</f>
        <v>360203.4</v>
      </c>
      <c r="I3005" s="63"/>
    </row>
    <row r="3006" customFormat="false" ht="14.5" hidden="false" customHeight="false" outlineLevel="0" collapsed="false">
      <c r="D3006" s="60" t="n">
        <v>2989</v>
      </c>
      <c r="E3006" s="61" t="n">
        <f aca="false">$E$13</f>
        <v>120.55</v>
      </c>
      <c r="F3006" s="64" t="n">
        <f aca="false">E3006*D3006</f>
        <v>360323.95</v>
      </c>
      <c r="I3006" s="63"/>
    </row>
    <row r="3007" customFormat="false" ht="14.5" hidden="false" customHeight="false" outlineLevel="0" collapsed="false">
      <c r="D3007" s="60" t="n">
        <v>2990</v>
      </c>
      <c r="E3007" s="61" t="n">
        <f aca="false">$E$13</f>
        <v>120.55</v>
      </c>
      <c r="F3007" s="64" t="n">
        <f aca="false">E3007*D3007</f>
        <v>360444.5</v>
      </c>
      <c r="I3007" s="63"/>
    </row>
    <row r="3008" customFormat="false" ht="14.5" hidden="false" customHeight="false" outlineLevel="0" collapsed="false">
      <c r="D3008" s="60" t="n">
        <v>2991</v>
      </c>
      <c r="E3008" s="61" t="n">
        <f aca="false">$E$13</f>
        <v>120.55</v>
      </c>
      <c r="F3008" s="64" t="n">
        <f aca="false">E3008*D3008</f>
        <v>360565.05</v>
      </c>
      <c r="I3008" s="63"/>
    </row>
    <row r="3009" customFormat="false" ht="14.5" hidden="false" customHeight="false" outlineLevel="0" collapsed="false">
      <c r="D3009" s="60" t="n">
        <v>2992</v>
      </c>
      <c r="E3009" s="61" t="n">
        <f aca="false">$E$13</f>
        <v>120.55</v>
      </c>
      <c r="F3009" s="64" t="n">
        <f aca="false">E3009*D3009</f>
        <v>360685.6</v>
      </c>
      <c r="I3009" s="63"/>
    </row>
    <row r="3010" customFormat="false" ht="14.5" hidden="false" customHeight="false" outlineLevel="0" collapsed="false">
      <c r="D3010" s="60" t="n">
        <v>2993</v>
      </c>
      <c r="E3010" s="61" t="n">
        <f aca="false">$E$13</f>
        <v>120.55</v>
      </c>
      <c r="F3010" s="64" t="n">
        <f aca="false">E3010*D3010</f>
        <v>360806.15</v>
      </c>
      <c r="I3010" s="63"/>
    </row>
    <row r="3011" customFormat="false" ht="14.5" hidden="false" customHeight="false" outlineLevel="0" collapsed="false">
      <c r="D3011" s="60" t="n">
        <v>2994</v>
      </c>
      <c r="E3011" s="61" t="n">
        <f aca="false">$E$13</f>
        <v>120.55</v>
      </c>
      <c r="F3011" s="64" t="n">
        <f aca="false">E3011*D3011</f>
        <v>360926.7</v>
      </c>
      <c r="I3011" s="63"/>
    </row>
    <row r="3012" customFormat="false" ht="14.5" hidden="false" customHeight="false" outlineLevel="0" collapsed="false">
      <c r="D3012" s="60" t="n">
        <v>2995</v>
      </c>
      <c r="E3012" s="61" t="n">
        <f aca="false">$E$13</f>
        <v>120.55</v>
      </c>
      <c r="F3012" s="64" t="n">
        <f aca="false">E3012*D3012</f>
        <v>361047.25</v>
      </c>
      <c r="I3012" s="63"/>
    </row>
    <row r="3013" customFormat="false" ht="14.5" hidden="false" customHeight="false" outlineLevel="0" collapsed="false">
      <c r="D3013" s="60" t="n">
        <v>2996</v>
      </c>
      <c r="E3013" s="61" t="n">
        <f aca="false">$E$13</f>
        <v>120.55</v>
      </c>
      <c r="F3013" s="64" t="n">
        <f aca="false">E3013*D3013</f>
        <v>361167.8</v>
      </c>
      <c r="I3013" s="63"/>
    </row>
    <row r="3014" customFormat="false" ht="14.5" hidden="false" customHeight="false" outlineLevel="0" collapsed="false">
      <c r="D3014" s="60" t="n">
        <v>2997</v>
      </c>
      <c r="E3014" s="61" t="n">
        <f aca="false">$E$13</f>
        <v>120.55</v>
      </c>
      <c r="F3014" s="64" t="n">
        <f aca="false">E3014*D3014</f>
        <v>361288.35</v>
      </c>
      <c r="I3014" s="63"/>
    </row>
    <row r="3015" customFormat="false" ht="14.5" hidden="false" customHeight="false" outlineLevel="0" collapsed="false">
      <c r="D3015" s="60" t="n">
        <v>2998</v>
      </c>
      <c r="E3015" s="61" t="n">
        <f aca="false">$E$13</f>
        <v>120.55</v>
      </c>
      <c r="F3015" s="64" t="n">
        <f aca="false">E3015*D3015</f>
        <v>361408.9</v>
      </c>
      <c r="I3015" s="63"/>
    </row>
    <row r="3016" customFormat="false" ht="14.5" hidden="false" customHeight="false" outlineLevel="0" collapsed="false">
      <c r="D3016" s="60" t="n">
        <v>2999</v>
      </c>
      <c r="E3016" s="61" t="n">
        <f aca="false">$E$13</f>
        <v>120.55</v>
      </c>
      <c r="F3016" s="64" t="n">
        <f aca="false">E3016*D3016</f>
        <v>361529.45</v>
      </c>
      <c r="I3016" s="63"/>
    </row>
    <row r="3017" customFormat="false" ht="14.5" hidden="false" customHeight="false" outlineLevel="0" collapsed="false">
      <c r="D3017" s="60" t="n">
        <v>3000</v>
      </c>
      <c r="E3017" s="61" t="n">
        <f aca="false">$E$13</f>
        <v>120.55</v>
      </c>
      <c r="F3017" s="64" t="n">
        <f aca="false">E3017*D3017</f>
        <v>361650</v>
      </c>
      <c r="I3017" s="63"/>
    </row>
    <row r="3018" customFormat="false" ht="14.5" hidden="false" customHeight="false" outlineLevel="0" collapsed="false">
      <c r="D3018" s="60" t="n">
        <v>3001</v>
      </c>
      <c r="E3018" s="61" t="n">
        <f aca="false">$E$13</f>
        <v>120.55</v>
      </c>
      <c r="F3018" s="64" t="n">
        <f aca="false">E3018*D3018</f>
        <v>361770.55</v>
      </c>
      <c r="I3018" s="63"/>
    </row>
    <row r="3019" customFormat="false" ht="14.5" hidden="false" customHeight="false" outlineLevel="0" collapsed="false">
      <c r="D3019" s="60" t="n">
        <v>3002</v>
      </c>
      <c r="E3019" s="61" t="n">
        <f aca="false">$E$13</f>
        <v>120.55</v>
      </c>
      <c r="F3019" s="64" t="n">
        <f aca="false">E3019*D3019</f>
        <v>361891.1</v>
      </c>
      <c r="I3019" s="63"/>
    </row>
    <row r="3020" customFormat="false" ht="14.5" hidden="false" customHeight="false" outlineLevel="0" collapsed="false">
      <c r="D3020" s="60" t="n">
        <v>3003</v>
      </c>
      <c r="E3020" s="61" t="n">
        <f aca="false">$E$13</f>
        <v>120.55</v>
      </c>
      <c r="F3020" s="64" t="n">
        <f aca="false">E3020*D3020</f>
        <v>362011.65</v>
      </c>
      <c r="I3020" s="63"/>
    </row>
    <row r="3021" customFormat="false" ht="14.5" hidden="false" customHeight="false" outlineLevel="0" collapsed="false">
      <c r="D3021" s="60" t="n">
        <v>3004</v>
      </c>
      <c r="E3021" s="61" t="n">
        <f aca="false">$E$13</f>
        <v>120.55</v>
      </c>
      <c r="F3021" s="64" t="n">
        <f aca="false">E3021*D3021</f>
        <v>362132.2</v>
      </c>
      <c r="I3021" s="63"/>
    </row>
    <row r="3022" customFormat="false" ht="14.5" hidden="false" customHeight="false" outlineLevel="0" collapsed="false">
      <c r="D3022" s="60" t="n">
        <v>3005</v>
      </c>
      <c r="E3022" s="61" t="n">
        <f aca="false">$E$13</f>
        <v>120.55</v>
      </c>
      <c r="F3022" s="64" t="n">
        <f aca="false">E3022*D3022</f>
        <v>362252.75</v>
      </c>
      <c r="I3022" s="63"/>
    </row>
    <row r="3023" customFormat="false" ht="14.5" hidden="false" customHeight="false" outlineLevel="0" collapsed="false">
      <c r="D3023" s="60" t="n">
        <v>3006</v>
      </c>
      <c r="E3023" s="61" t="n">
        <f aca="false">$E$13</f>
        <v>120.55</v>
      </c>
      <c r="F3023" s="64" t="n">
        <f aca="false">E3023*D3023</f>
        <v>362373.3</v>
      </c>
      <c r="I3023" s="63"/>
    </row>
    <row r="3024" customFormat="false" ht="14.5" hidden="false" customHeight="false" outlineLevel="0" collapsed="false">
      <c r="D3024" s="60" t="n">
        <v>3007</v>
      </c>
      <c r="E3024" s="61" t="n">
        <f aca="false">$E$13</f>
        <v>120.55</v>
      </c>
      <c r="F3024" s="64" t="n">
        <f aca="false">E3024*D3024</f>
        <v>362493.85</v>
      </c>
      <c r="I3024" s="63"/>
    </row>
    <row r="3025" customFormat="false" ht="14.5" hidden="false" customHeight="false" outlineLevel="0" collapsed="false">
      <c r="D3025" s="60" t="n">
        <v>3008</v>
      </c>
      <c r="E3025" s="61" t="n">
        <f aca="false">$E$13</f>
        <v>120.55</v>
      </c>
      <c r="F3025" s="64" t="n">
        <f aca="false">E3025*D3025</f>
        <v>362614.4</v>
      </c>
      <c r="I3025" s="63"/>
    </row>
    <row r="3026" customFormat="false" ht="14.5" hidden="false" customHeight="false" outlineLevel="0" collapsed="false">
      <c r="D3026" s="60" t="n">
        <v>3009</v>
      </c>
      <c r="E3026" s="61" t="n">
        <f aca="false">$E$13</f>
        <v>120.55</v>
      </c>
      <c r="F3026" s="64" t="n">
        <f aca="false">E3026*D3026</f>
        <v>362734.95</v>
      </c>
      <c r="I3026" s="63"/>
    </row>
    <row r="3027" customFormat="false" ht="14.5" hidden="false" customHeight="false" outlineLevel="0" collapsed="false">
      <c r="D3027" s="60" t="n">
        <v>3010</v>
      </c>
      <c r="E3027" s="61" t="n">
        <f aca="false">$E$13</f>
        <v>120.55</v>
      </c>
      <c r="F3027" s="64" t="n">
        <f aca="false">E3027*D3027</f>
        <v>362855.5</v>
      </c>
      <c r="I3027" s="63"/>
    </row>
    <row r="3028" customFormat="false" ht="14.5" hidden="false" customHeight="false" outlineLevel="0" collapsed="false">
      <c r="D3028" s="60" t="n">
        <v>3011</v>
      </c>
      <c r="E3028" s="61" t="n">
        <f aca="false">$E$13</f>
        <v>120.55</v>
      </c>
      <c r="F3028" s="64" t="n">
        <f aca="false">E3028*D3028</f>
        <v>362976.05</v>
      </c>
      <c r="I3028" s="63"/>
    </row>
    <row r="3029" customFormat="false" ht="14.5" hidden="false" customHeight="false" outlineLevel="0" collapsed="false">
      <c r="D3029" s="60" t="n">
        <v>3012</v>
      </c>
      <c r="E3029" s="61" t="n">
        <f aca="false">$E$13</f>
        <v>120.55</v>
      </c>
      <c r="F3029" s="64" t="n">
        <f aca="false">E3029*D3029</f>
        <v>363096.6</v>
      </c>
      <c r="I3029" s="63"/>
    </row>
    <row r="3030" customFormat="false" ht="14.5" hidden="false" customHeight="false" outlineLevel="0" collapsed="false">
      <c r="D3030" s="60" t="n">
        <v>3013</v>
      </c>
      <c r="E3030" s="61" t="n">
        <f aca="false">$E$13</f>
        <v>120.55</v>
      </c>
      <c r="F3030" s="64" t="n">
        <f aca="false">E3030*D3030</f>
        <v>363217.15</v>
      </c>
      <c r="I3030" s="63"/>
    </row>
    <row r="3031" customFormat="false" ht="14.5" hidden="false" customHeight="false" outlineLevel="0" collapsed="false">
      <c r="D3031" s="60" t="n">
        <v>3014</v>
      </c>
      <c r="E3031" s="61" t="n">
        <f aca="false">$E$13</f>
        <v>120.55</v>
      </c>
      <c r="F3031" s="64" t="n">
        <f aca="false">E3031*D3031</f>
        <v>363337.7</v>
      </c>
      <c r="I3031" s="63"/>
    </row>
    <row r="3032" customFormat="false" ht="14.5" hidden="false" customHeight="false" outlineLevel="0" collapsed="false">
      <c r="D3032" s="60" t="n">
        <v>3015</v>
      </c>
      <c r="E3032" s="61" t="n">
        <f aca="false">$E$13</f>
        <v>120.55</v>
      </c>
      <c r="F3032" s="64" t="n">
        <f aca="false">E3032*D3032</f>
        <v>363458.25</v>
      </c>
      <c r="I3032" s="63"/>
    </row>
    <row r="3033" customFormat="false" ht="14.5" hidden="false" customHeight="false" outlineLevel="0" collapsed="false">
      <c r="D3033" s="60" t="n">
        <v>3016</v>
      </c>
      <c r="E3033" s="61" t="n">
        <f aca="false">$E$13</f>
        <v>120.55</v>
      </c>
      <c r="F3033" s="64" t="n">
        <f aca="false">E3033*D3033</f>
        <v>363578.8</v>
      </c>
      <c r="I3033" s="63"/>
    </row>
    <row r="3034" customFormat="false" ht="14.5" hidden="false" customHeight="false" outlineLevel="0" collapsed="false">
      <c r="D3034" s="60" t="n">
        <v>3017</v>
      </c>
      <c r="E3034" s="61" t="n">
        <f aca="false">$E$13</f>
        <v>120.55</v>
      </c>
      <c r="F3034" s="64" t="n">
        <f aca="false">E3034*D3034</f>
        <v>363699.35</v>
      </c>
      <c r="I3034" s="63"/>
    </row>
    <row r="3035" customFormat="false" ht="14.5" hidden="false" customHeight="false" outlineLevel="0" collapsed="false">
      <c r="D3035" s="60" t="n">
        <v>3018</v>
      </c>
      <c r="E3035" s="61" t="n">
        <f aca="false">$E$13</f>
        <v>120.55</v>
      </c>
      <c r="F3035" s="64" t="n">
        <f aca="false">E3035*D3035</f>
        <v>363819.9</v>
      </c>
      <c r="I3035" s="63"/>
    </row>
    <row r="3036" customFormat="false" ht="14.5" hidden="false" customHeight="false" outlineLevel="0" collapsed="false">
      <c r="D3036" s="60" t="n">
        <v>3019</v>
      </c>
      <c r="E3036" s="61" t="n">
        <f aca="false">$E$13</f>
        <v>120.55</v>
      </c>
      <c r="F3036" s="64" t="n">
        <f aca="false">E3036*D3036</f>
        <v>363940.45</v>
      </c>
      <c r="I3036" s="63"/>
    </row>
    <row r="3037" customFormat="false" ht="14.5" hidden="false" customHeight="false" outlineLevel="0" collapsed="false">
      <c r="D3037" s="60" t="n">
        <v>3020</v>
      </c>
      <c r="E3037" s="61" t="n">
        <f aca="false">$E$13</f>
        <v>120.55</v>
      </c>
      <c r="F3037" s="64" t="n">
        <f aca="false">E3037*D3037</f>
        <v>364061</v>
      </c>
      <c r="I3037" s="63"/>
    </row>
    <row r="3038" customFormat="false" ht="14.5" hidden="false" customHeight="false" outlineLevel="0" collapsed="false">
      <c r="D3038" s="60" t="n">
        <v>3021</v>
      </c>
      <c r="E3038" s="61" t="n">
        <f aca="false">$E$13</f>
        <v>120.55</v>
      </c>
      <c r="F3038" s="64" t="n">
        <f aca="false">E3038*D3038</f>
        <v>364181.55</v>
      </c>
      <c r="I3038" s="63"/>
    </row>
    <row r="3039" customFormat="false" ht="14.5" hidden="false" customHeight="false" outlineLevel="0" collapsed="false">
      <c r="D3039" s="60" t="n">
        <v>3022</v>
      </c>
      <c r="E3039" s="61" t="n">
        <f aca="false">$E$13</f>
        <v>120.55</v>
      </c>
      <c r="F3039" s="64" t="n">
        <f aca="false">E3039*D3039</f>
        <v>364302.1</v>
      </c>
      <c r="I3039" s="63"/>
    </row>
    <row r="3040" customFormat="false" ht="14.5" hidden="false" customHeight="false" outlineLevel="0" collapsed="false">
      <c r="D3040" s="60" t="n">
        <v>3023</v>
      </c>
      <c r="E3040" s="61" t="n">
        <f aca="false">$E$13</f>
        <v>120.55</v>
      </c>
      <c r="F3040" s="64" t="n">
        <f aca="false">E3040*D3040</f>
        <v>364422.65</v>
      </c>
      <c r="I3040" s="63"/>
    </row>
    <row r="3041" customFormat="false" ht="14.5" hidden="false" customHeight="false" outlineLevel="0" collapsed="false">
      <c r="D3041" s="60" t="n">
        <v>3024</v>
      </c>
      <c r="E3041" s="61" t="n">
        <f aca="false">$E$13</f>
        <v>120.55</v>
      </c>
      <c r="F3041" s="64" t="n">
        <f aca="false">E3041*D3041</f>
        <v>364543.2</v>
      </c>
      <c r="I3041" s="63"/>
    </row>
    <row r="3042" customFormat="false" ht="14.5" hidden="false" customHeight="false" outlineLevel="0" collapsed="false">
      <c r="D3042" s="60" t="n">
        <v>3025</v>
      </c>
      <c r="E3042" s="61" t="n">
        <f aca="false">$E$13</f>
        <v>120.55</v>
      </c>
      <c r="F3042" s="64" t="n">
        <f aca="false">E3042*D3042</f>
        <v>364663.75</v>
      </c>
      <c r="I3042" s="63"/>
    </row>
    <row r="3043" customFormat="false" ht="14.5" hidden="false" customHeight="false" outlineLevel="0" collapsed="false">
      <c r="D3043" s="60" t="n">
        <v>3026</v>
      </c>
      <c r="E3043" s="61" t="n">
        <f aca="false">$E$13</f>
        <v>120.55</v>
      </c>
      <c r="F3043" s="64" t="n">
        <f aca="false">E3043*D3043</f>
        <v>364784.3</v>
      </c>
      <c r="I3043" s="63"/>
    </row>
    <row r="3044" customFormat="false" ht="14.5" hidden="false" customHeight="false" outlineLevel="0" collapsed="false">
      <c r="D3044" s="60" t="n">
        <v>3027</v>
      </c>
      <c r="E3044" s="61" t="n">
        <f aca="false">$E$13</f>
        <v>120.55</v>
      </c>
      <c r="F3044" s="64" t="n">
        <f aca="false">E3044*D3044</f>
        <v>364904.85</v>
      </c>
      <c r="I3044" s="63"/>
    </row>
    <row r="3045" customFormat="false" ht="14.5" hidden="false" customHeight="false" outlineLevel="0" collapsed="false">
      <c r="D3045" s="60" t="n">
        <v>3028</v>
      </c>
      <c r="E3045" s="61" t="n">
        <f aca="false">$E$13</f>
        <v>120.55</v>
      </c>
      <c r="F3045" s="64" t="n">
        <f aca="false">E3045*D3045</f>
        <v>365025.4</v>
      </c>
      <c r="I3045" s="63"/>
    </row>
    <row r="3046" customFormat="false" ht="14.5" hidden="false" customHeight="false" outlineLevel="0" collapsed="false">
      <c r="D3046" s="60" t="n">
        <v>3029</v>
      </c>
      <c r="E3046" s="61" t="n">
        <f aca="false">$E$13</f>
        <v>120.55</v>
      </c>
      <c r="F3046" s="64" t="n">
        <f aca="false">E3046*D3046</f>
        <v>365145.95</v>
      </c>
      <c r="I3046" s="63"/>
    </row>
    <row r="3047" customFormat="false" ht="14.5" hidden="false" customHeight="false" outlineLevel="0" collapsed="false">
      <c r="D3047" s="60" t="n">
        <v>3030</v>
      </c>
      <c r="E3047" s="61" t="n">
        <f aca="false">$E$13</f>
        <v>120.55</v>
      </c>
      <c r="F3047" s="64" t="n">
        <f aca="false">E3047*D3047</f>
        <v>365266.5</v>
      </c>
      <c r="I3047" s="63"/>
    </row>
    <row r="3048" customFormat="false" ht="14.5" hidden="false" customHeight="false" outlineLevel="0" collapsed="false">
      <c r="D3048" s="60" t="n">
        <v>3031</v>
      </c>
      <c r="E3048" s="61" t="n">
        <f aca="false">$E$13</f>
        <v>120.55</v>
      </c>
      <c r="F3048" s="64" t="n">
        <f aca="false">E3048*D3048</f>
        <v>365387.05</v>
      </c>
      <c r="I3048" s="63"/>
    </row>
    <row r="3049" customFormat="false" ht="14.5" hidden="false" customHeight="false" outlineLevel="0" collapsed="false">
      <c r="D3049" s="60" t="n">
        <v>3032</v>
      </c>
      <c r="E3049" s="61" t="n">
        <f aca="false">$E$13</f>
        <v>120.55</v>
      </c>
      <c r="F3049" s="64" t="n">
        <f aca="false">E3049*D3049</f>
        <v>365507.6</v>
      </c>
      <c r="I3049" s="63"/>
    </row>
    <row r="3050" customFormat="false" ht="14.5" hidden="false" customHeight="false" outlineLevel="0" collapsed="false">
      <c r="D3050" s="60" t="n">
        <v>3033</v>
      </c>
      <c r="E3050" s="61" t="n">
        <f aca="false">$E$13</f>
        <v>120.55</v>
      </c>
      <c r="F3050" s="64" t="n">
        <f aca="false">E3050*D3050</f>
        <v>365628.15</v>
      </c>
      <c r="I3050" s="63"/>
    </row>
    <row r="3051" customFormat="false" ht="14.5" hidden="false" customHeight="false" outlineLevel="0" collapsed="false">
      <c r="D3051" s="60" t="n">
        <v>3034</v>
      </c>
      <c r="E3051" s="61" t="n">
        <f aca="false">$E$13</f>
        <v>120.55</v>
      </c>
      <c r="F3051" s="64" t="n">
        <f aca="false">E3051*D3051</f>
        <v>365748.7</v>
      </c>
      <c r="I3051" s="63"/>
    </row>
    <row r="3052" customFormat="false" ht="14.5" hidden="false" customHeight="false" outlineLevel="0" collapsed="false">
      <c r="D3052" s="60" t="n">
        <v>3035</v>
      </c>
      <c r="E3052" s="61" t="n">
        <f aca="false">$E$13</f>
        <v>120.55</v>
      </c>
      <c r="F3052" s="64" t="n">
        <f aca="false">E3052*D3052</f>
        <v>365869.25</v>
      </c>
      <c r="I3052" s="63"/>
    </row>
    <row r="3053" customFormat="false" ht="14.5" hidden="false" customHeight="false" outlineLevel="0" collapsed="false">
      <c r="D3053" s="60" t="n">
        <v>3036</v>
      </c>
      <c r="E3053" s="61" t="n">
        <f aca="false">$E$13</f>
        <v>120.55</v>
      </c>
      <c r="F3053" s="64" t="n">
        <f aca="false">E3053*D3053</f>
        <v>365989.8</v>
      </c>
      <c r="I3053" s="63"/>
    </row>
    <row r="3054" customFormat="false" ht="14.5" hidden="false" customHeight="false" outlineLevel="0" collapsed="false">
      <c r="D3054" s="60" t="n">
        <v>3037</v>
      </c>
      <c r="E3054" s="61" t="n">
        <f aca="false">$E$13</f>
        <v>120.55</v>
      </c>
      <c r="F3054" s="64" t="n">
        <f aca="false">E3054*D3054</f>
        <v>366110.35</v>
      </c>
      <c r="I3054" s="63"/>
    </row>
    <row r="3055" customFormat="false" ht="14.5" hidden="false" customHeight="false" outlineLevel="0" collapsed="false">
      <c r="D3055" s="60" t="n">
        <v>3038</v>
      </c>
      <c r="E3055" s="61" t="n">
        <f aca="false">$E$13</f>
        <v>120.55</v>
      </c>
      <c r="F3055" s="64" t="n">
        <f aca="false">E3055*D3055</f>
        <v>366230.9</v>
      </c>
      <c r="I3055" s="63"/>
    </row>
    <row r="3056" customFormat="false" ht="14.5" hidden="false" customHeight="false" outlineLevel="0" collapsed="false">
      <c r="D3056" s="60" t="n">
        <v>3039</v>
      </c>
      <c r="E3056" s="61" t="n">
        <f aca="false">$E$13</f>
        <v>120.55</v>
      </c>
      <c r="F3056" s="64" t="n">
        <f aca="false">E3056*D3056</f>
        <v>366351.45</v>
      </c>
      <c r="I3056" s="63"/>
    </row>
    <row r="3057" customFormat="false" ht="14.5" hidden="false" customHeight="false" outlineLevel="0" collapsed="false">
      <c r="D3057" s="60" t="n">
        <v>3040</v>
      </c>
      <c r="E3057" s="61" t="n">
        <f aca="false">$E$13</f>
        <v>120.55</v>
      </c>
      <c r="F3057" s="64" t="n">
        <f aca="false">E3057*D3057</f>
        <v>366472</v>
      </c>
      <c r="I3057" s="63"/>
    </row>
    <row r="3058" customFormat="false" ht="14.5" hidden="false" customHeight="false" outlineLevel="0" collapsed="false">
      <c r="D3058" s="60" t="n">
        <v>3041</v>
      </c>
      <c r="E3058" s="61" t="n">
        <f aca="false">$E$13</f>
        <v>120.55</v>
      </c>
      <c r="F3058" s="64" t="n">
        <f aca="false">E3058*D3058</f>
        <v>366592.55</v>
      </c>
      <c r="I3058" s="63"/>
    </row>
    <row r="3059" customFormat="false" ht="14.5" hidden="false" customHeight="false" outlineLevel="0" collapsed="false">
      <c r="D3059" s="60" t="n">
        <v>3042</v>
      </c>
      <c r="E3059" s="61" t="n">
        <f aca="false">$E$13</f>
        <v>120.55</v>
      </c>
      <c r="F3059" s="64" t="n">
        <f aca="false">E3059*D3059</f>
        <v>366713.1</v>
      </c>
      <c r="I3059" s="63"/>
    </row>
    <row r="3060" customFormat="false" ht="14.5" hidden="false" customHeight="false" outlineLevel="0" collapsed="false">
      <c r="D3060" s="60" t="n">
        <v>3043</v>
      </c>
      <c r="E3060" s="61" t="n">
        <f aca="false">$E$13</f>
        <v>120.55</v>
      </c>
      <c r="F3060" s="64" t="n">
        <f aca="false">E3060*D3060</f>
        <v>366833.65</v>
      </c>
      <c r="I3060" s="63"/>
    </row>
    <row r="3061" customFormat="false" ht="14.5" hidden="false" customHeight="false" outlineLevel="0" collapsed="false">
      <c r="D3061" s="60" t="n">
        <v>3044</v>
      </c>
      <c r="E3061" s="61" t="n">
        <f aca="false">$E$13</f>
        <v>120.55</v>
      </c>
      <c r="F3061" s="64" t="n">
        <f aca="false">E3061*D3061</f>
        <v>366954.2</v>
      </c>
      <c r="I3061" s="63"/>
    </row>
    <row r="3062" customFormat="false" ht="14.5" hidden="false" customHeight="false" outlineLevel="0" collapsed="false">
      <c r="D3062" s="60" t="n">
        <v>3045</v>
      </c>
      <c r="E3062" s="61" t="n">
        <f aca="false">$E$13</f>
        <v>120.55</v>
      </c>
      <c r="F3062" s="64" t="n">
        <f aca="false">E3062*D3062</f>
        <v>367074.75</v>
      </c>
      <c r="I3062" s="63"/>
    </row>
    <row r="3063" customFormat="false" ht="14.5" hidden="false" customHeight="false" outlineLevel="0" collapsed="false">
      <c r="D3063" s="60" t="n">
        <v>3046</v>
      </c>
      <c r="E3063" s="61" t="n">
        <f aca="false">$E$13</f>
        <v>120.55</v>
      </c>
      <c r="F3063" s="64" t="n">
        <f aca="false">E3063*D3063</f>
        <v>367195.3</v>
      </c>
      <c r="I3063" s="63"/>
    </row>
    <row r="3064" customFormat="false" ht="14.5" hidden="false" customHeight="false" outlineLevel="0" collapsed="false">
      <c r="D3064" s="60" t="n">
        <v>3047</v>
      </c>
      <c r="E3064" s="61" t="n">
        <f aca="false">$E$13</f>
        <v>120.55</v>
      </c>
      <c r="F3064" s="64" t="n">
        <f aca="false">E3064*D3064</f>
        <v>367315.85</v>
      </c>
      <c r="I3064" s="63"/>
    </row>
    <row r="3065" customFormat="false" ht="14.5" hidden="false" customHeight="false" outlineLevel="0" collapsed="false">
      <c r="D3065" s="60" t="n">
        <v>3048</v>
      </c>
      <c r="E3065" s="61" t="n">
        <f aca="false">$E$13</f>
        <v>120.55</v>
      </c>
      <c r="F3065" s="64" t="n">
        <f aca="false">E3065*D3065</f>
        <v>367436.4</v>
      </c>
      <c r="I3065" s="63"/>
    </row>
    <row r="3066" customFormat="false" ht="14.5" hidden="false" customHeight="false" outlineLevel="0" collapsed="false">
      <c r="D3066" s="60" t="n">
        <v>3049</v>
      </c>
      <c r="E3066" s="61" t="n">
        <f aca="false">$E$13</f>
        <v>120.55</v>
      </c>
      <c r="F3066" s="64" t="n">
        <f aca="false">E3066*D3066</f>
        <v>367556.95</v>
      </c>
      <c r="I3066" s="63"/>
    </row>
    <row r="3067" customFormat="false" ht="14.5" hidden="false" customHeight="false" outlineLevel="0" collapsed="false">
      <c r="D3067" s="60" t="n">
        <v>3050</v>
      </c>
      <c r="E3067" s="61" t="n">
        <f aca="false">$E$13</f>
        <v>120.55</v>
      </c>
      <c r="F3067" s="64" t="n">
        <f aca="false">E3067*D3067</f>
        <v>367677.5</v>
      </c>
      <c r="I3067" s="63"/>
    </row>
    <row r="3068" customFormat="false" ht="14.5" hidden="false" customHeight="false" outlineLevel="0" collapsed="false">
      <c r="D3068" s="60" t="n">
        <v>3051</v>
      </c>
      <c r="E3068" s="61" t="n">
        <f aca="false">$E$13</f>
        <v>120.55</v>
      </c>
      <c r="F3068" s="64" t="n">
        <f aca="false">E3068*D3068</f>
        <v>367798.05</v>
      </c>
      <c r="I3068" s="63"/>
    </row>
    <row r="3069" customFormat="false" ht="14.5" hidden="false" customHeight="false" outlineLevel="0" collapsed="false">
      <c r="D3069" s="60" t="n">
        <v>3052</v>
      </c>
      <c r="E3069" s="61" t="n">
        <f aca="false">$E$13</f>
        <v>120.55</v>
      </c>
      <c r="F3069" s="64" t="n">
        <f aca="false">E3069*D3069</f>
        <v>367918.6</v>
      </c>
      <c r="I3069" s="63"/>
    </row>
    <row r="3070" customFormat="false" ht="14.5" hidden="false" customHeight="false" outlineLevel="0" collapsed="false">
      <c r="D3070" s="60" t="n">
        <v>3053</v>
      </c>
      <c r="E3070" s="61" t="n">
        <f aca="false">$E$13</f>
        <v>120.55</v>
      </c>
      <c r="F3070" s="64" t="n">
        <f aca="false">E3070*D3070</f>
        <v>368039.15</v>
      </c>
      <c r="I3070" s="63"/>
    </row>
    <row r="3071" customFormat="false" ht="14.5" hidden="false" customHeight="false" outlineLevel="0" collapsed="false">
      <c r="D3071" s="60" t="n">
        <v>3054</v>
      </c>
      <c r="E3071" s="61" t="n">
        <f aca="false">$E$13</f>
        <v>120.55</v>
      </c>
      <c r="F3071" s="64" t="n">
        <f aca="false">E3071*D3071</f>
        <v>368159.7</v>
      </c>
      <c r="I3071" s="63"/>
    </row>
    <row r="3072" customFormat="false" ht="14.5" hidden="false" customHeight="false" outlineLevel="0" collapsed="false">
      <c r="D3072" s="60" t="n">
        <v>3055</v>
      </c>
      <c r="E3072" s="61" t="n">
        <f aca="false">$E$13</f>
        <v>120.55</v>
      </c>
      <c r="F3072" s="64" t="n">
        <f aca="false">E3072*D3072</f>
        <v>368280.25</v>
      </c>
      <c r="I3072" s="63"/>
    </row>
    <row r="3073" customFormat="false" ht="14.5" hidden="false" customHeight="false" outlineLevel="0" collapsed="false">
      <c r="D3073" s="60" t="n">
        <v>3056</v>
      </c>
      <c r="E3073" s="61" t="n">
        <f aca="false">$E$13</f>
        <v>120.55</v>
      </c>
      <c r="F3073" s="64" t="n">
        <f aca="false">E3073*D3073</f>
        <v>368400.8</v>
      </c>
      <c r="I3073" s="63"/>
    </row>
    <row r="3074" customFormat="false" ht="14.5" hidden="false" customHeight="false" outlineLevel="0" collapsed="false">
      <c r="D3074" s="60" t="n">
        <v>3057</v>
      </c>
      <c r="E3074" s="61" t="n">
        <f aca="false">$E$13</f>
        <v>120.55</v>
      </c>
      <c r="F3074" s="64" t="n">
        <f aca="false">E3074*D3074</f>
        <v>368521.35</v>
      </c>
      <c r="I3074" s="63"/>
    </row>
    <row r="3075" customFormat="false" ht="14.5" hidden="false" customHeight="false" outlineLevel="0" collapsed="false">
      <c r="D3075" s="60" t="n">
        <v>3058</v>
      </c>
      <c r="E3075" s="61" t="n">
        <f aca="false">$E$13</f>
        <v>120.55</v>
      </c>
      <c r="F3075" s="64" t="n">
        <f aca="false">E3075*D3075</f>
        <v>368641.9</v>
      </c>
      <c r="I3075" s="63"/>
    </row>
    <row r="3076" customFormat="false" ht="14.5" hidden="false" customHeight="false" outlineLevel="0" collapsed="false">
      <c r="D3076" s="60" t="n">
        <v>3059</v>
      </c>
      <c r="E3076" s="61" t="n">
        <f aca="false">$E$13</f>
        <v>120.55</v>
      </c>
      <c r="F3076" s="64" t="n">
        <f aca="false">E3076*D3076</f>
        <v>368762.45</v>
      </c>
      <c r="I3076" s="63"/>
    </row>
    <row r="3077" customFormat="false" ht="14.5" hidden="false" customHeight="false" outlineLevel="0" collapsed="false">
      <c r="D3077" s="60" t="n">
        <v>3060</v>
      </c>
      <c r="E3077" s="61" t="n">
        <f aca="false">$E$13</f>
        <v>120.55</v>
      </c>
      <c r="F3077" s="64" t="n">
        <f aca="false">E3077*D3077</f>
        <v>368883</v>
      </c>
      <c r="I3077" s="63"/>
    </row>
    <row r="3078" customFormat="false" ht="14.5" hidden="false" customHeight="false" outlineLevel="0" collapsed="false">
      <c r="D3078" s="60" t="n">
        <v>3061</v>
      </c>
      <c r="E3078" s="61" t="n">
        <f aca="false">$E$13</f>
        <v>120.55</v>
      </c>
      <c r="F3078" s="64" t="n">
        <f aca="false">E3078*D3078</f>
        <v>369003.55</v>
      </c>
      <c r="I3078" s="63"/>
    </row>
    <row r="3079" customFormat="false" ht="14.5" hidden="false" customHeight="false" outlineLevel="0" collapsed="false">
      <c r="D3079" s="60" t="n">
        <v>3062</v>
      </c>
      <c r="E3079" s="61" t="n">
        <f aca="false">$E$13</f>
        <v>120.55</v>
      </c>
      <c r="F3079" s="64" t="n">
        <f aca="false">E3079*D3079</f>
        <v>369124.1</v>
      </c>
      <c r="I3079" s="63"/>
    </row>
    <row r="3080" customFormat="false" ht="14.5" hidden="false" customHeight="false" outlineLevel="0" collapsed="false">
      <c r="D3080" s="60" t="n">
        <v>3063</v>
      </c>
      <c r="E3080" s="61" t="n">
        <f aca="false">$E$13</f>
        <v>120.55</v>
      </c>
      <c r="F3080" s="64" t="n">
        <f aca="false">E3080*D3080</f>
        <v>369244.65</v>
      </c>
      <c r="I3080" s="63"/>
    </row>
    <row r="3081" customFormat="false" ht="14.5" hidden="false" customHeight="false" outlineLevel="0" collapsed="false">
      <c r="D3081" s="60" t="n">
        <v>3064</v>
      </c>
      <c r="E3081" s="61" t="n">
        <f aca="false">$E$13</f>
        <v>120.55</v>
      </c>
      <c r="F3081" s="64" t="n">
        <f aca="false">E3081*D3081</f>
        <v>369365.2</v>
      </c>
      <c r="I3081" s="63"/>
    </row>
    <row r="3082" customFormat="false" ht="14.5" hidden="false" customHeight="false" outlineLevel="0" collapsed="false">
      <c r="D3082" s="60" t="n">
        <v>3065</v>
      </c>
      <c r="E3082" s="61" t="n">
        <f aca="false">$E$13</f>
        <v>120.55</v>
      </c>
      <c r="F3082" s="64" t="n">
        <f aca="false">E3082*D3082</f>
        <v>369485.75</v>
      </c>
      <c r="I3082" s="63"/>
    </row>
    <row r="3083" customFormat="false" ht="14.5" hidden="false" customHeight="false" outlineLevel="0" collapsed="false">
      <c r="D3083" s="60" t="n">
        <v>3066</v>
      </c>
      <c r="E3083" s="61" t="n">
        <f aca="false">$E$13</f>
        <v>120.55</v>
      </c>
      <c r="F3083" s="64" t="n">
        <f aca="false">E3083*D3083</f>
        <v>369606.3</v>
      </c>
      <c r="I3083" s="63"/>
    </row>
    <row r="3084" customFormat="false" ht="14.5" hidden="false" customHeight="false" outlineLevel="0" collapsed="false">
      <c r="D3084" s="60" t="n">
        <v>3067</v>
      </c>
      <c r="E3084" s="61" t="n">
        <f aca="false">$E$13</f>
        <v>120.55</v>
      </c>
      <c r="F3084" s="64" t="n">
        <f aca="false">E3084*D3084</f>
        <v>369726.85</v>
      </c>
      <c r="I3084" s="63"/>
    </row>
    <row r="3085" customFormat="false" ht="14.5" hidden="false" customHeight="false" outlineLevel="0" collapsed="false">
      <c r="D3085" s="60" t="n">
        <v>3068</v>
      </c>
      <c r="E3085" s="61" t="n">
        <f aca="false">$E$13</f>
        <v>120.55</v>
      </c>
      <c r="F3085" s="64" t="n">
        <f aca="false">E3085*D3085</f>
        <v>369847.4</v>
      </c>
      <c r="I3085" s="63"/>
    </row>
    <row r="3086" customFormat="false" ht="14.5" hidden="false" customHeight="false" outlineLevel="0" collapsed="false">
      <c r="D3086" s="60" t="n">
        <v>3069</v>
      </c>
      <c r="E3086" s="61" t="n">
        <f aca="false">$E$13</f>
        <v>120.55</v>
      </c>
      <c r="F3086" s="64" t="n">
        <f aca="false">E3086*D3086</f>
        <v>369967.95</v>
      </c>
      <c r="I3086" s="63"/>
    </row>
    <row r="3087" customFormat="false" ht="14.5" hidden="false" customHeight="false" outlineLevel="0" collapsed="false">
      <c r="D3087" s="60" t="n">
        <v>3070</v>
      </c>
      <c r="E3087" s="61" t="n">
        <f aca="false">$E$13</f>
        <v>120.55</v>
      </c>
      <c r="F3087" s="64" t="n">
        <f aca="false">E3087*D3087</f>
        <v>370088.5</v>
      </c>
      <c r="I3087" s="63"/>
    </row>
    <row r="3088" customFormat="false" ht="14.5" hidden="false" customHeight="false" outlineLevel="0" collapsed="false">
      <c r="D3088" s="60" t="n">
        <v>3071</v>
      </c>
      <c r="E3088" s="61" t="n">
        <f aca="false">$E$13</f>
        <v>120.55</v>
      </c>
      <c r="F3088" s="64" t="n">
        <f aca="false">E3088*D3088</f>
        <v>370209.05</v>
      </c>
      <c r="I3088" s="63"/>
    </row>
    <row r="3089" customFormat="false" ht="14.5" hidden="false" customHeight="false" outlineLevel="0" collapsed="false">
      <c r="D3089" s="60" t="n">
        <v>3072</v>
      </c>
      <c r="E3089" s="61" t="n">
        <f aca="false">$E$13</f>
        <v>120.55</v>
      </c>
      <c r="F3089" s="64" t="n">
        <f aca="false">E3089*D3089</f>
        <v>370329.6</v>
      </c>
    </row>
    <row r="3090" customFormat="false" ht="14.5" hidden="false" customHeight="false" outlineLevel="0" collapsed="false">
      <c r="D3090" s="60" t="n">
        <v>3073</v>
      </c>
      <c r="E3090" s="61" t="n">
        <f aca="false">$E$13</f>
        <v>120.55</v>
      </c>
      <c r="F3090" s="64" t="n">
        <f aca="false">E3090*D3090</f>
        <v>370450.15</v>
      </c>
    </row>
    <row r="3091" customFormat="false" ht="14.5" hidden="false" customHeight="false" outlineLevel="0" collapsed="false">
      <c r="D3091" s="60" t="n">
        <v>3074</v>
      </c>
      <c r="E3091" s="61" t="n">
        <f aca="false">$E$13</f>
        <v>120.55</v>
      </c>
      <c r="F3091" s="64" t="n">
        <f aca="false">E3091*D3091</f>
        <v>370570.7</v>
      </c>
    </row>
    <row r="3092" customFormat="false" ht="14.5" hidden="false" customHeight="false" outlineLevel="0" collapsed="false">
      <c r="D3092" s="60" t="n">
        <v>3075</v>
      </c>
      <c r="E3092" s="61" t="n">
        <f aca="false">$E$13</f>
        <v>120.55</v>
      </c>
      <c r="F3092" s="64" t="n">
        <f aca="false">E3092*D3092</f>
        <v>370691.25</v>
      </c>
    </row>
    <row r="3093" customFormat="false" ht="14.5" hidden="false" customHeight="false" outlineLevel="0" collapsed="false">
      <c r="D3093" s="60" t="n">
        <v>3076</v>
      </c>
      <c r="E3093" s="61" t="n">
        <f aca="false">$E$13</f>
        <v>120.55</v>
      </c>
      <c r="F3093" s="64" t="n">
        <f aca="false">E3093*D3093</f>
        <v>370811.8</v>
      </c>
    </row>
    <row r="3094" customFormat="false" ht="14.5" hidden="false" customHeight="false" outlineLevel="0" collapsed="false">
      <c r="D3094" s="60" t="n">
        <v>3077</v>
      </c>
      <c r="E3094" s="61" t="n">
        <f aca="false">$E$13</f>
        <v>120.55</v>
      </c>
      <c r="F3094" s="64" t="n">
        <f aca="false">E3094*D3094</f>
        <v>370932.35</v>
      </c>
    </row>
    <row r="3095" customFormat="false" ht="14.5" hidden="false" customHeight="false" outlineLevel="0" collapsed="false">
      <c r="D3095" s="60" t="n">
        <v>3078</v>
      </c>
      <c r="E3095" s="61" t="n">
        <f aca="false">$E$13</f>
        <v>120.55</v>
      </c>
      <c r="F3095" s="64" t="n">
        <f aca="false">E3095*D3095</f>
        <v>371052.9</v>
      </c>
    </row>
    <row r="3096" customFormat="false" ht="14.5" hidden="false" customHeight="false" outlineLevel="0" collapsed="false">
      <c r="D3096" s="60" t="n">
        <v>3079</v>
      </c>
      <c r="E3096" s="61" t="n">
        <f aca="false">$E$13</f>
        <v>120.55</v>
      </c>
      <c r="F3096" s="64" t="n">
        <f aca="false">E3096*D3096</f>
        <v>371173.45</v>
      </c>
    </row>
    <row r="3097" customFormat="false" ht="14.5" hidden="false" customHeight="false" outlineLevel="0" collapsed="false">
      <c r="D3097" s="60" t="n">
        <v>3080</v>
      </c>
      <c r="E3097" s="61" t="n">
        <f aca="false">$E$13</f>
        <v>120.55</v>
      </c>
      <c r="F3097" s="64" t="n">
        <f aca="false">E3097*D3097</f>
        <v>371294</v>
      </c>
    </row>
    <row r="3098" customFormat="false" ht="14.5" hidden="false" customHeight="false" outlineLevel="0" collapsed="false">
      <c r="D3098" s="60" t="n">
        <v>3081</v>
      </c>
      <c r="E3098" s="61" t="n">
        <f aca="false">$E$13</f>
        <v>120.55</v>
      </c>
      <c r="F3098" s="64" t="n">
        <f aca="false">E3098*D3098</f>
        <v>371414.55</v>
      </c>
    </row>
    <row r="3099" customFormat="false" ht="14.5" hidden="false" customHeight="false" outlineLevel="0" collapsed="false">
      <c r="D3099" s="60" t="n">
        <v>3082</v>
      </c>
      <c r="E3099" s="61" t="n">
        <f aca="false">$E$13</f>
        <v>120.55</v>
      </c>
      <c r="F3099" s="64" t="n">
        <f aca="false">E3099*D3099</f>
        <v>371535.1</v>
      </c>
    </row>
    <row r="3100" customFormat="false" ht="14.5" hidden="false" customHeight="false" outlineLevel="0" collapsed="false">
      <c r="D3100" s="60" t="n">
        <v>3083</v>
      </c>
      <c r="E3100" s="61" t="n">
        <f aca="false">$E$13</f>
        <v>120.55</v>
      </c>
      <c r="F3100" s="64" t="n">
        <f aca="false">E3100*D3100</f>
        <v>371655.65</v>
      </c>
    </row>
    <row r="3101" customFormat="false" ht="14.5" hidden="false" customHeight="false" outlineLevel="0" collapsed="false">
      <c r="D3101" s="60" t="n">
        <v>3084</v>
      </c>
      <c r="E3101" s="61" t="n">
        <f aca="false">$E$13</f>
        <v>120.55</v>
      </c>
      <c r="F3101" s="64" t="n">
        <f aca="false">E3101*D3101</f>
        <v>371776.2</v>
      </c>
    </row>
    <row r="3102" customFormat="false" ht="14.5" hidden="false" customHeight="false" outlineLevel="0" collapsed="false">
      <c r="D3102" s="60" t="n">
        <v>3085</v>
      </c>
      <c r="E3102" s="61" t="n">
        <f aca="false">$E$13</f>
        <v>120.55</v>
      </c>
      <c r="F3102" s="64" t="n">
        <f aca="false">E3102*D3102</f>
        <v>371896.75</v>
      </c>
    </row>
    <row r="3103" customFormat="false" ht="14.5" hidden="false" customHeight="false" outlineLevel="0" collapsed="false">
      <c r="D3103" s="60" t="n">
        <v>3086</v>
      </c>
      <c r="E3103" s="61" t="n">
        <f aca="false">$E$13</f>
        <v>120.55</v>
      </c>
      <c r="F3103" s="64" t="n">
        <f aca="false">E3103*D3103</f>
        <v>372017.3</v>
      </c>
    </row>
    <row r="3104" customFormat="false" ht="14.5" hidden="false" customHeight="false" outlineLevel="0" collapsed="false">
      <c r="D3104" s="60" t="n">
        <v>3087</v>
      </c>
      <c r="E3104" s="61" t="n">
        <f aca="false">$E$13</f>
        <v>120.55</v>
      </c>
      <c r="F3104" s="64" t="n">
        <f aca="false">E3104*D3104</f>
        <v>372137.85</v>
      </c>
    </row>
    <row r="3105" customFormat="false" ht="14.5" hidden="false" customHeight="false" outlineLevel="0" collapsed="false">
      <c r="D3105" s="60" t="n">
        <v>3088</v>
      </c>
      <c r="E3105" s="61" t="n">
        <f aca="false">$E$13</f>
        <v>120.55</v>
      </c>
      <c r="F3105" s="64" t="n">
        <f aca="false">E3105*D3105</f>
        <v>372258.4</v>
      </c>
    </row>
    <row r="3106" customFormat="false" ht="14.5" hidden="false" customHeight="false" outlineLevel="0" collapsed="false">
      <c r="D3106" s="60" t="n">
        <v>3089</v>
      </c>
      <c r="E3106" s="61" t="n">
        <f aca="false">$E$13</f>
        <v>120.55</v>
      </c>
      <c r="F3106" s="64" t="n">
        <f aca="false">E3106*D3106</f>
        <v>372378.95</v>
      </c>
    </row>
    <row r="3107" customFormat="false" ht="14.5" hidden="false" customHeight="false" outlineLevel="0" collapsed="false">
      <c r="D3107" s="60" t="n">
        <v>3090</v>
      </c>
      <c r="E3107" s="61" t="n">
        <f aca="false">$E$13</f>
        <v>120.55</v>
      </c>
      <c r="F3107" s="64" t="n">
        <f aca="false">E3107*D3107</f>
        <v>372499.5</v>
      </c>
    </row>
    <row r="3108" customFormat="false" ht="14.5" hidden="false" customHeight="false" outlineLevel="0" collapsed="false">
      <c r="D3108" s="60" t="n">
        <v>3091</v>
      </c>
      <c r="E3108" s="61" t="n">
        <f aca="false">$E$13</f>
        <v>120.55</v>
      </c>
      <c r="F3108" s="64" t="n">
        <f aca="false">E3108*D3108</f>
        <v>372620.05</v>
      </c>
    </row>
    <row r="3109" customFormat="false" ht="14.5" hidden="false" customHeight="false" outlineLevel="0" collapsed="false">
      <c r="D3109" s="60" t="n">
        <v>3092</v>
      </c>
      <c r="E3109" s="61" t="n">
        <f aca="false">$E$13</f>
        <v>120.55</v>
      </c>
      <c r="F3109" s="64" t="n">
        <f aca="false">E3109*D3109</f>
        <v>372740.6</v>
      </c>
    </row>
    <row r="3110" customFormat="false" ht="14.5" hidden="false" customHeight="false" outlineLevel="0" collapsed="false">
      <c r="D3110" s="60" t="n">
        <v>3093</v>
      </c>
      <c r="E3110" s="61" t="n">
        <f aca="false">$E$13</f>
        <v>120.55</v>
      </c>
      <c r="F3110" s="64" t="n">
        <f aca="false">E3110*D3110</f>
        <v>372861.15</v>
      </c>
    </row>
    <row r="3111" customFormat="false" ht="14.5" hidden="false" customHeight="false" outlineLevel="0" collapsed="false">
      <c r="D3111" s="60" t="n">
        <v>3094</v>
      </c>
      <c r="E3111" s="61" t="n">
        <f aca="false">$E$13</f>
        <v>120.55</v>
      </c>
      <c r="F3111" s="64" t="n">
        <f aca="false">E3111*D3111</f>
        <v>372981.7</v>
      </c>
    </row>
    <row r="3112" customFormat="false" ht="14.5" hidden="false" customHeight="false" outlineLevel="0" collapsed="false">
      <c r="D3112" s="60" t="n">
        <v>3095</v>
      </c>
      <c r="E3112" s="61" t="n">
        <f aca="false">$E$13</f>
        <v>120.55</v>
      </c>
      <c r="F3112" s="64" t="n">
        <f aca="false">E3112*D3112</f>
        <v>373102.25</v>
      </c>
    </row>
    <row r="3113" customFormat="false" ht="14.5" hidden="false" customHeight="false" outlineLevel="0" collapsed="false">
      <c r="D3113" s="60" t="n">
        <v>3096</v>
      </c>
      <c r="E3113" s="61" t="n">
        <f aca="false">$E$13</f>
        <v>120.55</v>
      </c>
      <c r="F3113" s="64" t="n">
        <f aca="false">E3113*D3113</f>
        <v>373222.8</v>
      </c>
    </row>
    <row r="3114" customFormat="false" ht="14.5" hidden="false" customHeight="false" outlineLevel="0" collapsed="false">
      <c r="D3114" s="60" t="n">
        <v>3097</v>
      </c>
      <c r="E3114" s="61" t="n">
        <f aca="false">$E$13</f>
        <v>120.55</v>
      </c>
      <c r="F3114" s="64" t="n">
        <f aca="false">E3114*D3114</f>
        <v>373343.35</v>
      </c>
    </row>
    <row r="3115" customFormat="false" ht="14.5" hidden="false" customHeight="false" outlineLevel="0" collapsed="false">
      <c r="D3115" s="60" t="n">
        <v>3098</v>
      </c>
      <c r="E3115" s="61" t="n">
        <f aca="false">$E$13</f>
        <v>120.55</v>
      </c>
      <c r="F3115" s="64" t="n">
        <f aca="false">E3115*D3115</f>
        <v>373463.9</v>
      </c>
    </row>
    <row r="3116" customFormat="false" ht="14.5" hidden="false" customHeight="false" outlineLevel="0" collapsed="false">
      <c r="D3116" s="60" t="n">
        <v>3099</v>
      </c>
      <c r="E3116" s="61" t="n">
        <f aca="false">$E$13</f>
        <v>120.55</v>
      </c>
      <c r="F3116" s="64" t="n">
        <f aca="false">E3116*D3116</f>
        <v>373584.45</v>
      </c>
    </row>
    <row r="3117" customFormat="false" ht="14.5" hidden="false" customHeight="false" outlineLevel="0" collapsed="false">
      <c r="D3117" s="60" t="n">
        <v>3100</v>
      </c>
      <c r="E3117" s="61" t="n">
        <f aca="false">$E$13</f>
        <v>120.55</v>
      </c>
      <c r="F3117" s="64" t="n">
        <f aca="false">E3117*D3117</f>
        <v>373705</v>
      </c>
    </row>
    <row r="3118" customFormat="false" ht="14.5" hidden="false" customHeight="false" outlineLevel="0" collapsed="false">
      <c r="D3118" s="60" t="n">
        <v>3101</v>
      </c>
      <c r="E3118" s="61" t="n">
        <f aca="false">$E$13</f>
        <v>120.55</v>
      </c>
      <c r="F3118" s="64" t="n">
        <f aca="false">E3118*D3118</f>
        <v>373825.55</v>
      </c>
    </row>
    <row r="3119" customFormat="false" ht="14.5" hidden="false" customHeight="false" outlineLevel="0" collapsed="false">
      <c r="D3119" s="60" t="n">
        <v>3102</v>
      </c>
      <c r="E3119" s="61" t="n">
        <f aca="false">$E$13</f>
        <v>120.55</v>
      </c>
      <c r="F3119" s="64" t="n">
        <f aca="false">E3119*D3119</f>
        <v>373946.1</v>
      </c>
    </row>
    <row r="3120" customFormat="false" ht="14.5" hidden="false" customHeight="false" outlineLevel="0" collapsed="false">
      <c r="D3120" s="60" t="n">
        <v>3103</v>
      </c>
      <c r="E3120" s="61" t="n">
        <f aca="false">$E$13</f>
        <v>120.55</v>
      </c>
      <c r="F3120" s="64" t="n">
        <f aca="false">E3120*D3120</f>
        <v>374066.65</v>
      </c>
    </row>
    <row r="3121" customFormat="false" ht="14.5" hidden="false" customHeight="false" outlineLevel="0" collapsed="false">
      <c r="D3121" s="60" t="n">
        <v>3104</v>
      </c>
      <c r="E3121" s="61" t="n">
        <f aca="false">$E$13</f>
        <v>120.55</v>
      </c>
      <c r="F3121" s="64" t="n">
        <f aca="false">E3121*D3121</f>
        <v>374187.2</v>
      </c>
    </row>
    <row r="3122" customFormat="false" ht="14.5" hidden="false" customHeight="false" outlineLevel="0" collapsed="false">
      <c r="D3122" s="60" t="n">
        <v>3105</v>
      </c>
      <c r="E3122" s="61" t="n">
        <f aca="false">$E$13</f>
        <v>120.55</v>
      </c>
      <c r="F3122" s="64" t="n">
        <f aca="false">E3122*D3122</f>
        <v>374307.75</v>
      </c>
    </row>
    <row r="3123" customFormat="false" ht="14.5" hidden="false" customHeight="false" outlineLevel="0" collapsed="false">
      <c r="D3123" s="60" t="n">
        <v>3106</v>
      </c>
      <c r="E3123" s="61" t="n">
        <f aca="false">$E$13</f>
        <v>120.55</v>
      </c>
      <c r="F3123" s="64" t="n">
        <f aca="false">E3123*D3123</f>
        <v>374428.3</v>
      </c>
    </row>
    <row r="3124" customFormat="false" ht="14.5" hidden="false" customHeight="false" outlineLevel="0" collapsed="false">
      <c r="D3124" s="60" t="n">
        <v>3107</v>
      </c>
      <c r="E3124" s="61" t="n">
        <f aca="false">$E$13</f>
        <v>120.55</v>
      </c>
      <c r="F3124" s="64" t="n">
        <f aca="false">E3124*D3124</f>
        <v>374548.85</v>
      </c>
    </row>
    <row r="3125" customFormat="false" ht="14.5" hidden="false" customHeight="false" outlineLevel="0" collapsed="false">
      <c r="D3125" s="60" t="n">
        <v>3108</v>
      </c>
      <c r="E3125" s="61" t="n">
        <f aca="false">$E$13</f>
        <v>120.55</v>
      </c>
      <c r="F3125" s="64" t="n">
        <f aca="false">E3125*D3125</f>
        <v>374669.4</v>
      </c>
    </row>
    <row r="3126" customFormat="false" ht="14.5" hidden="false" customHeight="false" outlineLevel="0" collapsed="false">
      <c r="D3126" s="60" t="n">
        <v>3109</v>
      </c>
      <c r="E3126" s="61" t="n">
        <f aca="false">$E$13</f>
        <v>120.55</v>
      </c>
      <c r="F3126" s="64" t="n">
        <f aca="false">E3126*D3126</f>
        <v>374789.95</v>
      </c>
    </row>
    <row r="3127" customFormat="false" ht="14.5" hidden="false" customHeight="false" outlineLevel="0" collapsed="false">
      <c r="D3127" s="60" t="n">
        <v>3110</v>
      </c>
      <c r="E3127" s="61" t="n">
        <f aca="false">$E$13</f>
        <v>120.55</v>
      </c>
      <c r="F3127" s="64" t="n">
        <f aca="false">E3127*D3127</f>
        <v>374910.5</v>
      </c>
    </row>
    <row r="3128" customFormat="false" ht="14.5" hidden="false" customHeight="false" outlineLevel="0" collapsed="false">
      <c r="D3128" s="60" t="n">
        <v>3111</v>
      </c>
      <c r="E3128" s="61" t="n">
        <f aca="false">$E$13</f>
        <v>120.55</v>
      </c>
      <c r="F3128" s="64" t="n">
        <f aca="false">E3128*D3128</f>
        <v>375031.05</v>
      </c>
    </row>
    <row r="3129" customFormat="false" ht="14.5" hidden="false" customHeight="false" outlineLevel="0" collapsed="false">
      <c r="D3129" s="60" t="n">
        <v>3112</v>
      </c>
      <c r="E3129" s="61" t="n">
        <f aca="false">$E$13</f>
        <v>120.55</v>
      </c>
      <c r="F3129" s="64" t="n">
        <f aca="false">E3129*D3129</f>
        <v>375151.6</v>
      </c>
    </row>
    <row r="3130" customFormat="false" ht="14.5" hidden="false" customHeight="false" outlineLevel="0" collapsed="false">
      <c r="D3130" s="60" t="n">
        <v>3113</v>
      </c>
      <c r="E3130" s="61" t="n">
        <f aca="false">$E$13</f>
        <v>120.55</v>
      </c>
      <c r="F3130" s="64" t="n">
        <f aca="false">E3130*D3130</f>
        <v>375272.15</v>
      </c>
    </row>
    <row r="3131" customFormat="false" ht="14.5" hidden="false" customHeight="false" outlineLevel="0" collapsed="false">
      <c r="D3131" s="60" t="n">
        <v>3114</v>
      </c>
      <c r="E3131" s="61" t="n">
        <f aca="false">$E$13</f>
        <v>120.55</v>
      </c>
      <c r="F3131" s="64" t="n">
        <f aca="false">E3131*D3131</f>
        <v>375392.7</v>
      </c>
    </row>
    <row r="3132" customFormat="false" ht="14.5" hidden="false" customHeight="false" outlineLevel="0" collapsed="false">
      <c r="D3132" s="60" t="n">
        <v>3115</v>
      </c>
      <c r="E3132" s="61" t="n">
        <f aca="false">$E$13</f>
        <v>120.55</v>
      </c>
      <c r="F3132" s="64" t="n">
        <f aca="false">E3132*D3132</f>
        <v>375513.25</v>
      </c>
    </row>
    <row r="3133" customFormat="false" ht="14.5" hidden="false" customHeight="false" outlineLevel="0" collapsed="false">
      <c r="D3133" s="60" t="n">
        <v>3116</v>
      </c>
      <c r="E3133" s="61" t="n">
        <f aca="false">$E$13</f>
        <v>120.55</v>
      </c>
      <c r="F3133" s="64" t="n">
        <f aca="false">E3133*D3133</f>
        <v>375633.8</v>
      </c>
    </row>
    <row r="3134" customFormat="false" ht="14.5" hidden="false" customHeight="false" outlineLevel="0" collapsed="false">
      <c r="D3134" s="60" t="n">
        <v>3117</v>
      </c>
      <c r="E3134" s="61" t="n">
        <f aca="false">$E$13</f>
        <v>120.55</v>
      </c>
      <c r="F3134" s="64" t="n">
        <f aca="false">E3134*D3134</f>
        <v>375754.35</v>
      </c>
    </row>
    <row r="3135" customFormat="false" ht="14.5" hidden="false" customHeight="false" outlineLevel="0" collapsed="false">
      <c r="D3135" s="60" t="n">
        <v>3118</v>
      </c>
      <c r="E3135" s="61" t="n">
        <f aca="false">$E$13</f>
        <v>120.55</v>
      </c>
      <c r="F3135" s="64" t="n">
        <f aca="false">E3135*D3135</f>
        <v>375874.9</v>
      </c>
    </row>
    <row r="3136" customFormat="false" ht="14.5" hidden="false" customHeight="false" outlineLevel="0" collapsed="false">
      <c r="D3136" s="60" t="n">
        <v>3119</v>
      </c>
      <c r="E3136" s="61" t="n">
        <f aca="false">$E$13</f>
        <v>120.55</v>
      </c>
      <c r="F3136" s="64" t="n">
        <f aca="false">E3136*D3136</f>
        <v>375995.45</v>
      </c>
    </row>
    <row r="3137" customFormat="false" ht="14.5" hidden="false" customHeight="false" outlineLevel="0" collapsed="false">
      <c r="D3137" s="60" t="n">
        <v>3120</v>
      </c>
      <c r="E3137" s="61" t="n">
        <f aca="false">$E$13</f>
        <v>120.55</v>
      </c>
      <c r="F3137" s="64" t="n">
        <f aca="false">E3137*D3137</f>
        <v>376116</v>
      </c>
    </row>
    <row r="3138" customFormat="false" ht="14.5" hidden="false" customHeight="false" outlineLevel="0" collapsed="false">
      <c r="D3138" s="60" t="n">
        <v>3121</v>
      </c>
      <c r="E3138" s="61" t="n">
        <f aca="false">$E$13</f>
        <v>120.55</v>
      </c>
      <c r="F3138" s="64" t="n">
        <f aca="false">E3138*D3138</f>
        <v>376236.55</v>
      </c>
    </row>
    <row r="3139" customFormat="false" ht="14.5" hidden="false" customHeight="false" outlineLevel="0" collapsed="false">
      <c r="D3139" s="60" t="n">
        <v>3122</v>
      </c>
      <c r="E3139" s="61" t="n">
        <f aca="false">$E$13</f>
        <v>120.55</v>
      </c>
      <c r="F3139" s="64" t="n">
        <f aca="false">E3139*D3139</f>
        <v>376357.1</v>
      </c>
    </row>
    <row r="3140" customFormat="false" ht="14.5" hidden="false" customHeight="false" outlineLevel="0" collapsed="false">
      <c r="D3140" s="60" t="n">
        <v>3123</v>
      </c>
      <c r="E3140" s="61" t="n">
        <f aca="false">$E$13</f>
        <v>120.55</v>
      </c>
      <c r="F3140" s="64" t="n">
        <f aca="false">E3140*D3140</f>
        <v>376477.65</v>
      </c>
    </row>
    <row r="3141" customFormat="false" ht="14.5" hidden="false" customHeight="false" outlineLevel="0" collapsed="false">
      <c r="D3141" s="60" t="n">
        <v>3124</v>
      </c>
      <c r="E3141" s="61" t="n">
        <f aca="false">$E$13</f>
        <v>120.55</v>
      </c>
      <c r="F3141" s="64" t="n">
        <f aca="false">E3141*D3141</f>
        <v>376598.2</v>
      </c>
    </row>
    <row r="3142" customFormat="false" ht="14.5" hidden="false" customHeight="false" outlineLevel="0" collapsed="false">
      <c r="D3142" s="60" t="n">
        <v>3125</v>
      </c>
      <c r="E3142" s="61" t="n">
        <f aca="false">$E$13</f>
        <v>120.55</v>
      </c>
      <c r="F3142" s="64" t="n">
        <f aca="false">E3142*D3142</f>
        <v>376718.75</v>
      </c>
    </row>
    <row r="3143" customFormat="false" ht="14.5" hidden="false" customHeight="false" outlineLevel="0" collapsed="false">
      <c r="D3143" s="60" t="n">
        <v>3126</v>
      </c>
      <c r="E3143" s="61" t="n">
        <f aca="false">$E$13</f>
        <v>120.55</v>
      </c>
      <c r="F3143" s="64" t="n">
        <f aca="false">E3143*D3143</f>
        <v>376839.3</v>
      </c>
    </row>
    <row r="3144" customFormat="false" ht="14.5" hidden="false" customHeight="false" outlineLevel="0" collapsed="false">
      <c r="D3144" s="60" t="n">
        <v>3127</v>
      </c>
      <c r="E3144" s="61" t="n">
        <f aca="false">$E$13</f>
        <v>120.55</v>
      </c>
      <c r="F3144" s="64" t="n">
        <f aca="false">E3144*D3144</f>
        <v>376959.85</v>
      </c>
    </row>
    <row r="3145" customFormat="false" ht="14.5" hidden="false" customHeight="false" outlineLevel="0" collapsed="false">
      <c r="D3145" s="60" t="n">
        <v>3128</v>
      </c>
      <c r="E3145" s="61" t="n">
        <f aca="false">$E$13</f>
        <v>120.55</v>
      </c>
      <c r="F3145" s="64" t="n">
        <f aca="false">E3145*D3145</f>
        <v>377080.4</v>
      </c>
    </row>
    <row r="3146" customFormat="false" ht="14.5" hidden="false" customHeight="false" outlineLevel="0" collapsed="false">
      <c r="D3146" s="60" t="n">
        <v>3129</v>
      </c>
      <c r="E3146" s="61" t="n">
        <f aca="false">$E$13</f>
        <v>120.55</v>
      </c>
      <c r="F3146" s="64" t="n">
        <f aca="false">E3146*D3146</f>
        <v>377200.95</v>
      </c>
    </row>
    <row r="3147" customFormat="false" ht="14.5" hidden="false" customHeight="false" outlineLevel="0" collapsed="false">
      <c r="D3147" s="60" t="n">
        <v>3130</v>
      </c>
      <c r="E3147" s="61" t="n">
        <f aca="false">$E$13</f>
        <v>120.55</v>
      </c>
      <c r="F3147" s="64" t="n">
        <f aca="false">E3147*D3147</f>
        <v>377321.5</v>
      </c>
    </row>
    <row r="3148" customFormat="false" ht="14.5" hidden="false" customHeight="false" outlineLevel="0" collapsed="false">
      <c r="D3148" s="60" t="n">
        <v>3131</v>
      </c>
      <c r="E3148" s="61" t="n">
        <f aca="false">$E$13</f>
        <v>120.55</v>
      </c>
      <c r="F3148" s="64" t="n">
        <f aca="false">E3148*D3148</f>
        <v>377442.05</v>
      </c>
    </row>
    <row r="3149" customFormat="false" ht="14.5" hidden="false" customHeight="false" outlineLevel="0" collapsed="false">
      <c r="D3149" s="60" t="n">
        <v>3132</v>
      </c>
      <c r="E3149" s="61" t="n">
        <f aca="false">$E$13</f>
        <v>120.55</v>
      </c>
      <c r="F3149" s="64" t="n">
        <f aca="false">E3149*D3149</f>
        <v>377562.6</v>
      </c>
    </row>
    <row r="3150" customFormat="false" ht="14.5" hidden="false" customHeight="false" outlineLevel="0" collapsed="false">
      <c r="D3150" s="60" t="n">
        <v>3133</v>
      </c>
      <c r="E3150" s="61" t="n">
        <f aca="false">$E$13</f>
        <v>120.55</v>
      </c>
      <c r="F3150" s="64" t="n">
        <f aca="false">E3150*D3150</f>
        <v>377683.15</v>
      </c>
    </row>
    <row r="3151" customFormat="false" ht="14.5" hidden="false" customHeight="false" outlineLevel="0" collapsed="false">
      <c r="D3151" s="60" t="n">
        <v>3134</v>
      </c>
      <c r="E3151" s="61" t="n">
        <f aca="false">$E$13</f>
        <v>120.55</v>
      </c>
      <c r="F3151" s="64" t="n">
        <f aca="false">E3151*D3151</f>
        <v>377803.7</v>
      </c>
    </row>
    <row r="3152" customFormat="false" ht="14.5" hidden="false" customHeight="false" outlineLevel="0" collapsed="false">
      <c r="D3152" s="60" t="n">
        <v>3135</v>
      </c>
      <c r="E3152" s="61" t="n">
        <f aca="false">$E$13</f>
        <v>120.55</v>
      </c>
      <c r="F3152" s="64" t="n">
        <f aca="false">E3152*D3152</f>
        <v>377924.25</v>
      </c>
    </row>
    <row r="3153" customFormat="false" ht="14.5" hidden="false" customHeight="false" outlineLevel="0" collapsed="false">
      <c r="D3153" s="60" t="n">
        <v>3136</v>
      </c>
      <c r="E3153" s="61" t="n">
        <f aca="false">$E$13</f>
        <v>120.55</v>
      </c>
      <c r="F3153" s="64" t="n">
        <f aca="false">E3153*D3153</f>
        <v>378044.8</v>
      </c>
    </row>
    <row r="3154" customFormat="false" ht="14.5" hidden="false" customHeight="false" outlineLevel="0" collapsed="false">
      <c r="D3154" s="60" t="n">
        <v>3137</v>
      </c>
      <c r="E3154" s="61" t="n">
        <f aca="false">$E$13</f>
        <v>120.55</v>
      </c>
      <c r="F3154" s="64" t="n">
        <f aca="false">E3154*D3154</f>
        <v>378165.35</v>
      </c>
    </row>
    <row r="3155" customFormat="false" ht="14.5" hidden="false" customHeight="false" outlineLevel="0" collapsed="false">
      <c r="D3155" s="60" t="n">
        <v>3138</v>
      </c>
      <c r="E3155" s="61" t="n">
        <f aca="false">$E$13</f>
        <v>120.55</v>
      </c>
      <c r="F3155" s="64" t="n">
        <f aca="false">E3155*D3155</f>
        <v>378285.9</v>
      </c>
    </row>
    <row r="3156" customFormat="false" ht="14.5" hidden="false" customHeight="false" outlineLevel="0" collapsed="false">
      <c r="D3156" s="60" t="n">
        <v>3139</v>
      </c>
      <c r="E3156" s="61" t="n">
        <f aca="false">$E$13</f>
        <v>120.55</v>
      </c>
      <c r="F3156" s="64" t="n">
        <f aca="false">E3156*D3156</f>
        <v>378406.45</v>
      </c>
    </row>
    <row r="3157" customFormat="false" ht="14.5" hidden="false" customHeight="false" outlineLevel="0" collapsed="false">
      <c r="D3157" s="60" t="n">
        <v>3140</v>
      </c>
      <c r="E3157" s="61" t="n">
        <f aca="false">$E$13</f>
        <v>120.55</v>
      </c>
      <c r="F3157" s="64" t="n">
        <f aca="false">E3157*D3157</f>
        <v>378527</v>
      </c>
    </row>
    <row r="3158" customFormat="false" ht="14.5" hidden="false" customHeight="false" outlineLevel="0" collapsed="false">
      <c r="D3158" s="60" t="n">
        <v>3141</v>
      </c>
      <c r="E3158" s="61" t="n">
        <f aca="false">$E$13</f>
        <v>120.55</v>
      </c>
      <c r="F3158" s="64" t="n">
        <f aca="false">E3158*D3158</f>
        <v>378647.55</v>
      </c>
    </row>
    <row r="3159" customFormat="false" ht="14.5" hidden="false" customHeight="false" outlineLevel="0" collapsed="false">
      <c r="D3159" s="60" t="n">
        <v>3142</v>
      </c>
      <c r="E3159" s="61" t="n">
        <f aca="false">$E$13</f>
        <v>120.55</v>
      </c>
      <c r="F3159" s="64" t="n">
        <f aca="false">E3159*D3159</f>
        <v>378768.1</v>
      </c>
    </row>
    <row r="3160" customFormat="false" ht="14.5" hidden="false" customHeight="false" outlineLevel="0" collapsed="false">
      <c r="D3160" s="60" t="n">
        <v>3143</v>
      </c>
      <c r="E3160" s="61" t="n">
        <f aca="false">$E$13</f>
        <v>120.55</v>
      </c>
      <c r="F3160" s="64" t="n">
        <f aca="false">E3160*D3160</f>
        <v>378888.65</v>
      </c>
    </row>
    <row r="3161" customFormat="false" ht="14.5" hidden="false" customHeight="false" outlineLevel="0" collapsed="false">
      <c r="D3161" s="60" t="n">
        <v>3144</v>
      </c>
      <c r="E3161" s="61" t="n">
        <f aca="false">$E$13</f>
        <v>120.55</v>
      </c>
      <c r="F3161" s="64" t="n">
        <f aca="false">E3161*D3161</f>
        <v>379009.2</v>
      </c>
    </row>
    <row r="3162" customFormat="false" ht="14.5" hidden="false" customHeight="false" outlineLevel="0" collapsed="false">
      <c r="D3162" s="60" t="n">
        <v>3145</v>
      </c>
      <c r="E3162" s="61" t="n">
        <f aca="false">$E$13</f>
        <v>120.55</v>
      </c>
      <c r="F3162" s="64" t="n">
        <f aca="false">E3162*D3162</f>
        <v>379129.75</v>
      </c>
    </row>
    <row r="3163" customFormat="false" ht="14.5" hidden="false" customHeight="false" outlineLevel="0" collapsed="false">
      <c r="D3163" s="60" t="n">
        <v>3146</v>
      </c>
      <c r="E3163" s="61" t="n">
        <f aca="false">$E$13</f>
        <v>120.55</v>
      </c>
      <c r="F3163" s="64" t="n">
        <f aca="false">E3163*D3163</f>
        <v>379250.3</v>
      </c>
    </row>
    <row r="3164" customFormat="false" ht="14.5" hidden="false" customHeight="false" outlineLevel="0" collapsed="false">
      <c r="D3164" s="60" t="n">
        <v>3147</v>
      </c>
      <c r="E3164" s="61" t="n">
        <f aca="false">$E$13</f>
        <v>120.55</v>
      </c>
      <c r="F3164" s="64" t="n">
        <f aca="false">E3164*D3164</f>
        <v>379370.85</v>
      </c>
    </row>
    <row r="3165" customFormat="false" ht="14.5" hidden="false" customHeight="false" outlineLevel="0" collapsed="false">
      <c r="D3165" s="60" t="n">
        <v>3148</v>
      </c>
      <c r="E3165" s="61" t="n">
        <f aca="false">$E$13</f>
        <v>120.55</v>
      </c>
      <c r="F3165" s="64" t="n">
        <f aca="false">E3165*D3165</f>
        <v>379491.4</v>
      </c>
    </row>
    <row r="3166" customFormat="false" ht="14.5" hidden="false" customHeight="false" outlineLevel="0" collapsed="false">
      <c r="D3166" s="60" t="n">
        <v>3149</v>
      </c>
      <c r="E3166" s="61" t="n">
        <f aca="false">$E$13</f>
        <v>120.55</v>
      </c>
      <c r="F3166" s="64" t="n">
        <f aca="false">E3166*D3166</f>
        <v>379611.95</v>
      </c>
    </row>
    <row r="3167" customFormat="false" ht="14.5" hidden="false" customHeight="false" outlineLevel="0" collapsed="false">
      <c r="D3167" s="60" t="n">
        <v>3150</v>
      </c>
      <c r="E3167" s="61" t="n">
        <f aca="false">$E$13</f>
        <v>120.55</v>
      </c>
      <c r="F3167" s="64" t="n">
        <f aca="false">E3167*D3167</f>
        <v>379732.5</v>
      </c>
    </row>
    <row r="3168" customFormat="false" ht="14.5" hidden="false" customHeight="false" outlineLevel="0" collapsed="false">
      <c r="D3168" s="60" t="n">
        <v>3151</v>
      </c>
      <c r="E3168" s="61" t="n">
        <f aca="false">$E$13</f>
        <v>120.55</v>
      </c>
      <c r="F3168" s="64" t="n">
        <f aca="false">E3168*D3168</f>
        <v>379853.05</v>
      </c>
    </row>
    <row r="3169" customFormat="false" ht="14.5" hidden="false" customHeight="false" outlineLevel="0" collapsed="false">
      <c r="D3169" s="60" t="n">
        <v>3152</v>
      </c>
      <c r="E3169" s="61" t="n">
        <f aca="false">$E$13</f>
        <v>120.55</v>
      </c>
      <c r="F3169" s="64" t="n">
        <f aca="false">E3169*D3169</f>
        <v>379973.6</v>
      </c>
    </row>
    <row r="3170" customFormat="false" ht="14.5" hidden="false" customHeight="false" outlineLevel="0" collapsed="false">
      <c r="D3170" s="60" t="n">
        <v>3153</v>
      </c>
      <c r="E3170" s="61" t="n">
        <f aca="false">$E$13</f>
        <v>120.55</v>
      </c>
      <c r="F3170" s="64" t="n">
        <f aca="false">E3170*D3170</f>
        <v>380094.15</v>
      </c>
    </row>
    <row r="3171" customFormat="false" ht="14.5" hidden="false" customHeight="false" outlineLevel="0" collapsed="false">
      <c r="D3171" s="60" t="n">
        <v>3154</v>
      </c>
      <c r="E3171" s="61" t="n">
        <f aca="false">$E$13</f>
        <v>120.55</v>
      </c>
      <c r="F3171" s="64" t="n">
        <f aca="false">E3171*D3171</f>
        <v>380214.7</v>
      </c>
    </row>
    <row r="3172" customFormat="false" ht="14.5" hidden="false" customHeight="false" outlineLevel="0" collapsed="false">
      <c r="D3172" s="60" t="n">
        <v>3155</v>
      </c>
      <c r="E3172" s="61" t="n">
        <f aca="false">$E$13</f>
        <v>120.55</v>
      </c>
      <c r="F3172" s="64" t="n">
        <f aca="false">E3172*D3172</f>
        <v>380335.25</v>
      </c>
    </row>
    <row r="3173" customFormat="false" ht="14.5" hidden="false" customHeight="false" outlineLevel="0" collapsed="false">
      <c r="D3173" s="60" t="n">
        <v>3156</v>
      </c>
      <c r="E3173" s="61" t="n">
        <f aca="false">$E$13</f>
        <v>120.55</v>
      </c>
      <c r="F3173" s="64" t="n">
        <f aca="false">E3173*D3173</f>
        <v>380455.8</v>
      </c>
    </row>
    <row r="3174" customFormat="false" ht="14.5" hidden="false" customHeight="false" outlineLevel="0" collapsed="false">
      <c r="D3174" s="60" t="n">
        <v>3157</v>
      </c>
      <c r="E3174" s="61" t="n">
        <f aca="false">$E$13</f>
        <v>120.55</v>
      </c>
      <c r="F3174" s="64" t="n">
        <f aca="false">E3174*D3174</f>
        <v>380576.35</v>
      </c>
    </row>
    <row r="3175" customFormat="false" ht="14.5" hidden="false" customHeight="false" outlineLevel="0" collapsed="false">
      <c r="D3175" s="60" t="n">
        <v>3158</v>
      </c>
      <c r="E3175" s="61" t="n">
        <f aca="false">$E$13</f>
        <v>120.55</v>
      </c>
      <c r="F3175" s="64" t="n">
        <f aca="false">E3175*D3175</f>
        <v>380696.9</v>
      </c>
    </row>
    <row r="3176" customFormat="false" ht="14.5" hidden="false" customHeight="false" outlineLevel="0" collapsed="false">
      <c r="D3176" s="60" t="n">
        <v>3159</v>
      </c>
      <c r="E3176" s="61" t="n">
        <f aca="false">$E$13</f>
        <v>120.55</v>
      </c>
      <c r="F3176" s="64" t="n">
        <f aca="false">E3176*D3176</f>
        <v>380817.45</v>
      </c>
    </row>
    <row r="3177" customFormat="false" ht="14.5" hidden="false" customHeight="false" outlineLevel="0" collapsed="false">
      <c r="D3177" s="60" t="n">
        <v>3160</v>
      </c>
      <c r="E3177" s="61" t="n">
        <f aca="false">$E$13</f>
        <v>120.55</v>
      </c>
      <c r="F3177" s="64" t="n">
        <f aca="false">E3177*D3177</f>
        <v>380938</v>
      </c>
    </row>
    <row r="3178" customFormat="false" ht="14.5" hidden="false" customHeight="false" outlineLevel="0" collapsed="false">
      <c r="D3178" s="60" t="n">
        <v>3161</v>
      </c>
      <c r="E3178" s="61" t="n">
        <f aca="false">$E$13</f>
        <v>120.55</v>
      </c>
      <c r="F3178" s="64" t="n">
        <f aca="false">E3178*D3178</f>
        <v>381058.55</v>
      </c>
    </row>
    <row r="3179" customFormat="false" ht="14.5" hidden="false" customHeight="false" outlineLevel="0" collapsed="false">
      <c r="D3179" s="60" t="n">
        <v>3162</v>
      </c>
      <c r="E3179" s="61" t="n">
        <f aca="false">$E$13</f>
        <v>120.55</v>
      </c>
      <c r="F3179" s="64" t="n">
        <f aca="false">E3179*D3179</f>
        <v>381179.1</v>
      </c>
    </row>
    <row r="3180" customFormat="false" ht="14.5" hidden="false" customHeight="false" outlineLevel="0" collapsed="false">
      <c r="D3180" s="60" t="n">
        <v>3163</v>
      </c>
      <c r="E3180" s="61" t="n">
        <f aca="false">$E$13</f>
        <v>120.55</v>
      </c>
      <c r="F3180" s="64" t="n">
        <f aca="false">E3180*D3180</f>
        <v>381299.65</v>
      </c>
    </row>
    <row r="3181" customFormat="false" ht="14.5" hidden="false" customHeight="false" outlineLevel="0" collapsed="false">
      <c r="D3181" s="60" t="n">
        <v>3164</v>
      </c>
      <c r="E3181" s="61" t="n">
        <f aca="false">$E$13</f>
        <v>120.55</v>
      </c>
      <c r="F3181" s="64" t="n">
        <f aca="false">E3181*D3181</f>
        <v>381420.2</v>
      </c>
    </row>
    <row r="3182" customFormat="false" ht="14.5" hidden="false" customHeight="false" outlineLevel="0" collapsed="false">
      <c r="D3182" s="60" t="n">
        <v>3165</v>
      </c>
      <c r="E3182" s="61" t="n">
        <f aca="false">$E$13</f>
        <v>120.55</v>
      </c>
      <c r="F3182" s="64" t="n">
        <f aca="false">E3182*D3182</f>
        <v>381540.75</v>
      </c>
    </row>
    <row r="3183" customFormat="false" ht="14.5" hidden="false" customHeight="false" outlineLevel="0" collapsed="false">
      <c r="D3183" s="60" t="n">
        <v>3166</v>
      </c>
      <c r="E3183" s="61" t="n">
        <f aca="false">$E$13</f>
        <v>120.55</v>
      </c>
      <c r="F3183" s="64" t="n">
        <f aca="false">E3183*D3183</f>
        <v>381661.3</v>
      </c>
    </row>
    <row r="3184" customFormat="false" ht="14.5" hidden="false" customHeight="false" outlineLevel="0" collapsed="false">
      <c r="D3184" s="60" t="n">
        <v>3167</v>
      </c>
      <c r="E3184" s="61" t="n">
        <f aca="false">$E$13</f>
        <v>120.55</v>
      </c>
      <c r="F3184" s="64" t="n">
        <f aca="false">E3184*D3184</f>
        <v>381781.85</v>
      </c>
    </row>
    <row r="3185" customFormat="false" ht="14.5" hidden="false" customHeight="false" outlineLevel="0" collapsed="false">
      <c r="D3185" s="60" t="n">
        <v>3168</v>
      </c>
      <c r="E3185" s="61" t="n">
        <f aca="false">$E$13</f>
        <v>120.55</v>
      </c>
      <c r="F3185" s="64" t="n">
        <f aca="false">E3185*D3185</f>
        <v>381902.4</v>
      </c>
    </row>
    <row r="3186" customFormat="false" ht="14.5" hidden="false" customHeight="false" outlineLevel="0" collapsed="false">
      <c r="D3186" s="60" t="n">
        <v>3169</v>
      </c>
      <c r="E3186" s="61" t="n">
        <f aca="false">$E$13</f>
        <v>120.55</v>
      </c>
      <c r="F3186" s="64" t="n">
        <f aca="false">E3186*D3186</f>
        <v>382022.95</v>
      </c>
    </row>
    <row r="3187" customFormat="false" ht="14.5" hidden="false" customHeight="false" outlineLevel="0" collapsed="false">
      <c r="D3187" s="60" t="n">
        <v>3170</v>
      </c>
      <c r="E3187" s="61" t="n">
        <f aca="false">$E$13</f>
        <v>120.55</v>
      </c>
      <c r="F3187" s="64" t="n">
        <f aca="false">E3187*D3187</f>
        <v>382143.5</v>
      </c>
    </row>
    <row r="3188" customFormat="false" ht="14.5" hidden="false" customHeight="false" outlineLevel="0" collapsed="false">
      <c r="D3188" s="60" t="n">
        <v>3171</v>
      </c>
      <c r="E3188" s="61" t="n">
        <f aca="false">$E$13</f>
        <v>120.55</v>
      </c>
      <c r="F3188" s="64" t="n">
        <f aca="false">E3188*D3188</f>
        <v>382264.05</v>
      </c>
    </row>
    <row r="3189" customFormat="false" ht="14.5" hidden="false" customHeight="false" outlineLevel="0" collapsed="false">
      <c r="D3189" s="60" t="n">
        <v>3172</v>
      </c>
      <c r="E3189" s="61" t="n">
        <f aca="false">$E$13</f>
        <v>120.55</v>
      </c>
      <c r="F3189" s="64" t="n">
        <f aca="false">E3189*D3189</f>
        <v>382384.6</v>
      </c>
    </row>
    <row r="3190" customFormat="false" ht="14.5" hidden="false" customHeight="false" outlineLevel="0" collapsed="false">
      <c r="D3190" s="60" t="n">
        <v>3173</v>
      </c>
      <c r="E3190" s="61" t="n">
        <f aca="false">$E$13</f>
        <v>120.55</v>
      </c>
      <c r="F3190" s="64" t="n">
        <f aca="false">E3190*D3190</f>
        <v>382505.15</v>
      </c>
    </row>
    <row r="3191" customFormat="false" ht="14.5" hidden="false" customHeight="false" outlineLevel="0" collapsed="false">
      <c r="D3191" s="60" t="n">
        <v>3174</v>
      </c>
      <c r="E3191" s="61" t="n">
        <f aca="false">$E$13</f>
        <v>120.55</v>
      </c>
      <c r="F3191" s="64" t="n">
        <f aca="false">E3191*D3191</f>
        <v>382625.7</v>
      </c>
    </row>
    <row r="3192" customFormat="false" ht="14.5" hidden="false" customHeight="false" outlineLevel="0" collapsed="false">
      <c r="D3192" s="60" t="n">
        <v>3175</v>
      </c>
      <c r="E3192" s="61" t="n">
        <f aca="false">$E$13</f>
        <v>120.55</v>
      </c>
      <c r="F3192" s="64" t="n">
        <f aca="false">E3192*D3192</f>
        <v>382746.25</v>
      </c>
    </row>
    <row r="3193" customFormat="false" ht="14.5" hidden="false" customHeight="false" outlineLevel="0" collapsed="false">
      <c r="D3193" s="60" t="n">
        <v>3176</v>
      </c>
      <c r="E3193" s="61" t="n">
        <f aca="false">$E$13</f>
        <v>120.55</v>
      </c>
      <c r="F3193" s="64" t="n">
        <f aca="false">E3193*D3193</f>
        <v>382866.8</v>
      </c>
    </row>
    <row r="3194" customFormat="false" ht="14.5" hidden="false" customHeight="false" outlineLevel="0" collapsed="false">
      <c r="D3194" s="60" t="n">
        <v>3177</v>
      </c>
      <c r="E3194" s="61" t="n">
        <f aca="false">$E$13</f>
        <v>120.55</v>
      </c>
      <c r="F3194" s="64" t="n">
        <f aca="false">E3194*D3194</f>
        <v>382987.35</v>
      </c>
    </row>
    <row r="3195" customFormat="false" ht="14.5" hidden="false" customHeight="false" outlineLevel="0" collapsed="false">
      <c r="D3195" s="60" t="n">
        <v>3178</v>
      </c>
      <c r="E3195" s="61" t="n">
        <f aca="false">$E$13</f>
        <v>120.55</v>
      </c>
      <c r="F3195" s="64" t="n">
        <f aca="false">E3195*D3195</f>
        <v>383107.9</v>
      </c>
    </row>
    <row r="3196" customFormat="false" ht="14.5" hidden="false" customHeight="false" outlineLevel="0" collapsed="false">
      <c r="D3196" s="60" t="n">
        <v>3179</v>
      </c>
      <c r="E3196" s="61" t="n">
        <f aca="false">$E$13</f>
        <v>120.55</v>
      </c>
      <c r="F3196" s="64" t="n">
        <f aca="false">E3196*D3196</f>
        <v>383228.45</v>
      </c>
    </row>
    <row r="3197" customFormat="false" ht="14.5" hidden="false" customHeight="false" outlineLevel="0" collapsed="false">
      <c r="D3197" s="60" t="n">
        <v>3180</v>
      </c>
      <c r="E3197" s="61" t="n">
        <f aca="false">$E$13</f>
        <v>120.55</v>
      </c>
      <c r="F3197" s="64" t="n">
        <f aca="false">E3197*D3197</f>
        <v>383349</v>
      </c>
    </row>
    <row r="3198" customFormat="false" ht="14.5" hidden="false" customHeight="false" outlineLevel="0" collapsed="false">
      <c r="D3198" s="60" t="n">
        <v>3181</v>
      </c>
      <c r="E3198" s="61" t="n">
        <f aca="false">$E$13</f>
        <v>120.55</v>
      </c>
      <c r="F3198" s="64" t="n">
        <f aca="false">E3198*D3198</f>
        <v>383469.55</v>
      </c>
    </row>
    <row r="3199" customFormat="false" ht="14.5" hidden="false" customHeight="false" outlineLevel="0" collapsed="false">
      <c r="D3199" s="60" t="n">
        <v>3182</v>
      </c>
      <c r="E3199" s="61" t="n">
        <f aca="false">$E$13</f>
        <v>120.55</v>
      </c>
      <c r="F3199" s="64" t="n">
        <f aca="false">E3199*D3199</f>
        <v>383590.1</v>
      </c>
    </row>
    <row r="3200" customFormat="false" ht="14.5" hidden="false" customHeight="false" outlineLevel="0" collapsed="false">
      <c r="D3200" s="60" t="n">
        <v>3183</v>
      </c>
      <c r="E3200" s="61" t="n">
        <f aca="false">$E$13</f>
        <v>120.55</v>
      </c>
      <c r="F3200" s="64" t="n">
        <f aca="false">E3200*D3200</f>
        <v>383710.65</v>
      </c>
    </row>
    <row r="3201" customFormat="false" ht="14.5" hidden="false" customHeight="false" outlineLevel="0" collapsed="false">
      <c r="D3201" s="60" t="n">
        <v>3184</v>
      </c>
      <c r="E3201" s="61" t="n">
        <f aca="false">$E$13</f>
        <v>120.55</v>
      </c>
      <c r="F3201" s="64" t="n">
        <f aca="false">E3201*D3201</f>
        <v>383831.2</v>
      </c>
    </row>
    <row r="3202" customFormat="false" ht="14.5" hidden="false" customHeight="false" outlineLevel="0" collapsed="false">
      <c r="D3202" s="60" t="n">
        <v>3185</v>
      </c>
      <c r="E3202" s="61" t="n">
        <f aca="false">$E$13</f>
        <v>120.55</v>
      </c>
      <c r="F3202" s="64" t="n">
        <f aca="false">E3202*D3202</f>
        <v>383951.75</v>
      </c>
    </row>
    <row r="3203" customFormat="false" ht="14.5" hidden="false" customHeight="false" outlineLevel="0" collapsed="false">
      <c r="D3203" s="60" t="n">
        <v>3186</v>
      </c>
      <c r="E3203" s="61" t="n">
        <f aca="false">$E$13</f>
        <v>120.55</v>
      </c>
      <c r="F3203" s="64" t="n">
        <f aca="false">E3203*D3203</f>
        <v>384072.3</v>
      </c>
    </row>
    <row r="3204" customFormat="false" ht="14.5" hidden="false" customHeight="false" outlineLevel="0" collapsed="false">
      <c r="D3204" s="60" t="n">
        <v>3187</v>
      </c>
      <c r="E3204" s="61" t="n">
        <f aca="false">$E$13</f>
        <v>120.55</v>
      </c>
      <c r="F3204" s="64" t="n">
        <f aca="false">E3204*D3204</f>
        <v>384192.85</v>
      </c>
    </row>
    <row r="3205" customFormat="false" ht="14.5" hidden="false" customHeight="false" outlineLevel="0" collapsed="false">
      <c r="D3205" s="60" t="n">
        <v>3188</v>
      </c>
      <c r="E3205" s="61" t="n">
        <f aca="false">$E$13</f>
        <v>120.55</v>
      </c>
      <c r="F3205" s="64" t="n">
        <f aca="false">E3205*D3205</f>
        <v>384313.4</v>
      </c>
    </row>
    <row r="3206" customFormat="false" ht="14.5" hidden="false" customHeight="false" outlineLevel="0" collapsed="false">
      <c r="D3206" s="60" t="n">
        <v>3189</v>
      </c>
      <c r="E3206" s="61" t="n">
        <f aca="false">$E$13</f>
        <v>120.55</v>
      </c>
      <c r="F3206" s="64" t="n">
        <f aca="false">E3206*D3206</f>
        <v>384433.95</v>
      </c>
    </row>
    <row r="3207" customFormat="false" ht="14.5" hidden="false" customHeight="false" outlineLevel="0" collapsed="false">
      <c r="D3207" s="60" t="n">
        <v>3190</v>
      </c>
      <c r="E3207" s="61" t="n">
        <f aca="false">$E$13</f>
        <v>120.55</v>
      </c>
      <c r="F3207" s="64" t="n">
        <f aca="false">E3207*D3207</f>
        <v>384554.5</v>
      </c>
    </row>
    <row r="3208" customFormat="false" ht="14.5" hidden="false" customHeight="false" outlineLevel="0" collapsed="false">
      <c r="D3208" s="60" t="n">
        <v>3191</v>
      </c>
      <c r="E3208" s="61" t="n">
        <f aca="false">$E$13</f>
        <v>120.55</v>
      </c>
      <c r="F3208" s="64" t="n">
        <f aca="false">E3208*D3208</f>
        <v>384675.05</v>
      </c>
    </row>
    <row r="3209" customFormat="false" ht="14.5" hidden="false" customHeight="false" outlineLevel="0" collapsed="false">
      <c r="D3209" s="60" t="n">
        <v>3192</v>
      </c>
      <c r="E3209" s="61" t="n">
        <f aca="false">$E$13</f>
        <v>120.55</v>
      </c>
      <c r="F3209" s="64" t="n">
        <f aca="false">E3209*D3209</f>
        <v>384795.6</v>
      </c>
    </row>
    <row r="3210" customFormat="false" ht="14.5" hidden="false" customHeight="false" outlineLevel="0" collapsed="false">
      <c r="D3210" s="60" t="n">
        <v>3193</v>
      </c>
      <c r="E3210" s="61" t="n">
        <f aca="false">$E$13</f>
        <v>120.55</v>
      </c>
      <c r="F3210" s="64" t="n">
        <f aca="false">E3210*D3210</f>
        <v>384916.15</v>
      </c>
    </row>
    <row r="3211" customFormat="false" ht="14.5" hidden="false" customHeight="false" outlineLevel="0" collapsed="false">
      <c r="D3211" s="60" t="n">
        <v>3194</v>
      </c>
      <c r="E3211" s="61" t="n">
        <f aca="false">$E$13</f>
        <v>120.55</v>
      </c>
      <c r="F3211" s="64" t="n">
        <f aca="false">E3211*D3211</f>
        <v>385036.7</v>
      </c>
    </row>
    <row r="3212" customFormat="false" ht="14.5" hidden="false" customHeight="false" outlineLevel="0" collapsed="false">
      <c r="D3212" s="60" t="n">
        <v>3195</v>
      </c>
      <c r="E3212" s="61" t="n">
        <f aca="false">$E$13</f>
        <v>120.55</v>
      </c>
      <c r="F3212" s="64" t="n">
        <f aca="false">E3212*D3212</f>
        <v>385157.25</v>
      </c>
    </row>
    <row r="3213" customFormat="false" ht="14.5" hidden="false" customHeight="false" outlineLevel="0" collapsed="false">
      <c r="D3213" s="60" t="n">
        <v>3196</v>
      </c>
      <c r="E3213" s="61" t="n">
        <f aca="false">$E$13</f>
        <v>120.55</v>
      </c>
      <c r="F3213" s="64" t="n">
        <f aca="false">E3213*D3213</f>
        <v>385277.8</v>
      </c>
    </row>
    <row r="3214" customFormat="false" ht="14.5" hidden="false" customHeight="false" outlineLevel="0" collapsed="false">
      <c r="D3214" s="60" t="n">
        <v>3197</v>
      </c>
      <c r="E3214" s="61" t="n">
        <f aca="false">$E$13</f>
        <v>120.55</v>
      </c>
      <c r="F3214" s="64" t="n">
        <f aca="false">E3214*D3214</f>
        <v>385398.35</v>
      </c>
    </row>
    <row r="3215" customFormat="false" ht="14.5" hidden="false" customHeight="false" outlineLevel="0" collapsed="false">
      <c r="D3215" s="60" t="n">
        <v>3198</v>
      </c>
      <c r="E3215" s="61" t="n">
        <f aca="false">$E$13</f>
        <v>120.55</v>
      </c>
      <c r="F3215" s="64" t="n">
        <f aca="false">E3215*D3215</f>
        <v>385518.9</v>
      </c>
    </row>
    <row r="3216" customFormat="false" ht="14.5" hidden="false" customHeight="false" outlineLevel="0" collapsed="false">
      <c r="D3216" s="60" t="n">
        <v>3199</v>
      </c>
      <c r="E3216" s="61" t="n">
        <f aca="false">$E$13</f>
        <v>120.55</v>
      </c>
      <c r="F3216" s="64" t="n">
        <f aca="false">E3216*D3216</f>
        <v>385639.45</v>
      </c>
    </row>
    <row r="3217" customFormat="false" ht="14.5" hidden="false" customHeight="false" outlineLevel="0" collapsed="false">
      <c r="D3217" s="60" t="n">
        <v>3200</v>
      </c>
      <c r="E3217" s="61" t="n">
        <f aca="false">$E$13</f>
        <v>120.55</v>
      </c>
      <c r="F3217" s="64" t="n">
        <f aca="false">E3217*D3217</f>
        <v>385760</v>
      </c>
    </row>
    <row r="3218" customFormat="false" ht="14.5" hidden="false" customHeight="false" outlineLevel="0" collapsed="false">
      <c r="D3218" s="60" t="n">
        <v>3201</v>
      </c>
      <c r="E3218" s="61" t="n">
        <f aca="false">$E$13</f>
        <v>120.55</v>
      </c>
      <c r="F3218" s="64" t="n">
        <f aca="false">E3218*D3218</f>
        <v>385880.55</v>
      </c>
    </row>
    <row r="3219" customFormat="false" ht="14.5" hidden="false" customHeight="false" outlineLevel="0" collapsed="false">
      <c r="D3219" s="60" t="n">
        <v>3202</v>
      </c>
      <c r="E3219" s="61" t="n">
        <f aca="false">$E$13</f>
        <v>120.55</v>
      </c>
      <c r="F3219" s="64" t="n">
        <f aca="false">E3219*D3219</f>
        <v>386001.1</v>
      </c>
    </row>
    <row r="3220" customFormat="false" ht="14.5" hidden="false" customHeight="false" outlineLevel="0" collapsed="false">
      <c r="D3220" s="60" t="n">
        <v>3203</v>
      </c>
      <c r="E3220" s="61" t="n">
        <f aca="false">$E$13</f>
        <v>120.55</v>
      </c>
      <c r="F3220" s="64" t="n">
        <f aca="false">E3220*D3220</f>
        <v>386121.65</v>
      </c>
    </row>
    <row r="3221" customFormat="false" ht="14.5" hidden="false" customHeight="false" outlineLevel="0" collapsed="false">
      <c r="D3221" s="60" t="n">
        <v>3204</v>
      </c>
      <c r="E3221" s="61" t="n">
        <f aca="false">$E$13</f>
        <v>120.55</v>
      </c>
      <c r="F3221" s="64" t="n">
        <f aca="false">E3221*D3221</f>
        <v>386242.2</v>
      </c>
    </row>
    <row r="3222" customFormat="false" ht="14.5" hidden="false" customHeight="false" outlineLevel="0" collapsed="false">
      <c r="D3222" s="60" t="n">
        <v>3205</v>
      </c>
      <c r="E3222" s="61" t="n">
        <f aca="false">$E$13</f>
        <v>120.55</v>
      </c>
      <c r="F3222" s="64" t="n">
        <f aca="false">E3222*D3222</f>
        <v>386362.75</v>
      </c>
    </row>
    <row r="3223" customFormat="false" ht="14.5" hidden="false" customHeight="false" outlineLevel="0" collapsed="false">
      <c r="D3223" s="60" t="n">
        <v>3206</v>
      </c>
      <c r="E3223" s="61" t="n">
        <f aca="false">$E$13</f>
        <v>120.55</v>
      </c>
      <c r="F3223" s="64" t="n">
        <f aca="false">E3223*D3223</f>
        <v>386483.3</v>
      </c>
    </row>
    <row r="3224" customFormat="false" ht="14.5" hidden="false" customHeight="false" outlineLevel="0" collapsed="false">
      <c r="D3224" s="60" t="n">
        <v>3207</v>
      </c>
      <c r="E3224" s="61" t="n">
        <f aca="false">$E$13</f>
        <v>120.55</v>
      </c>
      <c r="F3224" s="64" t="n">
        <f aca="false">E3224*D3224</f>
        <v>386603.85</v>
      </c>
    </row>
    <row r="3225" customFormat="false" ht="14.5" hidden="false" customHeight="false" outlineLevel="0" collapsed="false">
      <c r="D3225" s="60" t="n">
        <v>3208</v>
      </c>
      <c r="E3225" s="61" t="n">
        <f aca="false">$E$13</f>
        <v>120.55</v>
      </c>
      <c r="F3225" s="64" t="n">
        <f aca="false">E3225*D3225</f>
        <v>386724.4</v>
      </c>
    </row>
    <row r="3226" customFormat="false" ht="14.5" hidden="false" customHeight="false" outlineLevel="0" collapsed="false">
      <c r="D3226" s="60" t="n">
        <v>3209</v>
      </c>
      <c r="E3226" s="61" t="n">
        <f aca="false">$E$13</f>
        <v>120.55</v>
      </c>
      <c r="F3226" s="64" t="n">
        <f aca="false">E3226*D3226</f>
        <v>386844.95</v>
      </c>
    </row>
    <row r="3227" customFormat="false" ht="14.5" hidden="false" customHeight="false" outlineLevel="0" collapsed="false">
      <c r="D3227" s="60" t="n">
        <v>3210</v>
      </c>
      <c r="E3227" s="61" t="n">
        <f aca="false">$E$13</f>
        <v>120.55</v>
      </c>
      <c r="F3227" s="64" t="n">
        <f aca="false">E3227*D3227</f>
        <v>386965.5</v>
      </c>
    </row>
    <row r="3228" customFormat="false" ht="14.5" hidden="false" customHeight="false" outlineLevel="0" collapsed="false">
      <c r="D3228" s="60" t="n">
        <v>3211</v>
      </c>
      <c r="E3228" s="61" t="n">
        <f aca="false">$E$13</f>
        <v>120.55</v>
      </c>
      <c r="F3228" s="64" t="n">
        <f aca="false">E3228*D3228</f>
        <v>387086.05</v>
      </c>
    </row>
    <row r="3229" customFormat="false" ht="14.5" hidden="false" customHeight="false" outlineLevel="0" collapsed="false">
      <c r="D3229" s="60" t="n">
        <v>3212</v>
      </c>
      <c r="E3229" s="61" t="n">
        <f aca="false">$E$13</f>
        <v>120.55</v>
      </c>
      <c r="F3229" s="64" t="n">
        <f aca="false">E3229*D3229</f>
        <v>387206.6</v>
      </c>
    </row>
    <row r="3230" customFormat="false" ht="14.5" hidden="false" customHeight="false" outlineLevel="0" collapsed="false">
      <c r="D3230" s="60" t="n">
        <v>3213</v>
      </c>
      <c r="E3230" s="61" t="n">
        <f aca="false">$E$13</f>
        <v>120.55</v>
      </c>
      <c r="F3230" s="64" t="n">
        <f aca="false">E3230*D3230</f>
        <v>387327.15</v>
      </c>
    </row>
    <row r="3231" customFormat="false" ht="14.5" hidden="false" customHeight="false" outlineLevel="0" collapsed="false">
      <c r="D3231" s="60" t="n">
        <v>3214</v>
      </c>
      <c r="E3231" s="61" t="n">
        <f aca="false">$E$13</f>
        <v>120.55</v>
      </c>
      <c r="F3231" s="64" t="n">
        <f aca="false">E3231*D3231</f>
        <v>387447.7</v>
      </c>
    </row>
    <row r="3232" customFormat="false" ht="14.5" hidden="false" customHeight="false" outlineLevel="0" collapsed="false">
      <c r="D3232" s="60" t="n">
        <v>3215</v>
      </c>
      <c r="E3232" s="61" t="n">
        <f aca="false">$E$13</f>
        <v>120.55</v>
      </c>
      <c r="F3232" s="64" t="n">
        <f aca="false">E3232*D3232</f>
        <v>387568.25</v>
      </c>
    </row>
    <row r="3233" customFormat="false" ht="14.5" hidden="false" customHeight="false" outlineLevel="0" collapsed="false">
      <c r="D3233" s="60" t="n">
        <v>3216</v>
      </c>
      <c r="E3233" s="61" t="n">
        <f aca="false">$E$13</f>
        <v>120.55</v>
      </c>
      <c r="F3233" s="64" t="n">
        <f aca="false">E3233*D3233</f>
        <v>387688.8</v>
      </c>
    </row>
    <row r="3234" customFormat="false" ht="14.5" hidden="false" customHeight="false" outlineLevel="0" collapsed="false">
      <c r="D3234" s="60" t="n">
        <v>3217</v>
      </c>
      <c r="E3234" s="61" t="n">
        <f aca="false">$E$13</f>
        <v>120.55</v>
      </c>
      <c r="F3234" s="64" t="n">
        <f aca="false">E3234*D3234</f>
        <v>387809.35</v>
      </c>
    </row>
    <row r="3235" customFormat="false" ht="14.5" hidden="false" customHeight="false" outlineLevel="0" collapsed="false">
      <c r="D3235" s="60" t="n">
        <v>3218</v>
      </c>
      <c r="E3235" s="61" t="n">
        <f aca="false">$E$13</f>
        <v>120.55</v>
      </c>
      <c r="F3235" s="64" t="n">
        <f aca="false">E3235*D3235</f>
        <v>387929.9</v>
      </c>
    </row>
    <row r="3236" customFormat="false" ht="14.5" hidden="false" customHeight="false" outlineLevel="0" collapsed="false">
      <c r="D3236" s="60" t="n">
        <v>3219</v>
      </c>
      <c r="E3236" s="61" t="n">
        <f aca="false">$E$13</f>
        <v>120.55</v>
      </c>
      <c r="F3236" s="64" t="n">
        <f aca="false">E3236*D3236</f>
        <v>388050.45</v>
      </c>
    </row>
    <row r="3237" customFormat="false" ht="14.5" hidden="false" customHeight="false" outlineLevel="0" collapsed="false">
      <c r="D3237" s="60" t="n">
        <v>3220</v>
      </c>
      <c r="E3237" s="61" t="n">
        <f aca="false">$E$13</f>
        <v>120.55</v>
      </c>
      <c r="F3237" s="64" t="n">
        <f aca="false">E3237*D3237</f>
        <v>388171</v>
      </c>
    </row>
    <row r="3238" customFormat="false" ht="14.5" hidden="false" customHeight="false" outlineLevel="0" collapsed="false">
      <c r="D3238" s="60" t="n">
        <v>3221</v>
      </c>
      <c r="E3238" s="61" t="n">
        <f aca="false">$E$13</f>
        <v>120.55</v>
      </c>
      <c r="F3238" s="64" t="n">
        <f aca="false">E3238*D3238</f>
        <v>388291.55</v>
      </c>
    </row>
    <row r="3239" customFormat="false" ht="14.5" hidden="false" customHeight="false" outlineLevel="0" collapsed="false">
      <c r="D3239" s="60" t="n">
        <v>3222</v>
      </c>
      <c r="E3239" s="61" t="n">
        <f aca="false">$E$13</f>
        <v>120.55</v>
      </c>
      <c r="F3239" s="64" t="n">
        <f aca="false">E3239*D3239</f>
        <v>388412.1</v>
      </c>
    </row>
    <row r="3240" customFormat="false" ht="14.5" hidden="false" customHeight="false" outlineLevel="0" collapsed="false">
      <c r="D3240" s="60" t="n">
        <v>3223</v>
      </c>
      <c r="E3240" s="61" t="n">
        <f aca="false">$E$13</f>
        <v>120.55</v>
      </c>
      <c r="F3240" s="64" t="n">
        <f aca="false">E3240*D3240</f>
        <v>388532.65</v>
      </c>
    </row>
    <row r="3241" customFormat="false" ht="14.5" hidden="false" customHeight="false" outlineLevel="0" collapsed="false">
      <c r="D3241" s="60" t="n">
        <v>3224</v>
      </c>
      <c r="E3241" s="61" t="n">
        <f aca="false">$E$13</f>
        <v>120.55</v>
      </c>
      <c r="F3241" s="64" t="n">
        <f aca="false">E3241*D3241</f>
        <v>388653.2</v>
      </c>
    </row>
    <row r="3242" customFormat="false" ht="14.5" hidden="false" customHeight="false" outlineLevel="0" collapsed="false">
      <c r="D3242" s="60" t="n">
        <v>3225</v>
      </c>
      <c r="E3242" s="61" t="n">
        <f aca="false">$E$13</f>
        <v>120.55</v>
      </c>
      <c r="F3242" s="64" t="n">
        <f aca="false">E3242*D3242</f>
        <v>388773.75</v>
      </c>
    </row>
    <row r="3243" customFormat="false" ht="14.5" hidden="false" customHeight="false" outlineLevel="0" collapsed="false">
      <c r="D3243" s="60" t="n">
        <v>3226</v>
      </c>
      <c r="E3243" s="61" t="n">
        <f aca="false">$E$13</f>
        <v>120.55</v>
      </c>
      <c r="F3243" s="64" t="n">
        <f aca="false">E3243*D3243</f>
        <v>388894.3</v>
      </c>
    </row>
    <row r="3244" customFormat="false" ht="14.5" hidden="false" customHeight="false" outlineLevel="0" collapsed="false">
      <c r="D3244" s="60" t="n">
        <v>3227</v>
      </c>
      <c r="E3244" s="61" t="n">
        <f aca="false">$E$13</f>
        <v>120.55</v>
      </c>
      <c r="F3244" s="64" t="n">
        <f aca="false">E3244*D3244</f>
        <v>389014.85</v>
      </c>
    </row>
    <row r="3245" customFormat="false" ht="14.5" hidden="false" customHeight="false" outlineLevel="0" collapsed="false">
      <c r="D3245" s="60" t="n">
        <v>3228</v>
      </c>
      <c r="E3245" s="61" t="n">
        <f aca="false">$E$13</f>
        <v>120.55</v>
      </c>
      <c r="F3245" s="64" t="n">
        <f aca="false">E3245*D3245</f>
        <v>389135.4</v>
      </c>
    </row>
    <row r="3246" customFormat="false" ht="14.5" hidden="false" customHeight="false" outlineLevel="0" collapsed="false">
      <c r="D3246" s="60" t="n">
        <v>3229</v>
      </c>
      <c r="E3246" s="61" t="n">
        <f aca="false">$E$13</f>
        <v>120.55</v>
      </c>
      <c r="F3246" s="64" t="n">
        <f aca="false">E3246*D3246</f>
        <v>389255.95</v>
      </c>
    </row>
    <row r="3247" customFormat="false" ht="14.5" hidden="false" customHeight="false" outlineLevel="0" collapsed="false">
      <c r="D3247" s="60" t="n">
        <v>3230</v>
      </c>
      <c r="E3247" s="61" t="n">
        <f aca="false">$E$13</f>
        <v>120.55</v>
      </c>
      <c r="F3247" s="64" t="n">
        <f aca="false">E3247*D3247</f>
        <v>389376.5</v>
      </c>
    </row>
    <row r="3248" customFormat="false" ht="14.5" hidden="false" customHeight="false" outlineLevel="0" collapsed="false">
      <c r="D3248" s="60" t="n">
        <v>3231</v>
      </c>
      <c r="E3248" s="61" t="n">
        <f aca="false">$E$13</f>
        <v>120.55</v>
      </c>
      <c r="F3248" s="64" t="n">
        <f aca="false">E3248*D3248</f>
        <v>389497.05</v>
      </c>
    </row>
    <row r="3249" customFormat="false" ht="14.5" hidden="false" customHeight="false" outlineLevel="0" collapsed="false">
      <c r="D3249" s="60" t="n">
        <v>3232</v>
      </c>
      <c r="E3249" s="61" t="n">
        <f aca="false">$E$13</f>
        <v>120.55</v>
      </c>
      <c r="F3249" s="64" t="n">
        <f aca="false">E3249*D3249</f>
        <v>389617.6</v>
      </c>
    </row>
    <row r="3250" customFormat="false" ht="14.5" hidden="false" customHeight="false" outlineLevel="0" collapsed="false">
      <c r="D3250" s="60" t="n">
        <v>3233</v>
      </c>
      <c r="E3250" s="61" t="n">
        <f aca="false">$E$13</f>
        <v>120.55</v>
      </c>
      <c r="F3250" s="64" t="n">
        <f aca="false">E3250*D3250</f>
        <v>389738.15</v>
      </c>
    </row>
    <row r="3251" customFormat="false" ht="14.5" hidden="false" customHeight="false" outlineLevel="0" collapsed="false">
      <c r="D3251" s="60" t="n">
        <v>3234</v>
      </c>
      <c r="E3251" s="61" t="n">
        <f aca="false">$E$13</f>
        <v>120.55</v>
      </c>
      <c r="F3251" s="64" t="n">
        <f aca="false">E3251*D3251</f>
        <v>389858.7</v>
      </c>
    </row>
    <row r="3252" customFormat="false" ht="14.5" hidden="false" customHeight="false" outlineLevel="0" collapsed="false">
      <c r="D3252" s="60" t="n">
        <v>3235</v>
      </c>
      <c r="E3252" s="61" t="n">
        <f aca="false">$E$13</f>
        <v>120.55</v>
      </c>
      <c r="F3252" s="64" t="n">
        <f aca="false">E3252*D3252</f>
        <v>389979.25</v>
      </c>
    </row>
    <row r="3253" customFormat="false" ht="14.5" hidden="false" customHeight="false" outlineLevel="0" collapsed="false">
      <c r="D3253" s="60" t="n">
        <v>3236</v>
      </c>
      <c r="E3253" s="61" t="n">
        <f aca="false">$E$13</f>
        <v>120.55</v>
      </c>
      <c r="F3253" s="64" t="n">
        <f aca="false">E3253*D3253</f>
        <v>390099.8</v>
      </c>
    </row>
    <row r="3254" customFormat="false" ht="14.5" hidden="false" customHeight="false" outlineLevel="0" collapsed="false">
      <c r="D3254" s="60" t="n">
        <v>3237</v>
      </c>
      <c r="E3254" s="61" t="n">
        <f aca="false">$E$13</f>
        <v>120.55</v>
      </c>
      <c r="F3254" s="64" t="n">
        <f aca="false">E3254*D3254</f>
        <v>390220.35</v>
      </c>
    </row>
    <row r="3255" customFormat="false" ht="14.5" hidden="false" customHeight="false" outlineLevel="0" collapsed="false">
      <c r="D3255" s="60" t="n">
        <v>3238</v>
      </c>
      <c r="E3255" s="61" t="n">
        <f aca="false">$E$13</f>
        <v>120.55</v>
      </c>
      <c r="F3255" s="64" t="n">
        <f aca="false">E3255*D3255</f>
        <v>390340.9</v>
      </c>
    </row>
    <row r="3256" customFormat="false" ht="14.5" hidden="false" customHeight="false" outlineLevel="0" collapsed="false">
      <c r="D3256" s="60" t="n">
        <v>3239</v>
      </c>
      <c r="E3256" s="61" t="n">
        <f aca="false">$E$13</f>
        <v>120.55</v>
      </c>
      <c r="F3256" s="64" t="n">
        <f aca="false">E3256*D3256</f>
        <v>390461.45</v>
      </c>
    </row>
    <row r="3257" customFormat="false" ht="14.5" hidden="false" customHeight="false" outlineLevel="0" collapsed="false">
      <c r="D3257" s="60" t="n">
        <v>3240</v>
      </c>
      <c r="E3257" s="61" t="n">
        <f aca="false">$E$13</f>
        <v>120.55</v>
      </c>
      <c r="F3257" s="64" t="n">
        <f aca="false">E3257*D3257</f>
        <v>390582</v>
      </c>
    </row>
    <row r="3258" customFormat="false" ht="14.5" hidden="false" customHeight="false" outlineLevel="0" collapsed="false">
      <c r="D3258" s="60" t="n">
        <v>3241</v>
      </c>
      <c r="E3258" s="61" t="n">
        <f aca="false">$E$13</f>
        <v>120.55</v>
      </c>
      <c r="F3258" s="64" t="n">
        <f aca="false">E3258*D3258</f>
        <v>390702.55</v>
      </c>
    </row>
    <row r="3259" customFormat="false" ht="14.5" hidden="false" customHeight="false" outlineLevel="0" collapsed="false">
      <c r="D3259" s="60" t="n">
        <v>3242</v>
      </c>
      <c r="E3259" s="61" t="n">
        <f aca="false">$E$13</f>
        <v>120.55</v>
      </c>
      <c r="F3259" s="64" t="n">
        <f aca="false">E3259*D3259</f>
        <v>390823.1</v>
      </c>
    </row>
    <row r="3260" customFormat="false" ht="14.5" hidden="false" customHeight="false" outlineLevel="0" collapsed="false">
      <c r="D3260" s="60" t="n">
        <v>3243</v>
      </c>
      <c r="E3260" s="61" t="n">
        <f aca="false">$E$13</f>
        <v>120.55</v>
      </c>
      <c r="F3260" s="64" t="n">
        <f aca="false">E3260*D3260</f>
        <v>390943.65</v>
      </c>
    </row>
    <row r="3261" customFormat="false" ht="14.5" hidden="false" customHeight="false" outlineLevel="0" collapsed="false">
      <c r="D3261" s="60" t="n">
        <v>3244</v>
      </c>
      <c r="E3261" s="61" t="n">
        <f aca="false">$E$13</f>
        <v>120.55</v>
      </c>
      <c r="F3261" s="64" t="n">
        <f aca="false">E3261*D3261</f>
        <v>391064.2</v>
      </c>
    </row>
    <row r="3262" customFormat="false" ht="14.5" hidden="false" customHeight="false" outlineLevel="0" collapsed="false">
      <c r="D3262" s="60" t="n">
        <v>3245</v>
      </c>
      <c r="E3262" s="61" t="n">
        <f aca="false">$E$13</f>
        <v>120.55</v>
      </c>
      <c r="F3262" s="64" t="n">
        <f aca="false">E3262*D3262</f>
        <v>391184.75</v>
      </c>
    </row>
    <row r="3263" customFormat="false" ht="14.5" hidden="false" customHeight="false" outlineLevel="0" collapsed="false">
      <c r="D3263" s="60" t="n">
        <v>3246</v>
      </c>
      <c r="E3263" s="61" t="n">
        <f aca="false">$E$13</f>
        <v>120.55</v>
      </c>
      <c r="F3263" s="64" t="n">
        <f aca="false">E3263*D3263</f>
        <v>391305.3</v>
      </c>
    </row>
    <row r="3264" customFormat="false" ht="14.5" hidden="false" customHeight="false" outlineLevel="0" collapsed="false">
      <c r="D3264" s="60" t="n">
        <v>3247</v>
      </c>
      <c r="E3264" s="61" t="n">
        <f aca="false">$E$13</f>
        <v>120.55</v>
      </c>
      <c r="F3264" s="64" t="n">
        <f aca="false">E3264*D3264</f>
        <v>391425.85</v>
      </c>
    </row>
    <row r="3265" customFormat="false" ht="14.5" hidden="false" customHeight="false" outlineLevel="0" collapsed="false">
      <c r="D3265" s="60" t="n">
        <v>3248</v>
      </c>
      <c r="E3265" s="61" t="n">
        <f aca="false">$E$13</f>
        <v>120.55</v>
      </c>
      <c r="F3265" s="64" t="n">
        <f aca="false">E3265*D3265</f>
        <v>391546.4</v>
      </c>
    </row>
    <row r="3266" customFormat="false" ht="14.5" hidden="false" customHeight="false" outlineLevel="0" collapsed="false">
      <c r="D3266" s="60" t="n">
        <v>3249</v>
      </c>
      <c r="E3266" s="61" t="n">
        <f aca="false">$E$13</f>
        <v>120.55</v>
      </c>
      <c r="F3266" s="64" t="n">
        <f aca="false">E3266*D3266</f>
        <v>391666.95</v>
      </c>
    </row>
    <row r="3267" customFormat="false" ht="14.5" hidden="false" customHeight="false" outlineLevel="0" collapsed="false">
      <c r="D3267" s="60" t="n">
        <v>3250</v>
      </c>
      <c r="E3267" s="61" t="n">
        <f aca="false">$E$13</f>
        <v>120.55</v>
      </c>
      <c r="F3267" s="64" t="n">
        <f aca="false">E3267*D3267</f>
        <v>391787.5</v>
      </c>
    </row>
    <row r="3268" customFormat="false" ht="14.5" hidden="false" customHeight="false" outlineLevel="0" collapsed="false">
      <c r="D3268" s="60" t="n">
        <v>3251</v>
      </c>
      <c r="E3268" s="61" t="n">
        <f aca="false">$E$13</f>
        <v>120.55</v>
      </c>
      <c r="F3268" s="64" t="n">
        <f aca="false">E3268*D3268</f>
        <v>391908.05</v>
      </c>
    </row>
    <row r="3269" customFormat="false" ht="14.5" hidden="false" customHeight="false" outlineLevel="0" collapsed="false">
      <c r="D3269" s="60" t="n">
        <v>3252</v>
      </c>
      <c r="E3269" s="61" t="n">
        <f aca="false">$E$13</f>
        <v>120.55</v>
      </c>
      <c r="F3269" s="64" t="n">
        <f aca="false">E3269*D3269</f>
        <v>392028.6</v>
      </c>
    </row>
    <row r="3270" customFormat="false" ht="14.5" hidden="false" customHeight="false" outlineLevel="0" collapsed="false">
      <c r="D3270" s="60" t="n">
        <v>3253</v>
      </c>
      <c r="E3270" s="61" t="n">
        <f aca="false">$E$13</f>
        <v>120.55</v>
      </c>
      <c r="F3270" s="64" t="n">
        <f aca="false">E3270*D3270</f>
        <v>392149.15</v>
      </c>
    </row>
    <row r="3271" customFormat="false" ht="14.5" hidden="false" customHeight="false" outlineLevel="0" collapsed="false">
      <c r="D3271" s="60" t="n">
        <v>3254</v>
      </c>
      <c r="E3271" s="61" t="n">
        <f aca="false">$E$13</f>
        <v>120.55</v>
      </c>
      <c r="F3271" s="64" t="n">
        <f aca="false">E3271*D3271</f>
        <v>392269.7</v>
      </c>
    </row>
    <row r="3272" customFormat="false" ht="14.5" hidden="false" customHeight="false" outlineLevel="0" collapsed="false">
      <c r="D3272" s="60" t="n">
        <v>3255</v>
      </c>
      <c r="E3272" s="61" t="n">
        <f aca="false">$E$13</f>
        <v>120.55</v>
      </c>
      <c r="F3272" s="64" t="n">
        <f aca="false">E3272*D3272</f>
        <v>392390.25</v>
      </c>
    </row>
    <row r="3273" customFormat="false" ht="14.5" hidden="false" customHeight="false" outlineLevel="0" collapsed="false">
      <c r="D3273" s="60" t="n">
        <v>3256</v>
      </c>
      <c r="E3273" s="61" t="n">
        <f aca="false">$E$13</f>
        <v>120.55</v>
      </c>
      <c r="F3273" s="64" t="n">
        <f aca="false">E3273*D3273</f>
        <v>392510.8</v>
      </c>
    </row>
    <row r="3274" customFormat="false" ht="14.5" hidden="false" customHeight="false" outlineLevel="0" collapsed="false">
      <c r="D3274" s="60" t="n">
        <v>3257</v>
      </c>
      <c r="E3274" s="61" t="n">
        <f aca="false">$E$13</f>
        <v>120.55</v>
      </c>
      <c r="F3274" s="64" t="n">
        <f aca="false">E3274*D3274</f>
        <v>392631.35</v>
      </c>
    </row>
    <row r="3275" customFormat="false" ht="14.5" hidden="false" customHeight="false" outlineLevel="0" collapsed="false">
      <c r="D3275" s="60" t="n">
        <v>3258</v>
      </c>
      <c r="E3275" s="61" t="n">
        <f aca="false">$E$13</f>
        <v>120.55</v>
      </c>
      <c r="F3275" s="64" t="n">
        <f aca="false">E3275*D3275</f>
        <v>392751.9</v>
      </c>
    </row>
    <row r="3276" customFormat="false" ht="14.5" hidden="false" customHeight="false" outlineLevel="0" collapsed="false">
      <c r="D3276" s="60" t="n">
        <v>3259</v>
      </c>
      <c r="E3276" s="61" t="n">
        <f aca="false">$E$13</f>
        <v>120.55</v>
      </c>
      <c r="F3276" s="64" t="n">
        <f aca="false">E3276*D3276</f>
        <v>392872.45</v>
      </c>
    </row>
    <row r="3277" customFormat="false" ht="14.5" hidden="false" customHeight="false" outlineLevel="0" collapsed="false">
      <c r="D3277" s="60" t="n">
        <v>3260</v>
      </c>
      <c r="E3277" s="61" t="n">
        <f aca="false">$E$13</f>
        <v>120.55</v>
      </c>
      <c r="F3277" s="64" t="n">
        <f aca="false">E3277*D3277</f>
        <v>392993</v>
      </c>
    </row>
    <row r="3278" customFormat="false" ht="14.5" hidden="false" customHeight="false" outlineLevel="0" collapsed="false">
      <c r="D3278" s="60" t="n">
        <v>3261</v>
      </c>
      <c r="E3278" s="61" t="n">
        <f aca="false">$E$13</f>
        <v>120.55</v>
      </c>
      <c r="F3278" s="64" t="n">
        <f aca="false">E3278*D3278</f>
        <v>393113.55</v>
      </c>
    </row>
    <row r="3279" customFormat="false" ht="14.5" hidden="false" customHeight="false" outlineLevel="0" collapsed="false">
      <c r="D3279" s="60" t="n">
        <v>3262</v>
      </c>
      <c r="E3279" s="61" t="n">
        <f aca="false">$E$13</f>
        <v>120.55</v>
      </c>
      <c r="F3279" s="64" t="n">
        <f aca="false">E3279*D3279</f>
        <v>393234.1</v>
      </c>
    </row>
    <row r="3280" customFormat="false" ht="14.5" hidden="false" customHeight="false" outlineLevel="0" collapsed="false">
      <c r="D3280" s="60" t="n">
        <v>3263</v>
      </c>
      <c r="E3280" s="61" t="n">
        <f aca="false">$E$13</f>
        <v>120.55</v>
      </c>
      <c r="F3280" s="64" t="n">
        <f aca="false">E3280*D3280</f>
        <v>393354.65</v>
      </c>
    </row>
    <row r="3281" customFormat="false" ht="14.5" hidden="false" customHeight="false" outlineLevel="0" collapsed="false">
      <c r="D3281" s="60" t="n">
        <v>3264</v>
      </c>
      <c r="E3281" s="61" t="n">
        <f aca="false">$E$13</f>
        <v>120.55</v>
      </c>
      <c r="F3281" s="64" t="n">
        <f aca="false">E3281*D3281</f>
        <v>393475.2</v>
      </c>
    </row>
    <row r="3282" customFormat="false" ht="14.5" hidden="false" customHeight="false" outlineLevel="0" collapsed="false">
      <c r="D3282" s="60" t="n">
        <v>3265</v>
      </c>
      <c r="E3282" s="61" t="n">
        <f aca="false">$E$13</f>
        <v>120.55</v>
      </c>
      <c r="F3282" s="64" t="n">
        <f aca="false">E3282*D3282</f>
        <v>393595.75</v>
      </c>
    </row>
    <row r="3283" customFormat="false" ht="14.5" hidden="false" customHeight="false" outlineLevel="0" collapsed="false">
      <c r="D3283" s="60" t="n">
        <v>3266</v>
      </c>
      <c r="E3283" s="61" t="n">
        <f aca="false">$E$13</f>
        <v>120.55</v>
      </c>
      <c r="F3283" s="64" t="n">
        <f aca="false">E3283*D3283</f>
        <v>393716.3</v>
      </c>
    </row>
    <row r="3284" customFormat="false" ht="14.5" hidden="false" customHeight="false" outlineLevel="0" collapsed="false">
      <c r="D3284" s="60" t="n">
        <v>3267</v>
      </c>
      <c r="E3284" s="61" t="n">
        <f aca="false">$E$13</f>
        <v>120.55</v>
      </c>
      <c r="F3284" s="64" t="n">
        <f aca="false">E3284*D3284</f>
        <v>393836.85</v>
      </c>
    </row>
    <row r="3285" customFormat="false" ht="14.5" hidden="false" customHeight="false" outlineLevel="0" collapsed="false">
      <c r="D3285" s="60" t="n">
        <v>3268</v>
      </c>
      <c r="E3285" s="61" t="n">
        <f aca="false">$E$13</f>
        <v>120.55</v>
      </c>
      <c r="F3285" s="64" t="n">
        <f aca="false">E3285*D3285</f>
        <v>393957.4</v>
      </c>
    </row>
    <row r="3286" customFormat="false" ht="14.5" hidden="false" customHeight="false" outlineLevel="0" collapsed="false">
      <c r="D3286" s="60" t="n">
        <v>3269</v>
      </c>
      <c r="E3286" s="61" t="n">
        <f aca="false">$E$13</f>
        <v>120.55</v>
      </c>
      <c r="F3286" s="64" t="n">
        <f aca="false">E3286*D3286</f>
        <v>394077.95</v>
      </c>
    </row>
    <row r="3287" customFormat="false" ht="14.5" hidden="false" customHeight="false" outlineLevel="0" collapsed="false">
      <c r="D3287" s="60" t="n">
        <v>3270</v>
      </c>
      <c r="E3287" s="61" t="n">
        <f aca="false">$E$13</f>
        <v>120.55</v>
      </c>
      <c r="F3287" s="64" t="n">
        <f aca="false">E3287*D3287</f>
        <v>394198.5</v>
      </c>
    </row>
    <row r="3288" customFormat="false" ht="14.5" hidden="false" customHeight="false" outlineLevel="0" collapsed="false">
      <c r="D3288" s="60" t="n">
        <v>3271</v>
      </c>
      <c r="E3288" s="61" t="n">
        <f aca="false">$E$13</f>
        <v>120.55</v>
      </c>
      <c r="F3288" s="64" t="n">
        <f aca="false">E3288*D3288</f>
        <v>394319.05</v>
      </c>
    </row>
    <row r="3289" customFormat="false" ht="14.5" hidden="false" customHeight="false" outlineLevel="0" collapsed="false">
      <c r="D3289" s="60" t="n">
        <v>3272</v>
      </c>
      <c r="E3289" s="61" t="n">
        <f aca="false">$E$13</f>
        <v>120.55</v>
      </c>
      <c r="F3289" s="64" t="n">
        <f aca="false">E3289*D3289</f>
        <v>394439.6</v>
      </c>
    </row>
    <row r="3290" customFormat="false" ht="14.5" hidden="false" customHeight="false" outlineLevel="0" collapsed="false">
      <c r="D3290" s="60" t="n">
        <v>3273</v>
      </c>
      <c r="E3290" s="61" t="n">
        <f aca="false">$E$13</f>
        <v>120.55</v>
      </c>
      <c r="F3290" s="64" t="n">
        <f aca="false">E3290*D3290</f>
        <v>394560.15</v>
      </c>
    </row>
    <row r="3291" customFormat="false" ht="14.5" hidden="false" customHeight="false" outlineLevel="0" collapsed="false">
      <c r="D3291" s="60" t="n">
        <v>3274</v>
      </c>
      <c r="E3291" s="61" t="n">
        <f aca="false">$E$13</f>
        <v>120.55</v>
      </c>
      <c r="F3291" s="64" t="n">
        <f aca="false">E3291*D3291</f>
        <v>394680.7</v>
      </c>
    </row>
    <row r="3292" customFormat="false" ht="14.5" hidden="false" customHeight="false" outlineLevel="0" collapsed="false">
      <c r="D3292" s="60" t="n">
        <v>3275</v>
      </c>
      <c r="E3292" s="61" t="n">
        <f aca="false">$E$13</f>
        <v>120.55</v>
      </c>
      <c r="F3292" s="64" t="n">
        <f aca="false">E3292*D3292</f>
        <v>394801.25</v>
      </c>
    </row>
    <row r="3293" customFormat="false" ht="14.5" hidden="false" customHeight="false" outlineLevel="0" collapsed="false">
      <c r="D3293" s="60" t="n">
        <v>3276</v>
      </c>
      <c r="E3293" s="61" t="n">
        <f aca="false">$E$13</f>
        <v>120.55</v>
      </c>
      <c r="F3293" s="64" t="n">
        <f aca="false">E3293*D3293</f>
        <v>394921.8</v>
      </c>
    </row>
    <row r="3294" customFormat="false" ht="14.5" hidden="false" customHeight="false" outlineLevel="0" collapsed="false">
      <c r="D3294" s="60" t="n">
        <v>3277</v>
      </c>
      <c r="E3294" s="61" t="n">
        <f aca="false">$E$13</f>
        <v>120.55</v>
      </c>
      <c r="F3294" s="64" t="n">
        <f aca="false">E3294*D3294</f>
        <v>395042.35</v>
      </c>
    </row>
    <row r="3295" customFormat="false" ht="14.5" hidden="false" customHeight="false" outlineLevel="0" collapsed="false">
      <c r="D3295" s="60" t="n">
        <v>3278</v>
      </c>
      <c r="E3295" s="61" t="n">
        <f aca="false">$E$13</f>
        <v>120.55</v>
      </c>
      <c r="F3295" s="64" t="n">
        <f aca="false">E3295*D3295</f>
        <v>395162.9</v>
      </c>
    </row>
    <row r="3296" customFormat="false" ht="14.5" hidden="false" customHeight="false" outlineLevel="0" collapsed="false">
      <c r="D3296" s="60" t="n">
        <v>3279</v>
      </c>
      <c r="E3296" s="61" t="n">
        <f aca="false">$E$13</f>
        <v>120.55</v>
      </c>
      <c r="F3296" s="64" t="n">
        <f aca="false">E3296*D3296</f>
        <v>395283.45</v>
      </c>
    </row>
    <row r="3297" customFormat="false" ht="14.5" hidden="false" customHeight="false" outlineLevel="0" collapsed="false">
      <c r="D3297" s="60" t="n">
        <v>3280</v>
      </c>
      <c r="E3297" s="61" t="n">
        <f aca="false">$E$13</f>
        <v>120.55</v>
      </c>
      <c r="F3297" s="64" t="n">
        <f aca="false">E3297*D3297</f>
        <v>395404</v>
      </c>
    </row>
    <row r="3298" customFormat="false" ht="14.5" hidden="false" customHeight="false" outlineLevel="0" collapsed="false">
      <c r="D3298" s="60" t="n">
        <v>3281</v>
      </c>
      <c r="E3298" s="61" t="n">
        <f aca="false">$E$13</f>
        <v>120.55</v>
      </c>
      <c r="F3298" s="64" t="n">
        <f aca="false">E3298*D3298</f>
        <v>395524.55</v>
      </c>
    </row>
    <row r="3299" customFormat="false" ht="14.5" hidden="false" customHeight="false" outlineLevel="0" collapsed="false">
      <c r="D3299" s="60" t="n">
        <v>3282</v>
      </c>
      <c r="E3299" s="61" t="n">
        <f aca="false">$E$13</f>
        <v>120.55</v>
      </c>
      <c r="F3299" s="64" t="n">
        <f aca="false">E3299*D3299</f>
        <v>395645.1</v>
      </c>
    </row>
    <row r="3300" customFormat="false" ht="14.5" hidden="false" customHeight="false" outlineLevel="0" collapsed="false">
      <c r="D3300" s="60" t="n">
        <v>3283</v>
      </c>
      <c r="E3300" s="61" t="n">
        <f aca="false">$E$13</f>
        <v>120.55</v>
      </c>
      <c r="F3300" s="64" t="n">
        <f aca="false">E3300*D3300</f>
        <v>395765.65</v>
      </c>
    </row>
    <row r="3301" customFormat="false" ht="14.5" hidden="false" customHeight="false" outlineLevel="0" collapsed="false">
      <c r="D3301" s="60" t="n">
        <v>3284</v>
      </c>
      <c r="E3301" s="61" t="n">
        <f aca="false">$E$13</f>
        <v>120.55</v>
      </c>
      <c r="F3301" s="64" t="n">
        <f aca="false">E3301*D3301</f>
        <v>395886.2</v>
      </c>
    </row>
    <row r="3302" customFormat="false" ht="14.5" hidden="false" customHeight="false" outlineLevel="0" collapsed="false">
      <c r="D3302" s="60" t="n">
        <v>3285</v>
      </c>
      <c r="E3302" s="61" t="n">
        <f aca="false">$E$13</f>
        <v>120.55</v>
      </c>
      <c r="F3302" s="64" t="n">
        <f aca="false">E3302*D3302</f>
        <v>396006.75</v>
      </c>
    </row>
    <row r="3303" customFormat="false" ht="14.5" hidden="false" customHeight="false" outlineLevel="0" collapsed="false">
      <c r="D3303" s="60" t="n">
        <v>3286</v>
      </c>
      <c r="E3303" s="61" t="n">
        <f aca="false">$E$13</f>
        <v>120.55</v>
      </c>
      <c r="F3303" s="64" t="n">
        <f aca="false">E3303*D3303</f>
        <v>396127.3</v>
      </c>
    </row>
    <row r="3304" customFormat="false" ht="14.5" hidden="false" customHeight="false" outlineLevel="0" collapsed="false">
      <c r="D3304" s="60" t="n">
        <v>3287</v>
      </c>
      <c r="E3304" s="61" t="n">
        <f aca="false">$E$13</f>
        <v>120.55</v>
      </c>
      <c r="F3304" s="64" t="n">
        <f aca="false">E3304*D3304</f>
        <v>396247.85</v>
      </c>
    </row>
    <row r="3305" customFormat="false" ht="14.5" hidden="false" customHeight="false" outlineLevel="0" collapsed="false">
      <c r="D3305" s="60" t="n">
        <v>3288</v>
      </c>
      <c r="E3305" s="61" t="n">
        <f aca="false">$E$13</f>
        <v>120.55</v>
      </c>
      <c r="F3305" s="64" t="n">
        <f aca="false">E3305*D3305</f>
        <v>396368.4</v>
      </c>
    </row>
    <row r="3306" customFormat="false" ht="14.5" hidden="false" customHeight="false" outlineLevel="0" collapsed="false">
      <c r="D3306" s="60" t="n">
        <v>3289</v>
      </c>
      <c r="E3306" s="61" t="n">
        <f aca="false">$E$13</f>
        <v>120.55</v>
      </c>
      <c r="F3306" s="64" t="n">
        <f aca="false">E3306*D3306</f>
        <v>396488.95</v>
      </c>
    </row>
    <row r="3307" customFormat="false" ht="14.5" hidden="false" customHeight="false" outlineLevel="0" collapsed="false">
      <c r="D3307" s="60" t="n">
        <v>3290</v>
      </c>
      <c r="E3307" s="61" t="n">
        <f aca="false">$E$13</f>
        <v>120.55</v>
      </c>
      <c r="F3307" s="64" t="n">
        <f aca="false">E3307*D3307</f>
        <v>396609.5</v>
      </c>
    </row>
    <row r="3308" customFormat="false" ht="14.5" hidden="false" customHeight="false" outlineLevel="0" collapsed="false">
      <c r="D3308" s="60" t="n">
        <v>3291</v>
      </c>
      <c r="E3308" s="61" t="n">
        <f aca="false">$E$13</f>
        <v>120.55</v>
      </c>
      <c r="F3308" s="64" t="n">
        <f aca="false">E3308*D3308</f>
        <v>396730.05</v>
      </c>
    </row>
    <row r="3309" customFormat="false" ht="14.5" hidden="false" customHeight="false" outlineLevel="0" collapsed="false">
      <c r="D3309" s="60" t="n">
        <v>3292</v>
      </c>
      <c r="E3309" s="61" t="n">
        <f aca="false">$E$13</f>
        <v>120.55</v>
      </c>
      <c r="F3309" s="64" t="n">
        <f aca="false">E3309*D3309</f>
        <v>396850.6</v>
      </c>
    </row>
    <row r="3310" customFormat="false" ht="14.5" hidden="false" customHeight="false" outlineLevel="0" collapsed="false">
      <c r="D3310" s="60" t="n">
        <v>3293</v>
      </c>
      <c r="E3310" s="61" t="n">
        <f aca="false">$E$13</f>
        <v>120.55</v>
      </c>
      <c r="F3310" s="64" t="n">
        <f aca="false">E3310*D3310</f>
        <v>396971.15</v>
      </c>
    </row>
    <row r="3311" customFormat="false" ht="14.5" hidden="false" customHeight="false" outlineLevel="0" collapsed="false">
      <c r="D3311" s="60" t="n">
        <v>3294</v>
      </c>
      <c r="E3311" s="61" t="n">
        <f aca="false">$E$13</f>
        <v>120.55</v>
      </c>
      <c r="F3311" s="64" t="n">
        <f aca="false">E3311*D3311</f>
        <v>397091.7</v>
      </c>
    </row>
    <row r="3312" customFormat="false" ht="14.5" hidden="false" customHeight="false" outlineLevel="0" collapsed="false">
      <c r="D3312" s="60" t="n">
        <v>3295</v>
      </c>
      <c r="E3312" s="61" t="n">
        <f aca="false">$E$13</f>
        <v>120.55</v>
      </c>
      <c r="F3312" s="64" t="n">
        <f aca="false">E3312*D3312</f>
        <v>397212.25</v>
      </c>
    </row>
    <row r="3313" customFormat="false" ht="14.5" hidden="false" customHeight="false" outlineLevel="0" collapsed="false">
      <c r="D3313" s="60" t="n">
        <v>3296</v>
      </c>
      <c r="E3313" s="61" t="n">
        <f aca="false">$E$13</f>
        <v>120.55</v>
      </c>
      <c r="F3313" s="64" t="n">
        <f aca="false">E3313*D3313</f>
        <v>397332.8</v>
      </c>
    </row>
    <row r="3314" customFormat="false" ht="14.5" hidden="false" customHeight="false" outlineLevel="0" collapsed="false">
      <c r="D3314" s="60" t="n">
        <v>3297</v>
      </c>
      <c r="E3314" s="61" t="n">
        <f aca="false">$E$13</f>
        <v>120.55</v>
      </c>
      <c r="F3314" s="64" t="n">
        <f aca="false">E3314*D3314</f>
        <v>397453.35</v>
      </c>
    </row>
    <row r="3315" customFormat="false" ht="14.5" hidden="false" customHeight="false" outlineLevel="0" collapsed="false">
      <c r="D3315" s="60" t="n">
        <v>3298</v>
      </c>
      <c r="E3315" s="61" t="n">
        <f aca="false">$E$13</f>
        <v>120.55</v>
      </c>
      <c r="F3315" s="64" t="n">
        <f aca="false">E3315*D3315</f>
        <v>397573.9</v>
      </c>
    </row>
    <row r="3316" customFormat="false" ht="14.5" hidden="false" customHeight="false" outlineLevel="0" collapsed="false">
      <c r="D3316" s="60" t="n">
        <v>3299</v>
      </c>
      <c r="E3316" s="61" t="n">
        <f aca="false">$E$13</f>
        <v>120.55</v>
      </c>
      <c r="F3316" s="64" t="n">
        <f aca="false">E3316*D3316</f>
        <v>397694.45</v>
      </c>
    </row>
    <row r="3317" customFormat="false" ht="14.5" hidden="false" customHeight="false" outlineLevel="0" collapsed="false">
      <c r="D3317" s="60" t="n">
        <v>3300</v>
      </c>
      <c r="E3317" s="61" t="n">
        <f aca="false">$E$13</f>
        <v>120.55</v>
      </c>
      <c r="F3317" s="64" t="n">
        <f aca="false">E3317*D3317</f>
        <v>397815</v>
      </c>
    </row>
    <row r="3318" customFormat="false" ht="14.5" hidden="false" customHeight="false" outlineLevel="0" collapsed="false">
      <c r="D3318" s="60" t="n">
        <v>3301</v>
      </c>
      <c r="E3318" s="61" t="n">
        <f aca="false">$E$13</f>
        <v>120.55</v>
      </c>
      <c r="F3318" s="64" t="n">
        <f aca="false">E3318*D3318</f>
        <v>397935.55</v>
      </c>
    </row>
    <row r="3319" customFormat="false" ht="14.5" hidden="false" customHeight="false" outlineLevel="0" collapsed="false">
      <c r="D3319" s="60" t="n">
        <v>3302</v>
      </c>
      <c r="E3319" s="61" t="n">
        <f aca="false">$E$13</f>
        <v>120.55</v>
      </c>
      <c r="F3319" s="64" t="n">
        <f aca="false">E3319*D3319</f>
        <v>398056.1</v>
      </c>
    </row>
    <row r="3320" customFormat="false" ht="14.5" hidden="false" customHeight="false" outlineLevel="0" collapsed="false">
      <c r="D3320" s="60" t="n">
        <v>3303</v>
      </c>
      <c r="E3320" s="61" t="n">
        <f aca="false">$E$13</f>
        <v>120.55</v>
      </c>
      <c r="F3320" s="64" t="n">
        <f aca="false">E3320*D3320</f>
        <v>398176.65</v>
      </c>
    </row>
    <row r="3321" customFormat="false" ht="14.5" hidden="false" customHeight="false" outlineLevel="0" collapsed="false">
      <c r="D3321" s="60" t="n">
        <v>3304</v>
      </c>
      <c r="E3321" s="61" t="n">
        <f aca="false">$E$13</f>
        <v>120.55</v>
      </c>
      <c r="F3321" s="64" t="n">
        <f aca="false">E3321*D3321</f>
        <v>398297.2</v>
      </c>
    </row>
    <row r="3322" customFormat="false" ht="14.5" hidden="false" customHeight="false" outlineLevel="0" collapsed="false">
      <c r="D3322" s="60" t="n">
        <v>3305</v>
      </c>
      <c r="E3322" s="61" t="n">
        <f aca="false">$E$13</f>
        <v>120.55</v>
      </c>
      <c r="F3322" s="64" t="n">
        <f aca="false">E3322*D3322</f>
        <v>398417.75</v>
      </c>
    </row>
    <row r="3323" customFormat="false" ht="14.5" hidden="false" customHeight="false" outlineLevel="0" collapsed="false">
      <c r="D3323" s="60" t="n">
        <v>3306</v>
      </c>
      <c r="E3323" s="61" t="n">
        <f aca="false">$E$13</f>
        <v>120.55</v>
      </c>
      <c r="F3323" s="64" t="n">
        <f aca="false">E3323*D3323</f>
        <v>398538.3</v>
      </c>
    </row>
    <row r="3324" customFormat="false" ht="14.5" hidden="false" customHeight="false" outlineLevel="0" collapsed="false">
      <c r="D3324" s="60" t="n">
        <v>3307</v>
      </c>
      <c r="E3324" s="61" t="n">
        <f aca="false">$E$13</f>
        <v>120.55</v>
      </c>
      <c r="F3324" s="64" t="n">
        <f aca="false">E3324*D3324</f>
        <v>398658.85</v>
      </c>
    </row>
    <row r="3325" customFormat="false" ht="14.5" hidden="false" customHeight="false" outlineLevel="0" collapsed="false">
      <c r="D3325" s="60" t="n">
        <v>3308</v>
      </c>
      <c r="E3325" s="61" t="n">
        <f aca="false">$E$13</f>
        <v>120.55</v>
      </c>
      <c r="F3325" s="64" t="n">
        <f aca="false">E3325*D3325</f>
        <v>398779.4</v>
      </c>
    </row>
    <row r="3326" customFormat="false" ht="14.5" hidden="false" customHeight="false" outlineLevel="0" collapsed="false">
      <c r="D3326" s="60" t="n">
        <v>3309</v>
      </c>
      <c r="E3326" s="61" t="n">
        <f aca="false">$E$13</f>
        <v>120.55</v>
      </c>
      <c r="F3326" s="64" t="n">
        <f aca="false">E3326*D3326</f>
        <v>398899.95</v>
      </c>
    </row>
    <row r="3327" customFormat="false" ht="14.5" hidden="false" customHeight="false" outlineLevel="0" collapsed="false">
      <c r="D3327" s="60" t="n">
        <v>3310</v>
      </c>
      <c r="E3327" s="61" t="n">
        <f aca="false">$E$13</f>
        <v>120.55</v>
      </c>
      <c r="F3327" s="64" t="n">
        <f aca="false">E3327*D3327</f>
        <v>399020.5</v>
      </c>
    </row>
    <row r="3328" customFormat="false" ht="14.5" hidden="false" customHeight="false" outlineLevel="0" collapsed="false">
      <c r="D3328" s="60" t="n">
        <v>3311</v>
      </c>
      <c r="E3328" s="61" t="n">
        <f aca="false">$E$13</f>
        <v>120.55</v>
      </c>
      <c r="F3328" s="64" t="n">
        <f aca="false">E3328*D3328</f>
        <v>399141.05</v>
      </c>
    </row>
    <row r="3329" customFormat="false" ht="14.5" hidden="false" customHeight="false" outlineLevel="0" collapsed="false">
      <c r="D3329" s="60" t="n">
        <v>3312</v>
      </c>
      <c r="E3329" s="61" t="n">
        <f aca="false">$E$13</f>
        <v>120.55</v>
      </c>
      <c r="F3329" s="64" t="n">
        <f aca="false">E3329*D3329</f>
        <v>399261.6</v>
      </c>
    </row>
    <row r="3330" customFormat="false" ht="14.5" hidden="false" customHeight="false" outlineLevel="0" collapsed="false">
      <c r="D3330" s="60" t="n">
        <v>3313</v>
      </c>
      <c r="E3330" s="61" t="n">
        <f aca="false">$E$13</f>
        <v>120.55</v>
      </c>
      <c r="F3330" s="64" t="n">
        <f aca="false">E3330*D3330</f>
        <v>399382.15</v>
      </c>
    </row>
    <row r="3331" customFormat="false" ht="14.5" hidden="false" customHeight="false" outlineLevel="0" collapsed="false">
      <c r="D3331" s="60" t="n">
        <v>3314</v>
      </c>
      <c r="E3331" s="61" t="n">
        <f aca="false">$E$13</f>
        <v>120.55</v>
      </c>
      <c r="F3331" s="64" t="n">
        <f aca="false">E3331*D3331</f>
        <v>399502.7</v>
      </c>
    </row>
    <row r="3332" customFormat="false" ht="14.5" hidden="false" customHeight="false" outlineLevel="0" collapsed="false">
      <c r="D3332" s="60" t="n">
        <v>3315</v>
      </c>
      <c r="E3332" s="61" t="n">
        <f aca="false">$E$13</f>
        <v>120.55</v>
      </c>
      <c r="F3332" s="64" t="n">
        <f aca="false">E3332*D3332</f>
        <v>399623.25</v>
      </c>
    </row>
    <row r="3333" customFormat="false" ht="14.5" hidden="false" customHeight="false" outlineLevel="0" collapsed="false">
      <c r="D3333" s="60" t="n">
        <v>3316</v>
      </c>
      <c r="E3333" s="61" t="n">
        <f aca="false">$E$13</f>
        <v>120.55</v>
      </c>
      <c r="F3333" s="64" t="n">
        <f aca="false">E3333*D3333</f>
        <v>399743.8</v>
      </c>
    </row>
    <row r="3334" customFormat="false" ht="14.5" hidden="false" customHeight="false" outlineLevel="0" collapsed="false">
      <c r="D3334" s="60" t="n">
        <v>3317</v>
      </c>
      <c r="E3334" s="61" t="n">
        <f aca="false">$E$13</f>
        <v>120.55</v>
      </c>
      <c r="F3334" s="64" t="n">
        <f aca="false">E3334*D3334</f>
        <v>399864.35</v>
      </c>
    </row>
    <row r="3335" customFormat="false" ht="14.5" hidden="false" customHeight="false" outlineLevel="0" collapsed="false">
      <c r="D3335" s="60" t="n">
        <v>3318</v>
      </c>
      <c r="E3335" s="61" t="n">
        <f aca="false">$E$13</f>
        <v>120.55</v>
      </c>
      <c r="F3335" s="64" t="n">
        <f aca="false">E3335*D3335</f>
        <v>399984.9</v>
      </c>
    </row>
    <row r="3336" customFormat="false" ht="14.5" hidden="false" customHeight="false" outlineLevel="0" collapsed="false">
      <c r="D3336" s="60" t="n">
        <v>3319</v>
      </c>
      <c r="E3336" s="61" t="n">
        <f aca="false">$E$13</f>
        <v>120.55</v>
      </c>
      <c r="F3336" s="64" t="n">
        <f aca="false">E3336*D3336</f>
        <v>400105.45</v>
      </c>
    </row>
    <row r="3337" customFormat="false" ht="14.5" hidden="false" customHeight="false" outlineLevel="0" collapsed="false">
      <c r="D3337" s="60" t="n">
        <v>3320</v>
      </c>
      <c r="E3337" s="61" t="n">
        <f aca="false">$E$13</f>
        <v>120.55</v>
      </c>
      <c r="F3337" s="64" t="n">
        <f aca="false">E3337*D3337</f>
        <v>400226</v>
      </c>
    </row>
    <row r="3338" customFormat="false" ht="14.5" hidden="false" customHeight="false" outlineLevel="0" collapsed="false">
      <c r="D3338" s="60" t="n">
        <v>3321</v>
      </c>
      <c r="E3338" s="61" t="n">
        <f aca="false">$E$13</f>
        <v>120.55</v>
      </c>
      <c r="F3338" s="64" t="n">
        <f aca="false">E3338*D3338</f>
        <v>400346.55</v>
      </c>
    </row>
    <row r="3339" customFormat="false" ht="14.5" hidden="false" customHeight="false" outlineLevel="0" collapsed="false">
      <c r="D3339" s="60" t="n">
        <v>3322</v>
      </c>
      <c r="E3339" s="61" t="n">
        <f aca="false">$E$13</f>
        <v>120.55</v>
      </c>
      <c r="F3339" s="64" t="n">
        <f aca="false">E3339*D3339</f>
        <v>400467.1</v>
      </c>
    </row>
    <row r="3340" customFormat="false" ht="14.5" hidden="false" customHeight="false" outlineLevel="0" collapsed="false">
      <c r="D3340" s="60" t="n">
        <v>3323</v>
      </c>
      <c r="E3340" s="61" t="n">
        <f aca="false">$E$13</f>
        <v>120.55</v>
      </c>
      <c r="F3340" s="64" t="n">
        <f aca="false">E3340*D3340</f>
        <v>400587.65</v>
      </c>
    </row>
    <row r="3341" customFormat="false" ht="14.5" hidden="false" customHeight="false" outlineLevel="0" collapsed="false">
      <c r="D3341" s="60" t="n">
        <v>3324</v>
      </c>
      <c r="E3341" s="61" t="n">
        <f aca="false">$E$13</f>
        <v>120.55</v>
      </c>
      <c r="F3341" s="64" t="n">
        <f aca="false">E3341*D3341</f>
        <v>400708.2</v>
      </c>
    </row>
    <row r="3342" customFormat="false" ht="14.5" hidden="false" customHeight="false" outlineLevel="0" collapsed="false">
      <c r="D3342" s="60" t="n">
        <v>3325</v>
      </c>
      <c r="E3342" s="61" t="n">
        <f aca="false">$E$13</f>
        <v>120.55</v>
      </c>
      <c r="F3342" s="64" t="n">
        <f aca="false">E3342*D3342</f>
        <v>400828.75</v>
      </c>
    </row>
    <row r="3343" customFormat="false" ht="14.5" hidden="false" customHeight="false" outlineLevel="0" collapsed="false">
      <c r="D3343" s="60" t="n">
        <v>3326</v>
      </c>
      <c r="E3343" s="61" t="n">
        <f aca="false">$E$13</f>
        <v>120.55</v>
      </c>
      <c r="F3343" s="64" t="n">
        <f aca="false">E3343*D3343</f>
        <v>400949.3</v>
      </c>
    </row>
    <row r="3344" customFormat="false" ht="14.5" hidden="false" customHeight="false" outlineLevel="0" collapsed="false">
      <c r="D3344" s="60" t="n">
        <v>3327</v>
      </c>
      <c r="E3344" s="61" t="n">
        <f aca="false">$E$13</f>
        <v>120.55</v>
      </c>
      <c r="F3344" s="64" t="n">
        <f aca="false">E3344*D3344</f>
        <v>401069.85</v>
      </c>
    </row>
    <row r="3345" customFormat="false" ht="14.5" hidden="false" customHeight="false" outlineLevel="0" collapsed="false">
      <c r="D3345" s="60" t="n">
        <v>3328</v>
      </c>
      <c r="E3345" s="61" t="n">
        <f aca="false">$E$13</f>
        <v>120.55</v>
      </c>
      <c r="F3345" s="64" t="n">
        <f aca="false">E3345*D3345</f>
        <v>401190.4</v>
      </c>
    </row>
    <row r="3346" customFormat="false" ht="14.5" hidden="false" customHeight="false" outlineLevel="0" collapsed="false">
      <c r="D3346" s="60" t="n">
        <v>3329</v>
      </c>
      <c r="E3346" s="61" t="n">
        <f aca="false">$E$13</f>
        <v>120.55</v>
      </c>
      <c r="F3346" s="64" t="n">
        <f aca="false">E3346*D3346</f>
        <v>401310.95</v>
      </c>
    </row>
    <row r="3347" customFormat="false" ht="14.5" hidden="false" customHeight="false" outlineLevel="0" collapsed="false">
      <c r="D3347" s="60" t="n">
        <v>3330</v>
      </c>
      <c r="E3347" s="61" t="n">
        <f aca="false">$E$13</f>
        <v>120.55</v>
      </c>
      <c r="F3347" s="64" t="n">
        <f aca="false">E3347*D3347</f>
        <v>401431.5</v>
      </c>
    </row>
    <row r="3348" customFormat="false" ht="14.5" hidden="false" customHeight="false" outlineLevel="0" collapsed="false">
      <c r="D3348" s="60" t="n">
        <v>3331</v>
      </c>
      <c r="E3348" s="61" t="n">
        <f aca="false">$E$13</f>
        <v>120.55</v>
      </c>
      <c r="F3348" s="64" t="n">
        <f aca="false">E3348*D3348</f>
        <v>401552.05</v>
      </c>
    </row>
    <row r="3349" customFormat="false" ht="14.5" hidden="false" customHeight="false" outlineLevel="0" collapsed="false">
      <c r="D3349" s="60" t="n">
        <v>3332</v>
      </c>
      <c r="E3349" s="61" t="n">
        <f aca="false">$E$13</f>
        <v>120.55</v>
      </c>
      <c r="F3349" s="64" t="n">
        <f aca="false">E3349*D3349</f>
        <v>401672.6</v>
      </c>
    </row>
    <row r="3350" customFormat="false" ht="14.5" hidden="false" customHeight="false" outlineLevel="0" collapsed="false">
      <c r="D3350" s="60" t="n">
        <v>3333</v>
      </c>
      <c r="E3350" s="61" t="n">
        <f aca="false">$E$13</f>
        <v>120.55</v>
      </c>
      <c r="F3350" s="64" t="n">
        <f aca="false">E3350*D3350</f>
        <v>401793.15</v>
      </c>
    </row>
    <row r="3351" customFormat="false" ht="14.5" hidden="false" customHeight="false" outlineLevel="0" collapsed="false">
      <c r="D3351" s="60" t="n">
        <v>3334</v>
      </c>
      <c r="E3351" s="61" t="n">
        <f aca="false">$E$13</f>
        <v>120.55</v>
      </c>
      <c r="F3351" s="64" t="n">
        <f aca="false">E3351*D3351</f>
        <v>401913.7</v>
      </c>
    </row>
    <row r="3352" customFormat="false" ht="14.5" hidden="false" customHeight="false" outlineLevel="0" collapsed="false">
      <c r="D3352" s="60" t="n">
        <v>3335</v>
      </c>
      <c r="E3352" s="61" t="n">
        <f aca="false">$E$13</f>
        <v>120.55</v>
      </c>
      <c r="F3352" s="64" t="n">
        <f aca="false">E3352*D3352</f>
        <v>402034.25</v>
      </c>
    </row>
    <row r="3353" customFormat="false" ht="14.5" hidden="false" customHeight="false" outlineLevel="0" collapsed="false">
      <c r="D3353" s="60" t="n">
        <v>3336</v>
      </c>
      <c r="E3353" s="61" t="n">
        <f aca="false">$E$13</f>
        <v>120.55</v>
      </c>
      <c r="F3353" s="64" t="n">
        <f aca="false">E3353*D3353</f>
        <v>402154.8</v>
      </c>
    </row>
    <row r="3354" customFormat="false" ht="14.5" hidden="false" customHeight="false" outlineLevel="0" collapsed="false">
      <c r="D3354" s="60" t="n">
        <v>3337</v>
      </c>
      <c r="E3354" s="61" t="n">
        <f aca="false">$E$13</f>
        <v>120.55</v>
      </c>
      <c r="F3354" s="64" t="n">
        <f aca="false">E3354*D3354</f>
        <v>402275.35</v>
      </c>
    </row>
    <row r="3355" customFormat="false" ht="14.5" hidden="false" customHeight="false" outlineLevel="0" collapsed="false">
      <c r="D3355" s="60" t="n">
        <v>3338</v>
      </c>
      <c r="E3355" s="61" t="n">
        <f aca="false">$E$13</f>
        <v>120.55</v>
      </c>
      <c r="F3355" s="64" t="n">
        <f aca="false">E3355*D3355</f>
        <v>402395.9</v>
      </c>
    </row>
    <row r="3356" customFormat="false" ht="14.5" hidden="false" customHeight="false" outlineLevel="0" collapsed="false">
      <c r="D3356" s="60" t="n">
        <v>3339</v>
      </c>
      <c r="E3356" s="61" t="n">
        <f aca="false">$E$13</f>
        <v>120.55</v>
      </c>
      <c r="F3356" s="64" t="n">
        <f aca="false">E3356*D3356</f>
        <v>402516.45</v>
      </c>
    </row>
    <row r="3357" customFormat="false" ht="14.5" hidden="false" customHeight="false" outlineLevel="0" collapsed="false">
      <c r="D3357" s="60" t="n">
        <v>3340</v>
      </c>
      <c r="E3357" s="61" t="n">
        <f aca="false">$E$13</f>
        <v>120.55</v>
      </c>
      <c r="F3357" s="64" t="n">
        <f aca="false">E3357*D3357</f>
        <v>402637</v>
      </c>
    </row>
    <row r="3358" customFormat="false" ht="14.5" hidden="false" customHeight="false" outlineLevel="0" collapsed="false">
      <c r="D3358" s="60" t="n">
        <v>3341</v>
      </c>
      <c r="E3358" s="61" t="n">
        <f aca="false">$E$13</f>
        <v>120.55</v>
      </c>
      <c r="F3358" s="64" t="n">
        <f aca="false">E3358*D3358</f>
        <v>402757.55</v>
      </c>
    </row>
    <row r="3359" customFormat="false" ht="14.5" hidden="false" customHeight="false" outlineLevel="0" collapsed="false">
      <c r="D3359" s="60" t="n">
        <v>3342</v>
      </c>
      <c r="E3359" s="61" t="n">
        <f aca="false">$E$13</f>
        <v>120.55</v>
      </c>
      <c r="F3359" s="64" t="n">
        <f aca="false">E3359*D3359</f>
        <v>402878.1</v>
      </c>
    </row>
    <row r="3360" customFormat="false" ht="14.5" hidden="false" customHeight="false" outlineLevel="0" collapsed="false">
      <c r="D3360" s="60" t="n">
        <v>3343</v>
      </c>
      <c r="E3360" s="61" t="n">
        <f aca="false">$E$13</f>
        <v>120.55</v>
      </c>
      <c r="F3360" s="64" t="n">
        <f aca="false">E3360*D3360</f>
        <v>402998.65</v>
      </c>
    </row>
    <row r="3361" customFormat="false" ht="14.5" hidden="false" customHeight="false" outlineLevel="0" collapsed="false">
      <c r="D3361" s="60" t="n">
        <v>3344</v>
      </c>
      <c r="E3361" s="61" t="n">
        <f aca="false">$E$13</f>
        <v>120.55</v>
      </c>
      <c r="F3361" s="64" t="n">
        <f aca="false">E3361*D3361</f>
        <v>403119.2</v>
      </c>
    </row>
    <row r="3362" customFormat="false" ht="14.5" hidden="false" customHeight="false" outlineLevel="0" collapsed="false">
      <c r="D3362" s="60" t="n">
        <v>3345</v>
      </c>
      <c r="E3362" s="61" t="n">
        <f aca="false">$E$13</f>
        <v>120.55</v>
      </c>
      <c r="F3362" s="64" t="n">
        <f aca="false">E3362*D3362</f>
        <v>403239.75</v>
      </c>
    </row>
    <row r="3363" customFormat="false" ht="14.5" hidden="false" customHeight="false" outlineLevel="0" collapsed="false">
      <c r="D3363" s="60" t="n">
        <v>3346</v>
      </c>
      <c r="E3363" s="61" t="n">
        <f aca="false">$E$13</f>
        <v>120.55</v>
      </c>
      <c r="F3363" s="64" t="n">
        <f aca="false">E3363*D3363</f>
        <v>403360.3</v>
      </c>
    </row>
    <row r="3364" customFormat="false" ht="14.5" hidden="false" customHeight="false" outlineLevel="0" collapsed="false">
      <c r="D3364" s="60" t="n">
        <v>3347</v>
      </c>
      <c r="E3364" s="61" t="n">
        <f aca="false">$E$13</f>
        <v>120.55</v>
      </c>
      <c r="F3364" s="64" t="n">
        <f aca="false">E3364*D3364</f>
        <v>403480.85</v>
      </c>
    </row>
    <row r="3365" customFormat="false" ht="14.5" hidden="false" customHeight="false" outlineLevel="0" collapsed="false">
      <c r="D3365" s="60" t="n">
        <v>3348</v>
      </c>
      <c r="E3365" s="61" t="n">
        <f aca="false">$E$13</f>
        <v>120.55</v>
      </c>
      <c r="F3365" s="64" t="n">
        <f aca="false">E3365*D3365</f>
        <v>403601.4</v>
      </c>
    </row>
    <row r="3366" customFormat="false" ht="14.5" hidden="false" customHeight="false" outlineLevel="0" collapsed="false">
      <c r="D3366" s="60" t="n">
        <v>3349</v>
      </c>
      <c r="E3366" s="61" t="n">
        <f aca="false">$E$13</f>
        <v>120.55</v>
      </c>
      <c r="F3366" s="64" t="n">
        <f aca="false">E3366*D3366</f>
        <v>403721.95</v>
      </c>
    </row>
    <row r="3367" customFormat="false" ht="14.5" hidden="false" customHeight="false" outlineLevel="0" collapsed="false">
      <c r="D3367" s="60" t="n">
        <v>3350</v>
      </c>
      <c r="E3367" s="61" t="n">
        <f aca="false">$E$13</f>
        <v>120.55</v>
      </c>
      <c r="F3367" s="64" t="n">
        <f aca="false">E3367*D3367</f>
        <v>403842.5</v>
      </c>
    </row>
    <row r="3368" customFormat="false" ht="14.5" hidden="false" customHeight="false" outlineLevel="0" collapsed="false">
      <c r="D3368" s="60" t="n">
        <v>3351</v>
      </c>
      <c r="E3368" s="61" t="n">
        <f aca="false">$E$13</f>
        <v>120.55</v>
      </c>
      <c r="F3368" s="64" t="n">
        <f aca="false">E3368*D3368</f>
        <v>403963.05</v>
      </c>
    </row>
    <row r="3369" customFormat="false" ht="14.5" hidden="false" customHeight="false" outlineLevel="0" collapsed="false">
      <c r="D3369" s="60" t="n">
        <v>3352</v>
      </c>
      <c r="E3369" s="61" t="n">
        <f aca="false">$E$13</f>
        <v>120.55</v>
      </c>
      <c r="F3369" s="64" t="n">
        <f aca="false">E3369*D3369</f>
        <v>404083.6</v>
      </c>
    </row>
    <row r="3370" customFormat="false" ht="14.5" hidden="false" customHeight="false" outlineLevel="0" collapsed="false">
      <c r="D3370" s="60" t="n">
        <v>3353</v>
      </c>
      <c r="E3370" s="61" t="n">
        <f aca="false">$E$13</f>
        <v>120.55</v>
      </c>
      <c r="F3370" s="64" t="n">
        <f aca="false">E3370*D3370</f>
        <v>404204.15</v>
      </c>
    </row>
    <row r="3371" customFormat="false" ht="14.5" hidden="false" customHeight="false" outlineLevel="0" collapsed="false">
      <c r="D3371" s="60" t="n">
        <v>3354</v>
      </c>
      <c r="E3371" s="61" t="n">
        <f aca="false">$E$13</f>
        <v>120.55</v>
      </c>
      <c r="F3371" s="64" t="n">
        <f aca="false">E3371*D3371</f>
        <v>404324.7</v>
      </c>
    </row>
    <row r="3372" customFormat="false" ht="14.5" hidden="false" customHeight="false" outlineLevel="0" collapsed="false">
      <c r="D3372" s="60" t="n">
        <v>3355</v>
      </c>
      <c r="E3372" s="61" t="n">
        <f aca="false">$E$13</f>
        <v>120.55</v>
      </c>
      <c r="F3372" s="64" t="n">
        <f aca="false">E3372*D3372</f>
        <v>404445.25</v>
      </c>
    </row>
    <row r="3373" customFormat="false" ht="14.5" hidden="false" customHeight="false" outlineLevel="0" collapsed="false">
      <c r="D3373" s="60" t="n">
        <v>3356</v>
      </c>
      <c r="E3373" s="61" t="n">
        <f aca="false">$E$13</f>
        <v>120.55</v>
      </c>
      <c r="F3373" s="64" t="n">
        <f aca="false">E3373*D3373</f>
        <v>404565.8</v>
      </c>
    </row>
    <row r="3374" customFormat="false" ht="14.5" hidden="false" customHeight="false" outlineLevel="0" collapsed="false">
      <c r="D3374" s="60" t="n">
        <v>3357</v>
      </c>
      <c r="E3374" s="61" t="n">
        <f aca="false">$E$13</f>
        <v>120.55</v>
      </c>
      <c r="F3374" s="64" t="n">
        <f aca="false">E3374*D3374</f>
        <v>404686.35</v>
      </c>
    </row>
    <row r="3375" customFormat="false" ht="14.5" hidden="false" customHeight="false" outlineLevel="0" collapsed="false">
      <c r="D3375" s="60" t="n">
        <v>3358</v>
      </c>
      <c r="E3375" s="61" t="n">
        <f aca="false">$E$13</f>
        <v>120.55</v>
      </c>
      <c r="F3375" s="64" t="n">
        <f aca="false">E3375*D3375</f>
        <v>404806.9</v>
      </c>
    </row>
    <row r="3376" customFormat="false" ht="14.5" hidden="false" customHeight="false" outlineLevel="0" collapsed="false">
      <c r="D3376" s="60" t="n">
        <v>3359</v>
      </c>
      <c r="E3376" s="61" t="n">
        <f aca="false">$E$13</f>
        <v>120.55</v>
      </c>
      <c r="F3376" s="64" t="n">
        <f aca="false">E3376*D3376</f>
        <v>404927.45</v>
      </c>
    </row>
    <row r="3377" customFormat="false" ht="14.5" hidden="false" customHeight="false" outlineLevel="0" collapsed="false">
      <c r="D3377" s="60" t="n">
        <v>3360</v>
      </c>
      <c r="E3377" s="61" t="n">
        <f aca="false">$E$13</f>
        <v>120.55</v>
      </c>
      <c r="F3377" s="64" t="n">
        <f aca="false">E3377*D3377</f>
        <v>405048</v>
      </c>
    </row>
    <row r="3378" customFormat="false" ht="14.5" hidden="false" customHeight="false" outlineLevel="0" collapsed="false">
      <c r="D3378" s="60" t="n">
        <v>3361</v>
      </c>
      <c r="E3378" s="61" t="n">
        <f aca="false">$E$13</f>
        <v>120.55</v>
      </c>
      <c r="F3378" s="64" t="n">
        <f aca="false">E3378*D3378</f>
        <v>405168.55</v>
      </c>
    </row>
    <row r="3379" customFormat="false" ht="14.5" hidden="false" customHeight="false" outlineLevel="0" collapsed="false">
      <c r="D3379" s="60" t="n">
        <v>3362</v>
      </c>
      <c r="E3379" s="61" t="n">
        <f aca="false">$E$13</f>
        <v>120.55</v>
      </c>
      <c r="F3379" s="64" t="n">
        <f aca="false">E3379*D3379</f>
        <v>405289.1</v>
      </c>
    </row>
    <row r="3380" customFormat="false" ht="14.5" hidden="false" customHeight="false" outlineLevel="0" collapsed="false">
      <c r="D3380" s="60" t="n">
        <v>3363</v>
      </c>
      <c r="E3380" s="61" t="n">
        <f aca="false">$E$13</f>
        <v>120.55</v>
      </c>
      <c r="F3380" s="64" t="n">
        <f aca="false">E3380*D3380</f>
        <v>405409.65</v>
      </c>
    </row>
    <row r="3381" customFormat="false" ht="14.5" hidden="false" customHeight="false" outlineLevel="0" collapsed="false">
      <c r="D3381" s="60" t="n">
        <v>3364</v>
      </c>
      <c r="E3381" s="61" t="n">
        <f aca="false">$E$13</f>
        <v>120.55</v>
      </c>
      <c r="F3381" s="64" t="n">
        <f aca="false">E3381*D3381</f>
        <v>405530.2</v>
      </c>
    </row>
    <row r="3382" customFormat="false" ht="14.5" hidden="false" customHeight="false" outlineLevel="0" collapsed="false">
      <c r="D3382" s="60" t="n">
        <v>3365</v>
      </c>
      <c r="E3382" s="61" t="n">
        <f aca="false">$E$13</f>
        <v>120.55</v>
      </c>
      <c r="F3382" s="64" t="n">
        <f aca="false">E3382*D3382</f>
        <v>405650.75</v>
      </c>
    </row>
    <row r="3383" customFormat="false" ht="14.5" hidden="false" customHeight="false" outlineLevel="0" collapsed="false">
      <c r="D3383" s="60" t="n">
        <v>3366</v>
      </c>
      <c r="E3383" s="61" t="n">
        <f aca="false">$E$13</f>
        <v>120.55</v>
      </c>
      <c r="F3383" s="64" t="n">
        <f aca="false">E3383*D3383</f>
        <v>405771.3</v>
      </c>
    </row>
    <row r="3384" customFormat="false" ht="14.5" hidden="false" customHeight="false" outlineLevel="0" collapsed="false">
      <c r="D3384" s="60" t="n">
        <v>3367</v>
      </c>
      <c r="E3384" s="61" t="n">
        <f aca="false">$E$13</f>
        <v>120.55</v>
      </c>
      <c r="F3384" s="64" t="n">
        <f aca="false">E3384*D3384</f>
        <v>405891.85</v>
      </c>
    </row>
    <row r="3385" customFormat="false" ht="14.5" hidden="false" customHeight="false" outlineLevel="0" collapsed="false">
      <c r="D3385" s="60" t="n">
        <v>3368</v>
      </c>
      <c r="E3385" s="61" t="n">
        <f aca="false">$E$13</f>
        <v>120.55</v>
      </c>
      <c r="F3385" s="64" t="n">
        <f aca="false">E3385*D3385</f>
        <v>406012.4</v>
      </c>
    </row>
    <row r="3386" customFormat="false" ht="14.5" hidden="false" customHeight="false" outlineLevel="0" collapsed="false">
      <c r="D3386" s="60" t="n">
        <v>3369</v>
      </c>
      <c r="E3386" s="61" t="n">
        <f aca="false">$E$13</f>
        <v>120.55</v>
      </c>
      <c r="F3386" s="64" t="n">
        <f aca="false">E3386*D3386</f>
        <v>406132.95</v>
      </c>
    </row>
    <row r="3387" customFormat="false" ht="14.5" hidden="false" customHeight="false" outlineLevel="0" collapsed="false">
      <c r="D3387" s="60" t="n">
        <v>3370</v>
      </c>
      <c r="E3387" s="61" t="n">
        <f aca="false">$E$13</f>
        <v>120.55</v>
      </c>
      <c r="F3387" s="64" t="n">
        <f aca="false">E3387*D3387</f>
        <v>406253.5</v>
      </c>
    </row>
    <row r="3388" customFormat="false" ht="14.5" hidden="false" customHeight="false" outlineLevel="0" collapsed="false">
      <c r="D3388" s="60" t="n">
        <v>3371</v>
      </c>
      <c r="E3388" s="61" t="n">
        <f aca="false">$E$13</f>
        <v>120.55</v>
      </c>
      <c r="F3388" s="64" t="n">
        <f aca="false">E3388*D3388</f>
        <v>406374.05</v>
      </c>
    </row>
    <row r="3389" customFormat="false" ht="14.5" hidden="false" customHeight="false" outlineLevel="0" collapsed="false">
      <c r="D3389" s="60" t="n">
        <v>3372</v>
      </c>
      <c r="E3389" s="61" t="n">
        <f aca="false">$E$13</f>
        <v>120.55</v>
      </c>
      <c r="F3389" s="64" t="n">
        <f aca="false">E3389*D3389</f>
        <v>406494.6</v>
      </c>
    </row>
    <row r="3390" customFormat="false" ht="14.5" hidden="false" customHeight="false" outlineLevel="0" collapsed="false">
      <c r="D3390" s="60" t="n">
        <v>3373</v>
      </c>
      <c r="E3390" s="61" t="n">
        <f aca="false">$E$13</f>
        <v>120.55</v>
      </c>
      <c r="F3390" s="64" t="n">
        <f aca="false">E3390*D3390</f>
        <v>406615.15</v>
      </c>
    </row>
    <row r="3391" customFormat="false" ht="14.5" hidden="false" customHeight="false" outlineLevel="0" collapsed="false">
      <c r="D3391" s="60" t="n">
        <v>3374</v>
      </c>
      <c r="E3391" s="61" t="n">
        <f aca="false">$E$13</f>
        <v>120.55</v>
      </c>
      <c r="F3391" s="64" t="n">
        <f aca="false">E3391*D3391</f>
        <v>406735.7</v>
      </c>
    </row>
    <row r="3392" customFormat="false" ht="14.5" hidden="false" customHeight="false" outlineLevel="0" collapsed="false">
      <c r="D3392" s="60" t="n">
        <v>3375</v>
      </c>
      <c r="E3392" s="61" t="n">
        <f aca="false">$E$13</f>
        <v>120.55</v>
      </c>
      <c r="F3392" s="64" t="n">
        <f aca="false">E3392*D3392</f>
        <v>406856.25</v>
      </c>
    </row>
    <row r="3393" customFormat="false" ht="14.5" hidden="false" customHeight="false" outlineLevel="0" collapsed="false">
      <c r="D3393" s="60" t="n">
        <v>3376</v>
      </c>
      <c r="E3393" s="61" t="n">
        <f aca="false">$E$13</f>
        <v>120.55</v>
      </c>
      <c r="F3393" s="64" t="n">
        <f aca="false">E3393*D3393</f>
        <v>406976.8</v>
      </c>
    </row>
    <row r="3394" customFormat="false" ht="14.5" hidden="false" customHeight="false" outlineLevel="0" collapsed="false">
      <c r="D3394" s="60" t="n">
        <v>3377</v>
      </c>
      <c r="E3394" s="61" t="n">
        <f aca="false">$E$13</f>
        <v>120.55</v>
      </c>
      <c r="F3394" s="64" t="n">
        <f aca="false">E3394*D3394</f>
        <v>407097.35</v>
      </c>
    </row>
    <row r="3395" customFormat="false" ht="14.5" hidden="false" customHeight="false" outlineLevel="0" collapsed="false">
      <c r="D3395" s="60" t="n">
        <v>3378</v>
      </c>
      <c r="E3395" s="61" t="n">
        <f aca="false">$E$13</f>
        <v>120.55</v>
      </c>
      <c r="F3395" s="64" t="n">
        <f aca="false">E3395*D3395</f>
        <v>407217.9</v>
      </c>
    </row>
    <row r="3396" customFormat="false" ht="14.5" hidden="false" customHeight="false" outlineLevel="0" collapsed="false">
      <c r="D3396" s="60" t="n">
        <v>3379</v>
      </c>
      <c r="E3396" s="61" t="n">
        <f aca="false">$E$13</f>
        <v>120.55</v>
      </c>
      <c r="F3396" s="64" t="n">
        <f aca="false">E3396*D3396</f>
        <v>407338.45</v>
      </c>
    </row>
    <row r="3397" customFormat="false" ht="14.5" hidden="false" customHeight="false" outlineLevel="0" collapsed="false">
      <c r="D3397" s="60" t="n">
        <v>3380</v>
      </c>
      <c r="E3397" s="61" t="n">
        <f aca="false">$E$13</f>
        <v>120.55</v>
      </c>
      <c r="F3397" s="64" t="n">
        <f aca="false">E3397*D3397</f>
        <v>407459</v>
      </c>
    </row>
    <row r="3398" customFormat="false" ht="14.5" hidden="false" customHeight="false" outlineLevel="0" collapsed="false">
      <c r="D3398" s="60" t="n">
        <v>3381</v>
      </c>
      <c r="E3398" s="61" t="n">
        <f aca="false">$E$13</f>
        <v>120.55</v>
      </c>
      <c r="F3398" s="64" t="n">
        <f aca="false">E3398*D3398</f>
        <v>407579.55</v>
      </c>
    </row>
    <row r="3399" customFormat="false" ht="14.5" hidden="false" customHeight="false" outlineLevel="0" collapsed="false">
      <c r="D3399" s="60" t="n">
        <v>3382</v>
      </c>
      <c r="E3399" s="61" t="n">
        <f aca="false">$E$13</f>
        <v>120.55</v>
      </c>
      <c r="F3399" s="64" t="n">
        <f aca="false">E3399*D3399</f>
        <v>407700.1</v>
      </c>
    </row>
    <row r="3400" customFormat="false" ht="14.5" hidden="false" customHeight="false" outlineLevel="0" collapsed="false">
      <c r="D3400" s="60" t="n">
        <v>3383</v>
      </c>
      <c r="E3400" s="61" t="n">
        <f aca="false">$E$13</f>
        <v>120.55</v>
      </c>
      <c r="F3400" s="64" t="n">
        <f aca="false">E3400*D3400</f>
        <v>407820.65</v>
      </c>
    </row>
    <row r="3401" customFormat="false" ht="14.5" hidden="false" customHeight="false" outlineLevel="0" collapsed="false">
      <c r="D3401" s="60" t="n">
        <v>3384</v>
      </c>
      <c r="E3401" s="61" t="n">
        <f aca="false">$E$13</f>
        <v>120.55</v>
      </c>
      <c r="F3401" s="64" t="n">
        <f aca="false">E3401*D3401</f>
        <v>407941.2</v>
      </c>
    </row>
    <row r="3402" customFormat="false" ht="14.5" hidden="false" customHeight="false" outlineLevel="0" collapsed="false">
      <c r="D3402" s="60" t="n">
        <v>3385</v>
      </c>
      <c r="E3402" s="61" t="n">
        <f aca="false">$E$13</f>
        <v>120.55</v>
      </c>
      <c r="F3402" s="64" t="n">
        <f aca="false">E3402*D3402</f>
        <v>408061.75</v>
      </c>
    </row>
    <row r="3403" customFormat="false" ht="14.5" hidden="false" customHeight="false" outlineLevel="0" collapsed="false">
      <c r="D3403" s="60" t="n">
        <v>3386</v>
      </c>
      <c r="E3403" s="61" t="n">
        <f aca="false">$E$13</f>
        <v>120.55</v>
      </c>
      <c r="F3403" s="64" t="n">
        <f aca="false">E3403*D3403</f>
        <v>408182.3</v>
      </c>
    </row>
    <row r="3404" customFormat="false" ht="14.5" hidden="false" customHeight="false" outlineLevel="0" collapsed="false">
      <c r="D3404" s="60" t="n">
        <v>3387</v>
      </c>
      <c r="E3404" s="61" t="n">
        <f aca="false">$E$13</f>
        <v>120.55</v>
      </c>
      <c r="F3404" s="64" t="n">
        <f aca="false">E3404*D3404</f>
        <v>408302.85</v>
      </c>
    </row>
    <row r="3405" customFormat="false" ht="14.5" hidden="false" customHeight="false" outlineLevel="0" collapsed="false">
      <c r="D3405" s="60" t="n">
        <v>3388</v>
      </c>
      <c r="E3405" s="61" t="n">
        <f aca="false">$E$13</f>
        <v>120.55</v>
      </c>
      <c r="F3405" s="64" t="n">
        <f aca="false">E3405*D3405</f>
        <v>408423.4</v>
      </c>
    </row>
    <row r="3406" customFormat="false" ht="14.5" hidden="false" customHeight="false" outlineLevel="0" collapsed="false">
      <c r="D3406" s="60" t="n">
        <v>3389</v>
      </c>
      <c r="E3406" s="61" t="n">
        <f aca="false">$E$13</f>
        <v>120.55</v>
      </c>
      <c r="F3406" s="64" t="n">
        <f aca="false">E3406*D3406</f>
        <v>408543.95</v>
      </c>
    </row>
    <row r="3407" customFormat="false" ht="14.5" hidden="false" customHeight="false" outlineLevel="0" collapsed="false">
      <c r="D3407" s="60" t="n">
        <v>3390</v>
      </c>
      <c r="E3407" s="61" t="n">
        <f aca="false">$E$13</f>
        <v>120.55</v>
      </c>
      <c r="F3407" s="64" t="n">
        <f aca="false">E3407*D3407</f>
        <v>408664.5</v>
      </c>
    </row>
    <row r="3408" customFormat="false" ht="14.5" hidden="false" customHeight="false" outlineLevel="0" collapsed="false">
      <c r="D3408" s="60" t="n">
        <v>3391</v>
      </c>
      <c r="E3408" s="61" t="n">
        <f aca="false">$E$13</f>
        <v>120.55</v>
      </c>
      <c r="F3408" s="64" t="n">
        <f aca="false">E3408*D3408</f>
        <v>408785.05</v>
      </c>
    </row>
    <row r="3409" customFormat="false" ht="14.5" hidden="false" customHeight="false" outlineLevel="0" collapsed="false">
      <c r="D3409" s="60" t="n">
        <v>3392</v>
      </c>
      <c r="E3409" s="61" t="n">
        <f aca="false">$E$13</f>
        <v>120.55</v>
      </c>
      <c r="F3409" s="64" t="n">
        <f aca="false">E3409*D3409</f>
        <v>408905.6</v>
      </c>
    </row>
    <row r="3410" customFormat="false" ht="14.5" hidden="false" customHeight="false" outlineLevel="0" collapsed="false">
      <c r="D3410" s="60" t="n">
        <v>3393</v>
      </c>
      <c r="E3410" s="61" t="n">
        <f aca="false">$E$13</f>
        <v>120.55</v>
      </c>
      <c r="F3410" s="64" t="n">
        <f aca="false">E3410*D3410</f>
        <v>409026.15</v>
      </c>
    </row>
    <row r="3411" customFormat="false" ht="14.5" hidden="false" customHeight="false" outlineLevel="0" collapsed="false">
      <c r="D3411" s="60" t="n">
        <v>3394</v>
      </c>
      <c r="E3411" s="61" t="n">
        <f aca="false">$E$13</f>
        <v>120.55</v>
      </c>
      <c r="F3411" s="64" t="n">
        <f aca="false">E3411*D3411</f>
        <v>409146.7</v>
      </c>
    </row>
    <row r="3412" customFormat="false" ht="14.5" hidden="false" customHeight="false" outlineLevel="0" collapsed="false">
      <c r="D3412" s="60" t="n">
        <v>3395</v>
      </c>
      <c r="E3412" s="61" t="n">
        <f aca="false">$E$13</f>
        <v>120.55</v>
      </c>
      <c r="F3412" s="64" t="n">
        <f aca="false">E3412*D3412</f>
        <v>409267.25</v>
      </c>
    </row>
    <row r="3413" customFormat="false" ht="14.5" hidden="false" customHeight="false" outlineLevel="0" collapsed="false">
      <c r="D3413" s="60" t="n">
        <v>3396</v>
      </c>
      <c r="E3413" s="61" t="n">
        <f aca="false">$E$13</f>
        <v>120.55</v>
      </c>
      <c r="F3413" s="64" t="n">
        <f aca="false">E3413*D3413</f>
        <v>409387.8</v>
      </c>
    </row>
    <row r="3414" customFormat="false" ht="14.5" hidden="false" customHeight="false" outlineLevel="0" collapsed="false">
      <c r="D3414" s="60" t="n">
        <v>3397</v>
      </c>
      <c r="E3414" s="61" t="n">
        <f aca="false">$E$13</f>
        <v>120.55</v>
      </c>
      <c r="F3414" s="64" t="n">
        <f aca="false">E3414*D3414</f>
        <v>409508.35</v>
      </c>
    </row>
    <row r="3415" customFormat="false" ht="14.5" hidden="false" customHeight="false" outlineLevel="0" collapsed="false">
      <c r="D3415" s="60" t="n">
        <v>3398</v>
      </c>
      <c r="E3415" s="61" t="n">
        <f aca="false">$E$13</f>
        <v>120.55</v>
      </c>
      <c r="F3415" s="64" t="n">
        <f aca="false">E3415*D3415</f>
        <v>409628.9</v>
      </c>
    </row>
    <row r="3416" customFormat="false" ht="14.5" hidden="false" customHeight="false" outlineLevel="0" collapsed="false">
      <c r="D3416" s="60" t="n">
        <v>3399</v>
      </c>
      <c r="E3416" s="61" t="n">
        <f aca="false">$E$13</f>
        <v>120.55</v>
      </c>
      <c r="F3416" s="64" t="n">
        <f aca="false">E3416*D3416</f>
        <v>409749.45</v>
      </c>
    </row>
    <row r="3417" customFormat="false" ht="14.5" hidden="false" customHeight="false" outlineLevel="0" collapsed="false">
      <c r="D3417" s="60" t="n">
        <v>3400</v>
      </c>
      <c r="E3417" s="61" t="n">
        <f aca="false">$E$13</f>
        <v>120.55</v>
      </c>
      <c r="F3417" s="64" t="n">
        <f aca="false">E3417*D3417</f>
        <v>409870</v>
      </c>
    </row>
    <row r="3418" customFormat="false" ht="14.5" hidden="false" customHeight="false" outlineLevel="0" collapsed="false">
      <c r="D3418" s="60" t="n">
        <v>3401</v>
      </c>
      <c r="E3418" s="61" t="n">
        <f aca="false">$E$13</f>
        <v>120.55</v>
      </c>
      <c r="F3418" s="64" t="n">
        <f aca="false">E3418*D3418</f>
        <v>409990.55</v>
      </c>
    </row>
    <row r="3419" customFormat="false" ht="14.5" hidden="false" customHeight="false" outlineLevel="0" collapsed="false">
      <c r="D3419" s="60" t="n">
        <v>3402</v>
      </c>
      <c r="E3419" s="61" t="n">
        <f aca="false">$E$13</f>
        <v>120.55</v>
      </c>
      <c r="F3419" s="64" t="n">
        <f aca="false">E3419*D3419</f>
        <v>410111.1</v>
      </c>
    </row>
    <row r="3420" customFormat="false" ht="14.5" hidden="false" customHeight="false" outlineLevel="0" collapsed="false">
      <c r="D3420" s="60" t="n">
        <v>3403</v>
      </c>
      <c r="E3420" s="61" t="n">
        <f aca="false">$E$13</f>
        <v>120.55</v>
      </c>
      <c r="F3420" s="64" t="n">
        <f aca="false">E3420*D3420</f>
        <v>410231.65</v>
      </c>
    </row>
    <row r="3421" customFormat="false" ht="14.5" hidden="false" customHeight="false" outlineLevel="0" collapsed="false">
      <c r="D3421" s="60" t="n">
        <v>3404</v>
      </c>
      <c r="E3421" s="61" t="n">
        <f aca="false">$E$13</f>
        <v>120.55</v>
      </c>
      <c r="F3421" s="64" t="n">
        <f aca="false">E3421*D3421</f>
        <v>410352.2</v>
      </c>
    </row>
    <row r="3422" customFormat="false" ht="14.5" hidden="false" customHeight="false" outlineLevel="0" collapsed="false">
      <c r="D3422" s="60" t="n">
        <v>3405</v>
      </c>
      <c r="E3422" s="61" t="n">
        <f aca="false">$E$13</f>
        <v>120.55</v>
      </c>
      <c r="F3422" s="64" t="n">
        <f aca="false">E3422*D3422</f>
        <v>410472.75</v>
      </c>
    </row>
    <row r="3423" customFormat="false" ht="14.5" hidden="false" customHeight="false" outlineLevel="0" collapsed="false">
      <c r="D3423" s="60" t="n">
        <v>3406</v>
      </c>
      <c r="E3423" s="61" t="n">
        <f aca="false">$E$13</f>
        <v>120.55</v>
      </c>
      <c r="F3423" s="64" t="n">
        <f aca="false">E3423*D3423</f>
        <v>410593.3</v>
      </c>
    </row>
    <row r="3424" customFormat="false" ht="14.5" hidden="false" customHeight="false" outlineLevel="0" collapsed="false">
      <c r="D3424" s="60" t="n">
        <v>3407</v>
      </c>
      <c r="E3424" s="61" t="n">
        <f aca="false">$E$13</f>
        <v>120.55</v>
      </c>
      <c r="F3424" s="64" t="n">
        <f aca="false">E3424*D3424</f>
        <v>410713.85</v>
      </c>
    </row>
    <row r="3425" customFormat="false" ht="14.5" hidden="false" customHeight="false" outlineLevel="0" collapsed="false">
      <c r="D3425" s="60" t="n">
        <v>3408</v>
      </c>
      <c r="E3425" s="61" t="n">
        <f aca="false">$E$13</f>
        <v>120.55</v>
      </c>
      <c r="F3425" s="64" t="n">
        <f aca="false">E3425*D3425</f>
        <v>410834.4</v>
      </c>
    </row>
    <row r="3426" customFormat="false" ht="14.5" hidden="false" customHeight="false" outlineLevel="0" collapsed="false">
      <c r="D3426" s="60" t="n">
        <v>3409</v>
      </c>
      <c r="E3426" s="61" t="n">
        <f aca="false">$E$13</f>
        <v>120.55</v>
      </c>
      <c r="F3426" s="64" t="n">
        <f aca="false">E3426*D3426</f>
        <v>410954.95</v>
      </c>
    </row>
    <row r="3427" customFormat="false" ht="14.5" hidden="false" customHeight="false" outlineLevel="0" collapsed="false">
      <c r="D3427" s="60" t="n">
        <v>3410</v>
      </c>
      <c r="E3427" s="61" t="n">
        <f aca="false">$E$13</f>
        <v>120.55</v>
      </c>
      <c r="F3427" s="64" t="n">
        <f aca="false">E3427*D3427</f>
        <v>411075.5</v>
      </c>
    </row>
    <row r="3428" customFormat="false" ht="14.5" hidden="false" customHeight="false" outlineLevel="0" collapsed="false">
      <c r="D3428" s="60" t="n">
        <v>3411</v>
      </c>
      <c r="E3428" s="61" t="n">
        <f aca="false">$E$13</f>
        <v>120.55</v>
      </c>
      <c r="F3428" s="64" t="n">
        <f aca="false">E3428*D3428</f>
        <v>411196.05</v>
      </c>
    </row>
    <row r="3429" customFormat="false" ht="14.5" hidden="false" customHeight="false" outlineLevel="0" collapsed="false">
      <c r="D3429" s="60" t="n">
        <v>3412</v>
      </c>
      <c r="E3429" s="61" t="n">
        <f aca="false">$E$13</f>
        <v>120.55</v>
      </c>
      <c r="F3429" s="64" t="n">
        <f aca="false">E3429*D3429</f>
        <v>411316.6</v>
      </c>
    </row>
    <row r="3430" customFormat="false" ht="14.5" hidden="false" customHeight="false" outlineLevel="0" collapsed="false">
      <c r="D3430" s="60" t="n">
        <v>3413</v>
      </c>
      <c r="E3430" s="61" t="n">
        <f aca="false">$E$13</f>
        <v>120.55</v>
      </c>
      <c r="F3430" s="64" t="n">
        <f aca="false">E3430*D3430</f>
        <v>411437.15</v>
      </c>
    </row>
    <row r="3431" customFormat="false" ht="14.5" hidden="false" customHeight="false" outlineLevel="0" collapsed="false">
      <c r="D3431" s="60" t="n">
        <v>3414</v>
      </c>
      <c r="E3431" s="61" t="n">
        <f aca="false">$E$13</f>
        <v>120.55</v>
      </c>
      <c r="F3431" s="64" t="n">
        <f aca="false">E3431*D3431</f>
        <v>411557.7</v>
      </c>
    </row>
    <row r="3432" customFormat="false" ht="14.5" hidden="false" customHeight="false" outlineLevel="0" collapsed="false">
      <c r="D3432" s="60" t="n">
        <v>3415</v>
      </c>
      <c r="E3432" s="61" t="n">
        <f aca="false">$E$13</f>
        <v>120.55</v>
      </c>
      <c r="F3432" s="64" t="n">
        <f aca="false">E3432*D3432</f>
        <v>411678.25</v>
      </c>
    </row>
    <row r="3433" customFormat="false" ht="14.5" hidden="false" customHeight="false" outlineLevel="0" collapsed="false">
      <c r="D3433" s="60" t="n">
        <v>3416</v>
      </c>
      <c r="E3433" s="61" t="n">
        <f aca="false">$E$13</f>
        <v>120.55</v>
      </c>
      <c r="F3433" s="64" t="n">
        <f aca="false">E3433*D3433</f>
        <v>411798.8</v>
      </c>
    </row>
    <row r="3434" customFormat="false" ht="14.5" hidden="false" customHeight="false" outlineLevel="0" collapsed="false">
      <c r="D3434" s="60" t="n">
        <v>3417</v>
      </c>
      <c r="E3434" s="61" t="n">
        <f aca="false">$E$13</f>
        <v>120.55</v>
      </c>
      <c r="F3434" s="64" t="n">
        <f aca="false">E3434*D3434</f>
        <v>411919.35</v>
      </c>
    </row>
    <row r="3435" customFormat="false" ht="14.5" hidden="false" customHeight="false" outlineLevel="0" collapsed="false">
      <c r="D3435" s="60" t="n">
        <v>3418</v>
      </c>
      <c r="E3435" s="61" t="n">
        <f aca="false">$E$13</f>
        <v>120.55</v>
      </c>
      <c r="F3435" s="64" t="n">
        <f aca="false">E3435*D3435</f>
        <v>412039.9</v>
      </c>
    </row>
    <row r="3436" customFormat="false" ht="14.5" hidden="false" customHeight="false" outlineLevel="0" collapsed="false">
      <c r="D3436" s="60" t="n">
        <v>3419</v>
      </c>
      <c r="E3436" s="61" t="n">
        <f aca="false">$E$13</f>
        <v>120.55</v>
      </c>
      <c r="F3436" s="64" t="n">
        <f aca="false">E3436*D3436</f>
        <v>412160.45</v>
      </c>
    </row>
    <row r="3437" customFormat="false" ht="14.5" hidden="false" customHeight="false" outlineLevel="0" collapsed="false">
      <c r="D3437" s="60" t="n">
        <v>3420</v>
      </c>
      <c r="E3437" s="61" t="n">
        <f aca="false">$E$13</f>
        <v>120.55</v>
      </c>
      <c r="F3437" s="64" t="n">
        <f aca="false">E3437*D3437</f>
        <v>412281</v>
      </c>
    </row>
    <row r="3438" customFormat="false" ht="14.5" hidden="false" customHeight="false" outlineLevel="0" collapsed="false">
      <c r="D3438" s="60" t="n">
        <v>3421</v>
      </c>
      <c r="E3438" s="61" t="n">
        <f aca="false">$E$13</f>
        <v>120.55</v>
      </c>
      <c r="F3438" s="64" t="n">
        <f aca="false">E3438*D3438</f>
        <v>412401.55</v>
      </c>
    </row>
    <row r="3439" customFormat="false" ht="14.5" hidden="false" customHeight="false" outlineLevel="0" collapsed="false">
      <c r="D3439" s="60" t="n">
        <v>3422</v>
      </c>
      <c r="E3439" s="61" t="n">
        <f aca="false">$E$13</f>
        <v>120.55</v>
      </c>
      <c r="F3439" s="64" t="n">
        <f aca="false">E3439*D3439</f>
        <v>412522.1</v>
      </c>
    </row>
    <row r="3440" customFormat="false" ht="14.5" hidden="false" customHeight="false" outlineLevel="0" collapsed="false">
      <c r="D3440" s="60" t="n">
        <v>3423</v>
      </c>
      <c r="E3440" s="61" t="n">
        <f aca="false">$E$13</f>
        <v>120.55</v>
      </c>
      <c r="F3440" s="64" t="n">
        <f aca="false">E3440*D3440</f>
        <v>412642.65</v>
      </c>
    </row>
    <row r="3441" customFormat="false" ht="14.5" hidden="false" customHeight="false" outlineLevel="0" collapsed="false">
      <c r="D3441" s="60" t="n">
        <v>3424</v>
      </c>
      <c r="E3441" s="61" t="n">
        <f aca="false">$E$13</f>
        <v>120.55</v>
      </c>
      <c r="F3441" s="64" t="n">
        <f aca="false">E3441*D3441</f>
        <v>412763.2</v>
      </c>
    </row>
    <row r="3442" customFormat="false" ht="14.5" hidden="false" customHeight="false" outlineLevel="0" collapsed="false">
      <c r="D3442" s="60" t="n">
        <v>3425</v>
      </c>
      <c r="E3442" s="61" t="n">
        <f aca="false">$E$13</f>
        <v>120.55</v>
      </c>
      <c r="F3442" s="64" t="n">
        <f aca="false">E3442*D3442</f>
        <v>412883.75</v>
      </c>
    </row>
    <row r="3443" customFormat="false" ht="14.5" hidden="false" customHeight="false" outlineLevel="0" collapsed="false">
      <c r="D3443" s="60" t="n">
        <v>3426</v>
      </c>
      <c r="E3443" s="61" t="n">
        <f aca="false">$E$13</f>
        <v>120.55</v>
      </c>
      <c r="F3443" s="64" t="n">
        <f aca="false">E3443*D3443</f>
        <v>413004.3</v>
      </c>
    </row>
    <row r="3444" customFormat="false" ht="14.5" hidden="false" customHeight="false" outlineLevel="0" collapsed="false">
      <c r="D3444" s="60" t="n">
        <v>3427</v>
      </c>
      <c r="E3444" s="61" t="n">
        <f aca="false">$E$13</f>
        <v>120.55</v>
      </c>
      <c r="F3444" s="64" t="n">
        <f aca="false">E3444*D3444</f>
        <v>413124.85</v>
      </c>
    </row>
    <row r="3445" customFormat="false" ht="14.5" hidden="false" customHeight="false" outlineLevel="0" collapsed="false">
      <c r="D3445" s="60" t="n">
        <v>3428</v>
      </c>
      <c r="E3445" s="61" t="n">
        <f aca="false">$E$13</f>
        <v>120.55</v>
      </c>
      <c r="F3445" s="64" t="n">
        <f aca="false">E3445*D3445</f>
        <v>413245.4</v>
      </c>
    </row>
    <row r="3446" customFormat="false" ht="14.5" hidden="false" customHeight="false" outlineLevel="0" collapsed="false">
      <c r="D3446" s="60" t="n">
        <v>3429</v>
      </c>
      <c r="E3446" s="61" t="n">
        <f aca="false">$E$13</f>
        <v>120.55</v>
      </c>
      <c r="F3446" s="64" t="n">
        <f aca="false">E3446*D3446</f>
        <v>413365.95</v>
      </c>
    </row>
    <row r="3447" customFormat="false" ht="14.5" hidden="false" customHeight="false" outlineLevel="0" collapsed="false">
      <c r="D3447" s="60" t="n">
        <v>3430</v>
      </c>
      <c r="E3447" s="61" t="n">
        <f aca="false">$E$13</f>
        <v>120.55</v>
      </c>
      <c r="F3447" s="64" t="n">
        <f aca="false">E3447*D3447</f>
        <v>413486.5</v>
      </c>
    </row>
    <row r="3448" customFormat="false" ht="14.5" hidden="false" customHeight="false" outlineLevel="0" collapsed="false">
      <c r="D3448" s="60" t="n">
        <v>3431</v>
      </c>
      <c r="E3448" s="61" t="n">
        <f aca="false">$E$13</f>
        <v>120.55</v>
      </c>
      <c r="F3448" s="64" t="n">
        <f aca="false">E3448*D3448</f>
        <v>413607.05</v>
      </c>
    </row>
    <row r="3449" customFormat="false" ht="14.5" hidden="false" customHeight="false" outlineLevel="0" collapsed="false">
      <c r="D3449" s="60" t="n">
        <v>3432</v>
      </c>
      <c r="E3449" s="61" t="n">
        <f aca="false">$E$13</f>
        <v>120.55</v>
      </c>
      <c r="F3449" s="64" t="n">
        <f aca="false">E3449*D3449</f>
        <v>413727.6</v>
      </c>
    </row>
    <row r="3450" customFormat="false" ht="14.5" hidden="false" customHeight="false" outlineLevel="0" collapsed="false">
      <c r="D3450" s="60" t="n">
        <v>3433</v>
      </c>
      <c r="E3450" s="61" t="n">
        <f aca="false">$E$13</f>
        <v>120.55</v>
      </c>
      <c r="F3450" s="64" t="n">
        <f aca="false">E3450*D3450</f>
        <v>413848.15</v>
      </c>
    </row>
    <row r="3451" customFormat="false" ht="14.5" hidden="false" customHeight="false" outlineLevel="0" collapsed="false">
      <c r="D3451" s="60" t="n">
        <v>3434</v>
      </c>
      <c r="E3451" s="61" t="n">
        <f aca="false">$E$13</f>
        <v>120.55</v>
      </c>
      <c r="F3451" s="64" t="n">
        <f aca="false">E3451*D3451</f>
        <v>413968.7</v>
      </c>
    </row>
    <row r="3452" customFormat="false" ht="14.5" hidden="false" customHeight="false" outlineLevel="0" collapsed="false">
      <c r="D3452" s="60" t="n">
        <v>3435</v>
      </c>
      <c r="E3452" s="61" t="n">
        <f aca="false">$E$13</f>
        <v>120.55</v>
      </c>
      <c r="F3452" s="64" t="n">
        <f aca="false">E3452*D3452</f>
        <v>414089.25</v>
      </c>
    </row>
    <row r="3453" customFormat="false" ht="14.5" hidden="false" customHeight="false" outlineLevel="0" collapsed="false">
      <c r="D3453" s="60" t="n">
        <v>3436</v>
      </c>
      <c r="E3453" s="61" t="n">
        <f aca="false">$E$13</f>
        <v>120.55</v>
      </c>
      <c r="F3453" s="64" t="n">
        <f aca="false">E3453*D3453</f>
        <v>414209.8</v>
      </c>
    </row>
    <row r="3454" customFormat="false" ht="14.5" hidden="false" customHeight="false" outlineLevel="0" collapsed="false">
      <c r="D3454" s="60" t="n">
        <v>3437</v>
      </c>
      <c r="E3454" s="61" t="n">
        <f aca="false">$E$13</f>
        <v>120.55</v>
      </c>
      <c r="F3454" s="64" t="n">
        <f aca="false">E3454*D3454</f>
        <v>414330.35</v>
      </c>
    </row>
    <row r="3455" customFormat="false" ht="14.5" hidden="false" customHeight="false" outlineLevel="0" collapsed="false">
      <c r="D3455" s="60" t="n">
        <v>3438</v>
      </c>
      <c r="E3455" s="61" t="n">
        <f aca="false">$E$13</f>
        <v>120.55</v>
      </c>
      <c r="F3455" s="64" t="n">
        <f aca="false">E3455*D3455</f>
        <v>414450.9</v>
      </c>
    </row>
    <row r="3456" customFormat="false" ht="14.5" hidden="false" customHeight="false" outlineLevel="0" collapsed="false">
      <c r="D3456" s="60" t="n">
        <v>3439</v>
      </c>
      <c r="E3456" s="61" t="n">
        <f aca="false">$E$13</f>
        <v>120.55</v>
      </c>
      <c r="F3456" s="64" t="n">
        <f aca="false">E3456*D3456</f>
        <v>414571.45</v>
      </c>
    </row>
    <row r="3457" customFormat="false" ht="14.5" hidden="false" customHeight="false" outlineLevel="0" collapsed="false">
      <c r="D3457" s="60" t="n">
        <v>3440</v>
      </c>
      <c r="E3457" s="61" t="n">
        <f aca="false">$E$13</f>
        <v>120.55</v>
      </c>
      <c r="F3457" s="64" t="n">
        <f aca="false">E3457*D3457</f>
        <v>414692</v>
      </c>
    </row>
    <row r="3458" customFormat="false" ht="14.5" hidden="false" customHeight="false" outlineLevel="0" collapsed="false">
      <c r="D3458" s="60" t="n">
        <v>3441</v>
      </c>
      <c r="E3458" s="61" t="n">
        <f aca="false">$E$13</f>
        <v>120.55</v>
      </c>
      <c r="F3458" s="64" t="n">
        <f aca="false">E3458*D3458</f>
        <v>414812.55</v>
      </c>
    </row>
    <row r="3459" customFormat="false" ht="14.5" hidden="false" customHeight="false" outlineLevel="0" collapsed="false">
      <c r="D3459" s="60" t="n">
        <v>3442</v>
      </c>
      <c r="E3459" s="61" t="n">
        <f aca="false">$E$13</f>
        <v>120.55</v>
      </c>
      <c r="F3459" s="64" t="n">
        <f aca="false">E3459*D3459</f>
        <v>414933.1</v>
      </c>
    </row>
    <row r="3460" customFormat="false" ht="14.5" hidden="false" customHeight="false" outlineLevel="0" collapsed="false">
      <c r="D3460" s="60" t="n">
        <v>3443</v>
      </c>
      <c r="E3460" s="61" t="n">
        <f aca="false">$E$13</f>
        <v>120.55</v>
      </c>
      <c r="F3460" s="64" t="n">
        <f aca="false">E3460*D3460</f>
        <v>415053.65</v>
      </c>
    </row>
    <row r="3461" customFormat="false" ht="14.5" hidden="false" customHeight="false" outlineLevel="0" collapsed="false">
      <c r="D3461" s="60" t="n">
        <v>3444</v>
      </c>
      <c r="E3461" s="61" t="n">
        <f aca="false">$E$13</f>
        <v>120.55</v>
      </c>
      <c r="F3461" s="64" t="n">
        <f aca="false">E3461*D3461</f>
        <v>415174.2</v>
      </c>
    </row>
    <row r="3462" customFormat="false" ht="14.5" hidden="false" customHeight="false" outlineLevel="0" collapsed="false">
      <c r="D3462" s="60" t="n">
        <v>3445</v>
      </c>
      <c r="E3462" s="61" t="n">
        <f aca="false">$E$13</f>
        <v>120.55</v>
      </c>
      <c r="F3462" s="64" t="n">
        <f aca="false">E3462*D3462</f>
        <v>415294.75</v>
      </c>
    </row>
    <row r="3463" customFormat="false" ht="14.5" hidden="false" customHeight="false" outlineLevel="0" collapsed="false">
      <c r="D3463" s="60" t="n">
        <v>3446</v>
      </c>
      <c r="E3463" s="61" t="n">
        <f aca="false">$E$13</f>
        <v>120.55</v>
      </c>
      <c r="F3463" s="64" t="n">
        <f aca="false">E3463*D3463</f>
        <v>415415.3</v>
      </c>
    </row>
    <row r="3464" customFormat="false" ht="14.5" hidden="false" customHeight="false" outlineLevel="0" collapsed="false">
      <c r="D3464" s="60" t="n">
        <v>3447</v>
      </c>
      <c r="E3464" s="61" t="n">
        <f aca="false">$E$13</f>
        <v>120.55</v>
      </c>
      <c r="F3464" s="64" t="n">
        <f aca="false">E3464*D3464</f>
        <v>415535.85</v>
      </c>
    </row>
    <row r="3465" customFormat="false" ht="14.5" hidden="false" customHeight="false" outlineLevel="0" collapsed="false">
      <c r="D3465" s="60" t="n">
        <v>3448</v>
      </c>
      <c r="E3465" s="61" t="n">
        <f aca="false">$E$13</f>
        <v>120.55</v>
      </c>
      <c r="F3465" s="64" t="n">
        <f aca="false">E3465*D3465</f>
        <v>415656.4</v>
      </c>
    </row>
    <row r="3466" customFormat="false" ht="14.5" hidden="false" customHeight="false" outlineLevel="0" collapsed="false">
      <c r="D3466" s="60" t="n">
        <v>3449</v>
      </c>
      <c r="E3466" s="61" t="n">
        <f aca="false">$E$13</f>
        <v>120.55</v>
      </c>
      <c r="F3466" s="64" t="n">
        <f aca="false">E3466*D3466</f>
        <v>415776.95</v>
      </c>
    </row>
    <row r="3467" customFormat="false" ht="14.5" hidden="false" customHeight="false" outlineLevel="0" collapsed="false">
      <c r="D3467" s="60" t="n">
        <v>3450</v>
      </c>
      <c r="E3467" s="61" t="n">
        <f aca="false">$E$13</f>
        <v>120.55</v>
      </c>
      <c r="F3467" s="64" t="n">
        <f aca="false">E3467*D3467</f>
        <v>415897.5</v>
      </c>
    </row>
    <row r="3468" customFormat="false" ht="14.5" hidden="false" customHeight="false" outlineLevel="0" collapsed="false">
      <c r="D3468" s="60" t="n">
        <v>3451</v>
      </c>
      <c r="E3468" s="61" t="n">
        <f aca="false">$E$13</f>
        <v>120.55</v>
      </c>
      <c r="F3468" s="64" t="n">
        <f aca="false">E3468*D3468</f>
        <v>416018.05</v>
      </c>
    </row>
    <row r="3469" customFormat="false" ht="14.5" hidden="false" customHeight="false" outlineLevel="0" collapsed="false">
      <c r="D3469" s="60" t="n">
        <v>3452</v>
      </c>
      <c r="E3469" s="61" t="n">
        <f aca="false">$E$13</f>
        <v>120.55</v>
      </c>
      <c r="F3469" s="64" t="n">
        <f aca="false">E3469*D3469</f>
        <v>416138.6</v>
      </c>
    </row>
    <row r="3470" customFormat="false" ht="14.5" hidden="false" customHeight="false" outlineLevel="0" collapsed="false">
      <c r="D3470" s="60" t="n">
        <v>3453</v>
      </c>
      <c r="E3470" s="61" t="n">
        <f aca="false">$E$13</f>
        <v>120.55</v>
      </c>
      <c r="F3470" s="64" t="n">
        <f aca="false">E3470*D3470</f>
        <v>416259.15</v>
      </c>
    </row>
    <row r="3471" customFormat="false" ht="14.5" hidden="false" customHeight="false" outlineLevel="0" collapsed="false">
      <c r="D3471" s="60" t="n">
        <v>3454</v>
      </c>
      <c r="E3471" s="61" t="n">
        <f aca="false">$E$13</f>
        <v>120.55</v>
      </c>
      <c r="F3471" s="64" t="n">
        <f aca="false">E3471*D3471</f>
        <v>416379.7</v>
      </c>
    </row>
    <row r="3472" customFormat="false" ht="14.5" hidden="false" customHeight="false" outlineLevel="0" collapsed="false">
      <c r="D3472" s="60" t="n">
        <v>3455</v>
      </c>
      <c r="E3472" s="61" t="n">
        <f aca="false">$E$13</f>
        <v>120.55</v>
      </c>
      <c r="F3472" s="64" t="n">
        <f aca="false">E3472*D3472</f>
        <v>416500.25</v>
      </c>
    </row>
    <row r="3473" customFormat="false" ht="14.5" hidden="false" customHeight="false" outlineLevel="0" collapsed="false">
      <c r="D3473" s="60" t="n">
        <v>3456</v>
      </c>
      <c r="E3473" s="61" t="n">
        <f aca="false">$E$13</f>
        <v>120.55</v>
      </c>
      <c r="F3473" s="64" t="n">
        <f aca="false">E3473*D3473</f>
        <v>416620.8</v>
      </c>
    </row>
    <row r="3474" customFormat="false" ht="14.5" hidden="false" customHeight="false" outlineLevel="0" collapsed="false">
      <c r="D3474" s="60" t="n">
        <v>3457</v>
      </c>
      <c r="E3474" s="61" t="n">
        <f aca="false">$E$13</f>
        <v>120.55</v>
      </c>
      <c r="F3474" s="64" t="n">
        <f aca="false">E3474*D3474</f>
        <v>416741.35</v>
      </c>
    </row>
    <row r="3475" customFormat="false" ht="14.5" hidden="false" customHeight="false" outlineLevel="0" collapsed="false">
      <c r="D3475" s="60" t="n">
        <v>3458</v>
      </c>
      <c r="E3475" s="61" t="n">
        <f aca="false">$E$13</f>
        <v>120.55</v>
      </c>
      <c r="F3475" s="64" t="n">
        <f aca="false">E3475*D3475</f>
        <v>416861.9</v>
      </c>
    </row>
    <row r="3476" customFormat="false" ht="14.5" hidden="false" customHeight="false" outlineLevel="0" collapsed="false">
      <c r="D3476" s="60" t="n">
        <v>3459</v>
      </c>
      <c r="E3476" s="61" t="n">
        <f aca="false">$E$13</f>
        <v>120.55</v>
      </c>
      <c r="F3476" s="64" t="n">
        <f aca="false">E3476*D3476</f>
        <v>416982.45</v>
      </c>
    </row>
    <row r="3477" customFormat="false" ht="14.5" hidden="false" customHeight="false" outlineLevel="0" collapsed="false">
      <c r="D3477" s="60" t="n">
        <v>3460</v>
      </c>
      <c r="E3477" s="61" t="n">
        <f aca="false">$E$13</f>
        <v>120.55</v>
      </c>
      <c r="F3477" s="64" t="n">
        <f aca="false">E3477*D3477</f>
        <v>417103</v>
      </c>
    </row>
    <row r="3478" customFormat="false" ht="14.5" hidden="false" customHeight="false" outlineLevel="0" collapsed="false">
      <c r="D3478" s="60" t="n">
        <v>3461</v>
      </c>
      <c r="E3478" s="61" t="n">
        <f aca="false">$E$13</f>
        <v>120.55</v>
      </c>
      <c r="F3478" s="64" t="n">
        <f aca="false">E3478*D3478</f>
        <v>417223.55</v>
      </c>
    </row>
    <row r="3479" customFormat="false" ht="14.5" hidden="false" customHeight="false" outlineLevel="0" collapsed="false">
      <c r="D3479" s="60" t="n">
        <v>3462</v>
      </c>
      <c r="E3479" s="61" t="n">
        <f aca="false">$E$13</f>
        <v>120.55</v>
      </c>
      <c r="F3479" s="64" t="n">
        <f aca="false">E3479*D3479</f>
        <v>417344.1</v>
      </c>
    </row>
    <row r="3480" customFormat="false" ht="14.5" hidden="false" customHeight="false" outlineLevel="0" collapsed="false">
      <c r="D3480" s="60" t="n">
        <v>3463</v>
      </c>
      <c r="E3480" s="61" t="n">
        <f aca="false">$E$13</f>
        <v>120.55</v>
      </c>
      <c r="F3480" s="64" t="n">
        <f aca="false">E3480*D3480</f>
        <v>417464.65</v>
      </c>
    </row>
    <row r="3481" customFormat="false" ht="14.5" hidden="false" customHeight="false" outlineLevel="0" collapsed="false">
      <c r="D3481" s="60" t="n">
        <v>3464</v>
      </c>
      <c r="E3481" s="61" t="n">
        <f aca="false">$E$13</f>
        <v>120.55</v>
      </c>
      <c r="F3481" s="64" t="n">
        <f aca="false">E3481*D3481</f>
        <v>417585.2</v>
      </c>
    </row>
    <row r="3482" customFormat="false" ht="14.5" hidden="false" customHeight="false" outlineLevel="0" collapsed="false">
      <c r="D3482" s="60" t="n">
        <v>3465</v>
      </c>
      <c r="E3482" s="61" t="n">
        <f aca="false">$E$13</f>
        <v>120.55</v>
      </c>
      <c r="F3482" s="64" t="n">
        <f aca="false">E3482*D3482</f>
        <v>417705.75</v>
      </c>
    </row>
    <row r="3483" customFormat="false" ht="14.5" hidden="false" customHeight="false" outlineLevel="0" collapsed="false">
      <c r="D3483" s="60" t="n">
        <v>3466</v>
      </c>
      <c r="E3483" s="61" t="n">
        <f aca="false">$E$13</f>
        <v>120.55</v>
      </c>
      <c r="F3483" s="64" t="n">
        <f aca="false">E3483*D3483</f>
        <v>417826.3</v>
      </c>
    </row>
    <row r="3484" customFormat="false" ht="14.5" hidden="false" customHeight="false" outlineLevel="0" collapsed="false">
      <c r="D3484" s="60" t="n">
        <v>3467</v>
      </c>
      <c r="E3484" s="61" t="n">
        <f aca="false">$E$13</f>
        <v>120.55</v>
      </c>
      <c r="F3484" s="64" t="n">
        <f aca="false">E3484*D3484</f>
        <v>417946.85</v>
      </c>
    </row>
    <row r="3485" customFormat="false" ht="14.5" hidden="false" customHeight="false" outlineLevel="0" collapsed="false">
      <c r="D3485" s="60" t="n">
        <v>3468</v>
      </c>
      <c r="E3485" s="61" t="n">
        <f aca="false">$E$13</f>
        <v>120.55</v>
      </c>
      <c r="F3485" s="64" t="n">
        <f aca="false">E3485*D3485</f>
        <v>418067.4</v>
      </c>
    </row>
    <row r="3486" customFormat="false" ht="14.5" hidden="false" customHeight="false" outlineLevel="0" collapsed="false">
      <c r="D3486" s="60" t="n">
        <v>3469</v>
      </c>
      <c r="E3486" s="61" t="n">
        <f aca="false">$E$13</f>
        <v>120.55</v>
      </c>
      <c r="F3486" s="64" t="n">
        <f aca="false">E3486*D3486</f>
        <v>418187.95</v>
      </c>
    </row>
    <row r="3487" customFormat="false" ht="14.5" hidden="false" customHeight="false" outlineLevel="0" collapsed="false">
      <c r="D3487" s="60" t="n">
        <v>3470</v>
      </c>
      <c r="E3487" s="61" t="n">
        <f aca="false">$E$13</f>
        <v>120.55</v>
      </c>
      <c r="F3487" s="64" t="n">
        <f aca="false">E3487*D3487</f>
        <v>418308.5</v>
      </c>
    </row>
    <row r="3488" customFormat="false" ht="14.5" hidden="false" customHeight="false" outlineLevel="0" collapsed="false">
      <c r="D3488" s="60" t="n">
        <v>3471</v>
      </c>
      <c r="E3488" s="61" t="n">
        <f aca="false">$E$13</f>
        <v>120.55</v>
      </c>
      <c r="F3488" s="64" t="n">
        <f aca="false">E3488*D3488</f>
        <v>418429.05</v>
      </c>
    </row>
    <row r="3489" customFormat="false" ht="14.5" hidden="false" customHeight="false" outlineLevel="0" collapsed="false">
      <c r="D3489" s="60" t="n">
        <v>3472</v>
      </c>
      <c r="E3489" s="61" t="n">
        <f aca="false">$E$13</f>
        <v>120.55</v>
      </c>
      <c r="F3489" s="64" t="n">
        <f aca="false">E3489*D3489</f>
        <v>418549.6</v>
      </c>
    </row>
    <row r="3490" customFormat="false" ht="14.5" hidden="false" customHeight="false" outlineLevel="0" collapsed="false">
      <c r="D3490" s="60" t="n">
        <v>3473</v>
      </c>
      <c r="E3490" s="61" t="n">
        <f aca="false">$E$13</f>
        <v>120.55</v>
      </c>
      <c r="F3490" s="64" t="n">
        <f aca="false">E3490*D3490</f>
        <v>418670.15</v>
      </c>
    </row>
    <row r="3491" customFormat="false" ht="14.5" hidden="false" customHeight="false" outlineLevel="0" collapsed="false">
      <c r="D3491" s="60" t="n">
        <v>3474</v>
      </c>
      <c r="E3491" s="61" t="n">
        <f aca="false">$E$13</f>
        <v>120.55</v>
      </c>
      <c r="F3491" s="64" t="n">
        <f aca="false">E3491*D3491</f>
        <v>418790.7</v>
      </c>
    </row>
    <row r="3492" customFormat="false" ht="14.5" hidden="false" customHeight="false" outlineLevel="0" collapsed="false">
      <c r="D3492" s="60" t="n">
        <v>3475</v>
      </c>
      <c r="E3492" s="61" t="n">
        <f aca="false">$E$13</f>
        <v>120.55</v>
      </c>
      <c r="F3492" s="64" t="n">
        <f aca="false">E3492*D3492</f>
        <v>418911.25</v>
      </c>
    </row>
    <row r="3493" customFormat="false" ht="14.5" hidden="false" customHeight="false" outlineLevel="0" collapsed="false">
      <c r="D3493" s="60" t="n">
        <v>3476</v>
      </c>
      <c r="E3493" s="61" t="n">
        <f aca="false">$E$13</f>
        <v>120.55</v>
      </c>
      <c r="F3493" s="64" t="n">
        <f aca="false">E3493*D3493</f>
        <v>419031.8</v>
      </c>
    </row>
    <row r="3494" customFormat="false" ht="14.5" hidden="false" customHeight="false" outlineLevel="0" collapsed="false">
      <c r="D3494" s="60" t="n">
        <v>3477</v>
      </c>
      <c r="E3494" s="61" t="n">
        <f aca="false">$E$13</f>
        <v>120.55</v>
      </c>
      <c r="F3494" s="64" t="n">
        <f aca="false">E3494*D3494</f>
        <v>419152.35</v>
      </c>
    </row>
    <row r="3495" customFormat="false" ht="14.5" hidden="false" customHeight="false" outlineLevel="0" collapsed="false">
      <c r="D3495" s="60" t="n">
        <v>3478</v>
      </c>
      <c r="E3495" s="61" t="n">
        <f aca="false">$E$13</f>
        <v>120.55</v>
      </c>
      <c r="F3495" s="64" t="n">
        <f aca="false">E3495*D3495</f>
        <v>419272.9</v>
      </c>
    </row>
    <row r="3496" customFormat="false" ht="14.5" hidden="false" customHeight="false" outlineLevel="0" collapsed="false">
      <c r="D3496" s="60" t="n">
        <v>3479</v>
      </c>
      <c r="E3496" s="61" t="n">
        <f aca="false">$E$13</f>
        <v>120.55</v>
      </c>
      <c r="F3496" s="64" t="n">
        <f aca="false">E3496*D3496</f>
        <v>419393.45</v>
      </c>
    </row>
    <row r="3497" customFormat="false" ht="14.5" hidden="false" customHeight="false" outlineLevel="0" collapsed="false">
      <c r="D3497" s="60" t="n">
        <v>3480</v>
      </c>
      <c r="E3497" s="61" t="n">
        <f aca="false">$E$13</f>
        <v>120.55</v>
      </c>
      <c r="F3497" s="64" t="n">
        <f aca="false">E3497*D3497</f>
        <v>419514</v>
      </c>
    </row>
    <row r="3498" customFormat="false" ht="14.5" hidden="false" customHeight="false" outlineLevel="0" collapsed="false">
      <c r="D3498" s="60" t="n">
        <v>3481</v>
      </c>
      <c r="E3498" s="61" t="n">
        <f aca="false">$E$13</f>
        <v>120.55</v>
      </c>
      <c r="F3498" s="64" t="n">
        <f aca="false">E3498*D3498</f>
        <v>419634.55</v>
      </c>
    </row>
    <row r="3499" customFormat="false" ht="14.5" hidden="false" customHeight="false" outlineLevel="0" collapsed="false">
      <c r="D3499" s="60" t="n">
        <v>3482</v>
      </c>
      <c r="E3499" s="61" t="n">
        <f aca="false">$E$13</f>
        <v>120.55</v>
      </c>
      <c r="F3499" s="64" t="n">
        <f aca="false">E3499*D3499</f>
        <v>419755.1</v>
      </c>
    </row>
    <row r="3500" customFormat="false" ht="14.5" hidden="false" customHeight="false" outlineLevel="0" collapsed="false">
      <c r="D3500" s="60" t="n">
        <v>3483</v>
      </c>
      <c r="E3500" s="61" t="n">
        <f aca="false">$E$13</f>
        <v>120.55</v>
      </c>
      <c r="F3500" s="64" t="n">
        <f aca="false">E3500*D3500</f>
        <v>419875.65</v>
      </c>
    </row>
    <row r="3501" customFormat="false" ht="14.5" hidden="false" customHeight="false" outlineLevel="0" collapsed="false">
      <c r="D3501" s="60" t="n">
        <v>3484</v>
      </c>
      <c r="E3501" s="61" t="n">
        <f aca="false">$E$13</f>
        <v>120.55</v>
      </c>
      <c r="F3501" s="64" t="n">
        <f aca="false">E3501*D3501</f>
        <v>419996.2</v>
      </c>
    </row>
    <row r="3502" customFormat="false" ht="14.5" hidden="false" customHeight="false" outlineLevel="0" collapsed="false">
      <c r="D3502" s="60" t="n">
        <v>3485</v>
      </c>
      <c r="E3502" s="61" t="n">
        <f aca="false">$E$13</f>
        <v>120.55</v>
      </c>
      <c r="F3502" s="64" t="n">
        <f aca="false">E3502*D3502</f>
        <v>420116.75</v>
      </c>
    </row>
    <row r="3503" customFormat="false" ht="14.5" hidden="false" customHeight="false" outlineLevel="0" collapsed="false">
      <c r="D3503" s="60" t="n">
        <v>3486</v>
      </c>
      <c r="E3503" s="61" t="n">
        <f aca="false">$E$13</f>
        <v>120.55</v>
      </c>
      <c r="F3503" s="64" t="n">
        <f aca="false">E3503*D3503</f>
        <v>420237.3</v>
      </c>
    </row>
    <row r="3504" customFormat="false" ht="14.5" hidden="false" customHeight="false" outlineLevel="0" collapsed="false">
      <c r="D3504" s="60" t="n">
        <v>3487</v>
      </c>
      <c r="E3504" s="61" t="n">
        <f aca="false">$E$13</f>
        <v>120.55</v>
      </c>
      <c r="F3504" s="64" t="n">
        <f aca="false">E3504*D3504</f>
        <v>420357.85</v>
      </c>
    </row>
    <row r="3505" customFormat="false" ht="14.5" hidden="false" customHeight="false" outlineLevel="0" collapsed="false">
      <c r="D3505" s="60" t="n">
        <v>3488</v>
      </c>
      <c r="E3505" s="61" t="n">
        <f aca="false">$E$13</f>
        <v>120.55</v>
      </c>
      <c r="F3505" s="64" t="n">
        <f aca="false">E3505*D3505</f>
        <v>420478.4</v>
      </c>
    </row>
    <row r="3506" customFormat="false" ht="14.5" hidden="false" customHeight="false" outlineLevel="0" collapsed="false">
      <c r="D3506" s="60" t="n">
        <v>3489</v>
      </c>
      <c r="E3506" s="61" t="n">
        <f aca="false">$E$13</f>
        <v>120.55</v>
      </c>
      <c r="F3506" s="64" t="n">
        <f aca="false">E3506*D3506</f>
        <v>420598.95</v>
      </c>
    </row>
    <row r="3507" customFormat="false" ht="14.5" hidden="false" customHeight="false" outlineLevel="0" collapsed="false">
      <c r="D3507" s="60" t="n">
        <v>3490</v>
      </c>
      <c r="E3507" s="61" t="n">
        <f aca="false">$E$13</f>
        <v>120.55</v>
      </c>
      <c r="F3507" s="64" t="n">
        <f aca="false">E3507*D3507</f>
        <v>420719.5</v>
      </c>
    </row>
    <row r="3508" customFormat="false" ht="14.5" hidden="false" customHeight="false" outlineLevel="0" collapsed="false">
      <c r="D3508" s="60" t="n">
        <v>3491</v>
      </c>
      <c r="E3508" s="61" t="n">
        <f aca="false">$E$13</f>
        <v>120.55</v>
      </c>
      <c r="F3508" s="64" t="n">
        <f aca="false">E3508*D3508</f>
        <v>420840.05</v>
      </c>
    </row>
    <row r="3509" customFormat="false" ht="14.5" hidden="false" customHeight="false" outlineLevel="0" collapsed="false">
      <c r="D3509" s="60" t="n">
        <v>3492</v>
      </c>
      <c r="E3509" s="61" t="n">
        <f aca="false">$E$13</f>
        <v>120.55</v>
      </c>
      <c r="F3509" s="64" t="n">
        <f aca="false">E3509*D3509</f>
        <v>420960.6</v>
      </c>
    </row>
    <row r="3510" customFormat="false" ht="14.5" hidden="false" customHeight="false" outlineLevel="0" collapsed="false">
      <c r="D3510" s="60" t="n">
        <v>3493</v>
      </c>
      <c r="E3510" s="61" t="n">
        <f aca="false">$E$13</f>
        <v>120.55</v>
      </c>
      <c r="F3510" s="64" t="n">
        <f aca="false">E3510*D3510</f>
        <v>421081.15</v>
      </c>
    </row>
    <row r="3511" customFormat="false" ht="14.5" hidden="false" customHeight="false" outlineLevel="0" collapsed="false">
      <c r="D3511" s="60" t="n">
        <v>3494</v>
      </c>
      <c r="E3511" s="61" t="n">
        <f aca="false">$E$13</f>
        <v>120.55</v>
      </c>
      <c r="F3511" s="64" t="n">
        <f aca="false">E3511*D3511</f>
        <v>421201.7</v>
      </c>
    </row>
    <row r="3512" customFormat="false" ht="14.5" hidden="false" customHeight="false" outlineLevel="0" collapsed="false">
      <c r="D3512" s="60" t="n">
        <v>3495</v>
      </c>
      <c r="E3512" s="61" t="n">
        <f aca="false">$E$13</f>
        <v>120.55</v>
      </c>
      <c r="F3512" s="64" t="n">
        <f aca="false">E3512*D3512</f>
        <v>421322.25</v>
      </c>
    </row>
    <row r="3513" customFormat="false" ht="14.5" hidden="false" customHeight="false" outlineLevel="0" collapsed="false">
      <c r="D3513" s="60" t="n">
        <v>3496</v>
      </c>
      <c r="E3513" s="61" t="n">
        <f aca="false">$E$13</f>
        <v>120.55</v>
      </c>
      <c r="F3513" s="64" t="n">
        <f aca="false">E3513*D3513</f>
        <v>421442.8</v>
      </c>
    </row>
    <row r="3514" customFormat="false" ht="14.5" hidden="false" customHeight="false" outlineLevel="0" collapsed="false">
      <c r="D3514" s="60" t="n">
        <v>3497</v>
      </c>
      <c r="E3514" s="61" t="n">
        <f aca="false">$E$13</f>
        <v>120.55</v>
      </c>
      <c r="F3514" s="64" t="n">
        <f aca="false">E3514*D3514</f>
        <v>421563.35</v>
      </c>
    </row>
    <row r="3515" customFormat="false" ht="14.5" hidden="false" customHeight="false" outlineLevel="0" collapsed="false">
      <c r="D3515" s="60" t="n">
        <v>3498</v>
      </c>
      <c r="E3515" s="61" t="n">
        <f aca="false">$E$13</f>
        <v>120.55</v>
      </c>
      <c r="F3515" s="64" t="n">
        <f aca="false">E3515*D3515</f>
        <v>421683.9</v>
      </c>
    </row>
    <row r="3516" customFormat="false" ht="14.5" hidden="false" customHeight="false" outlineLevel="0" collapsed="false">
      <c r="D3516" s="60" t="n">
        <v>3499</v>
      </c>
      <c r="E3516" s="61" t="n">
        <f aca="false">$E$13</f>
        <v>120.55</v>
      </c>
      <c r="F3516" s="64" t="n">
        <f aca="false">E3516*D3516</f>
        <v>421804.45</v>
      </c>
    </row>
    <row r="3517" customFormat="false" ht="14.5" hidden="false" customHeight="false" outlineLevel="0" collapsed="false">
      <c r="D3517" s="60" t="n">
        <v>3500</v>
      </c>
      <c r="E3517" s="61" t="n">
        <f aca="false">$E$13</f>
        <v>120.55</v>
      </c>
      <c r="F3517" s="64" t="n">
        <f aca="false">E3517*D3517</f>
        <v>421925</v>
      </c>
    </row>
    <row r="3518" customFormat="false" ht="14.5" hidden="false" customHeight="false" outlineLevel="0" collapsed="false">
      <c r="D3518" s="60" t="n">
        <v>3501</v>
      </c>
      <c r="E3518" s="61" t="n">
        <f aca="false">$E$13</f>
        <v>120.55</v>
      </c>
      <c r="F3518" s="64" t="n">
        <f aca="false">E3518*D3518</f>
        <v>422045.55</v>
      </c>
    </row>
    <row r="3519" customFormat="false" ht="14.5" hidden="false" customHeight="false" outlineLevel="0" collapsed="false">
      <c r="D3519" s="60" t="n">
        <v>3502</v>
      </c>
      <c r="E3519" s="61" t="n">
        <f aca="false">$E$13</f>
        <v>120.55</v>
      </c>
      <c r="F3519" s="64" t="n">
        <f aca="false">E3519*D3519</f>
        <v>422166.1</v>
      </c>
    </row>
    <row r="3520" customFormat="false" ht="14.5" hidden="false" customHeight="false" outlineLevel="0" collapsed="false">
      <c r="D3520" s="60" t="n">
        <v>3503</v>
      </c>
      <c r="E3520" s="61" t="n">
        <f aca="false">$E$13</f>
        <v>120.55</v>
      </c>
      <c r="F3520" s="64" t="n">
        <f aca="false">E3520*D3520</f>
        <v>422286.65</v>
      </c>
    </row>
    <row r="3521" customFormat="false" ht="14.5" hidden="false" customHeight="false" outlineLevel="0" collapsed="false">
      <c r="D3521" s="60" t="n">
        <v>3504</v>
      </c>
      <c r="E3521" s="61" t="n">
        <f aca="false">$E$13</f>
        <v>120.55</v>
      </c>
      <c r="F3521" s="64" t="n">
        <f aca="false">E3521*D3521</f>
        <v>422407.2</v>
      </c>
    </row>
    <row r="3522" customFormat="false" ht="14.5" hidden="false" customHeight="false" outlineLevel="0" collapsed="false">
      <c r="D3522" s="60" t="n">
        <v>3505</v>
      </c>
      <c r="E3522" s="61" t="n">
        <f aca="false">$E$13</f>
        <v>120.55</v>
      </c>
      <c r="F3522" s="64" t="n">
        <f aca="false">E3522*D3522</f>
        <v>422527.75</v>
      </c>
    </row>
    <row r="3523" customFormat="false" ht="14.5" hidden="false" customHeight="false" outlineLevel="0" collapsed="false">
      <c r="D3523" s="60" t="n">
        <v>3506</v>
      </c>
      <c r="E3523" s="61" t="n">
        <f aca="false">$E$13</f>
        <v>120.55</v>
      </c>
      <c r="F3523" s="64" t="n">
        <f aca="false">E3523*D3523</f>
        <v>422648.3</v>
      </c>
    </row>
    <row r="3524" customFormat="false" ht="14.5" hidden="false" customHeight="false" outlineLevel="0" collapsed="false">
      <c r="D3524" s="60" t="n">
        <v>3507</v>
      </c>
      <c r="E3524" s="61" t="n">
        <f aca="false">$E$13</f>
        <v>120.55</v>
      </c>
      <c r="F3524" s="64" t="n">
        <f aca="false">E3524*D3524</f>
        <v>422768.85</v>
      </c>
    </row>
    <row r="3525" customFormat="false" ht="14.5" hidden="false" customHeight="false" outlineLevel="0" collapsed="false">
      <c r="D3525" s="60" t="n">
        <v>3508</v>
      </c>
      <c r="E3525" s="61" t="n">
        <f aca="false">$E$13</f>
        <v>120.55</v>
      </c>
      <c r="F3525" s="64" t="n">
        <f aca="false">E3525*D3525</f>
        <v>422889.4</v>
      </c>
    </row>
    <row r="3526" customFormat="false" ht="14.5" hidden="false" customHeight="false" outlineLevel="0" collapsed="false">
      <c r="D3526" s="60" t="n">
        <v>3509</v>
      </c>
      <c r="E3526" s="61" t="n">
        <f aca="false">$E$13</f>
        <v>120.55</v>
      </c>
      <c r="F3526" s="64" t="n">
        <f aca="false">E3526*D3526</f>
        <v>423009.95</v>
      </c>
    </row>
    <row r="3527" customFormat="false" ht="14.5" hidden="false" customHeight="false" outlineLevel="0" collapsed="false">
      <c r="D3527" s="60" t="n">
        <v>3510</v>
      </c>
      <c r="E3527" s="61" t="n">
        <f aca="false">$E$13</f>
        <v>120.55</v>
      </c>
      <c r="F3527" s="64" t="n">
        <f aca="false">E3527*D3527</f>
        <v>423130.5</v>
      </c>
    </row>
    <row r="3528" customFormat="false" ht="14.5" hidden="false" customHeight="false" outlineLevel="0" collapsed="false">
      <c r="D3528" s="60" t="n">
        <v>3511</v>
      </c>
      <c r="E3528" s="61" t="n">
        <f aca="false">$E$13</f>
        <v>120.55</v>
      </c>
      <c r="F3528" s="64" t="n">
        <f aca="false">E3528*D3528</f>
        <v>423251.05</v>
      </c>
    </row>
    <row r="3529" customFormat="false" ht="14.5" hidden="false" customHeight="false" outlineLevel="0" collapsed="false">
      <c r="D3529" s="60" t="n">
        <v>3512</v>
      </c>
      <c r="E3529" s="61" t="n">
        <f aca="false">$E$13</f>
        <v>120.55</v>
      </c>
      <c r="F3529" s="64" t="n">
        <f aca="false">E3529*D3529</f>
        <v>423371.6</v>
      </c>
    </row>
    <row r="3530" customFormat="false" ht="14.5" hidden="false" customHeight="false" outlineLevel="0" collapsed="false">
      <c r="D3530" s="60" t="n">
        <v>3513</v>
      </c>
      <c r="E3530" s="61" t="n">
        <f aca="false">$E$13</f>
        <v>120.55</v>
      </c>
      <c r="F3530" s="64" t="n">
        <f aca="false">E3530*D3530</f>
        <v>423492.15</v>
      </c>
    </row>
    <row r="3531" customFormat="false" ht="14.5" hidden="false" customHeight="false" outlineLevel="0" collapsed="false">
      <c r="D3531" s="60" t="n">
        <v>3514</v>
      </c>
      <c r="E3531" s="61" t="n">
        <f aca="false">$E$13</f>
        <v>120.55</v>
      </c>
      <c r="F3531" s="64" t="n">
        <f aca="false">E3531*D3531</f>
        <v>423612.7</v>
      </c>
    </row>
    <row r="3532" customFormat="false" ht="14.5" hidden="false" customHeight="false" outlineLevel="0" collapsed="false">
      <c r="D3532" s="60" t="n">
        <v>3515</v>
      </c>
      <c r="E3532" s="61" t="n">
        <f aca="false">$E$13</f>
        <v>120.55</v>
      </c>
      <c r="F3532" s="64" t="n">
        <f aca="false">E3532*D3532</f>
        <v>423733.25</v>
      </c>
    </row>
    <row r="3533" customFormat="false" ht="14.5" hidden="false" customHeight="false" outlineLevel="0" collapsed="false">
      <c r="D3533" s="60" t="n">
        <v>3516</v>
      </c>
      <c r="E3533" s="61" t="n">
        <f aca="false">$E$13</f>
        <v>120.55</v>
      </c>
      <c r="F3533" s="64" t="n">
        <f aca="false">E3533*D3533</f>
        <v>423853.8</v>
      </c>
    </row>
    <row r="3534" customFormat="false" ht="14.5" hidden="false" customHeight="false" outlineLevel="0" collapsed="false">
      <c r="D3534" s="60" t="n">
        <v>3517</v>
      </c>
      <c r="E3534" s="61" t="n">
        <f aca="false">$E$13</f>
        <v>120.55</v>
      </c>
      <c r="F3534" s="64" t="n">
        <f aca="false">E3534*D3534</f>
        <v>423974.35</v>
      </c>
    </row>
    <row r="3535" customFormat="false" ht="14.5" hidden="false" customHeight="false" outlineLevel="0" collapsed="false">
      <c r="D3535" s="60" t="n">
        <v>3518</v>
      </c>
      <c r="E3535" s="61" t="n">
        <f aca="false">$E$13</f>
        <v>120.55</v>
      </c>
      <c r="F3535" s="64" t="n">
        <f aca="false">E3535*D3535</f>
        <v>424094.9</v>
      </c>
    </row>
    <row r="3536" customFormat="false" ht="14.5" hidden="false" customHeight="false" outlineLevel="0" collapsed="false">
      <c r="D3536" s="60" t="n">
        <v>3519</v>
      </c>
      <c r="E3536" s="61" t="n">
        <f aca="false">$E$13</f>
        <v>120.55</v>
      </c>
      <c r="F3536" s="64" t="n">
        <f aca="false">E3536*D3536</f>
        <v>424215.45</v>
      </c>
    </row>
    <row r="3537" customFormat="false" ht="14.5" hidden="false" customHeight="false" outlineLevel="0" collapsed="false">
      <c r="D3537" s="60" t="n">
        <v>3520</v>
      </c>
      <c r="E3537" s="61" t="n">
        <f aca="false">$E$13</f>
        <v>120.55</v>
      </c>
      <c r="F3537" s="64" t="n">
        <f aca="false">E3537*D3537</f>
        <v>424336</v>
      </c>
    </row>
    <row r="3538" customFormat="false" ht="14.5" hidden="false" customHeight="false" outlineLevel="0" collapsed="false">
      <c r="D3538" s="60" t="n">
        <v>3521</v>
      </c>
      <c r="E3538" s="61" t="n">
        <f aca="false">$E$13</f>
        <v>120.55</v>
      </c>
      <c r="F3538" s="64" t="n">
        <f aca="false">E3538*D3538</f>
        <v>424456.55</v>
      </c>
    </row>
    <row r="3539" customFormat="false" ht="14.5" hidden="false" customHeight="false" outlineLevel="0" collapsed="false">
      <c r="D3539" s="60" t="n">
        <v>3522</v>
      </c>
      <c r="E3539" s="61" t="n">
        <f aca="false">$E$13</f>
        <v>120.55</v>
      </c>
      <c r="F3539" s="64" t="n">
        <f aca="false">E3539*D3539</f>
        <v>424577.1</v>
      </c>
    </row>
    <row r="3540" customFormat="false" ht="14.5" hidden="false" customHeight="false" outlineLevel="0" collapsed="false">
      <c r="D3540" s="60" t="n">
        <v>3523</v>
      </c>
      <c r="E3540" s="61" t="n">
        <f aca="false">$E$13</f>
        <v>120.55</v>
      </c>
      <c r="F3540" s="64" t="n">
        <f aca="false">E3540*D3540</f>
        <v>424697.65</v>
      </c>
    </row>
    <row r="3541" customFormat="false" ht="14.5" hidden="false" customHeight="false" outlineLevel="0" collapsed="false">
      <c r="D3541" s="60" t="n">
        <v>3524</v>
      </c>
      <c r="E3541" s="61" t="n">
        <f aca="false">$E$13</f>
        <v>120.55</v>
      </c>
      <c r="F3541" s="64" t="n">
        <f aca="false">E3541*D3541</f>
        <v>424818.2</v>
      </c>
    </row>
    <row r="3542" customFormat="false" ht="14.5" hidden="false" customHeight="false" outlineLevel="0" collapsed="false">
      <c r="D3542" s="60" t="n">
        <v>3525</v>
      </c>
      <c r="E3542" s="61" t="n">
        <f aca="false">$E$13</f>
        <v>120.55</v>
      </c>
      <c r="F3542" s="64" t="n">
        <f aca="false">E3542*D3542</f>
        <v>424938.75</v>
      </c>
    </row>
    <row r="3543" customFormat="false" ht="14.5" hidden="false" customHeight="false" outlineLevel="0" collapsed="false">
      <c r="D3543" s="60" t="n">
        <v>3526</v>
      </c>
      <c r="E3543" s="61" t="n">
        <f aca="false">$E$13</f>
        <v>120.55</v>
      </c>
      <c r="F3543" s="64" t="n">
        <f aca="false">E3543*D3543</f>
        <v>425059.3</v>
      </c>
    </row>
    <row r="3544" customFormat="false" ht="14.5" hidden="false" customHeight="false" outlineLevel="0" collapsed="false">
      <c r="D3544" s="60" t="n">
        <v>3527</v>
      </c>
      <c r="E3544" s="61" t="n">
        <f aca="false">$E$13</f>
        <v>120.55</v>
      </c>
      <c r="F3544" s="64" t="n">
        <f aca="false">E3544*D3544</f>
        <v>425179.85</v>
      </c>
    </row>
    <row r="3545" customFormat="false" ht="14.5" hidden="false" customHeight="false" outlineLevel="0" collapsed="false">
      <c r="D3545" s="60" t="n">
        <v>3528</v>
      </c>
      <c r="E3545" s="61" t="n">
        <f aca="false">$E$13</f>
        <v>120.55</v>
      </c>
      <c r="F3545" s="64" t="n">
        <f aca="false">E3545*D3545</f>
        <v>425300.4</v>
      </c>
    </row>
    <row r="3546" customFormat="false" ht="14.5" hidden="false" customHeight="false" outlineLevel="0" collapsed="false">
      <c r="D3546" s="60" t="n">
        <v>3529</v>
      </c>
      <c r="E3546" s="61" t="n">
        <f aca="false">$E$13</f>
        <v>120.55</v>
      </c>
      <c r="F3546" s="64" t="n">
        <f aca="false">E3546*D3546</f>
        <v>425420.95</v>
      </c>
    </row>
    <row r="3547" customFormat="false" ht="14.5" hidden="false" customHeight="false" outlineLevel="0" collapsed="false">
      <c r="D3547" s="60" t="n">
        <v>3530</v>
      </c>
      <c r="E3547" s="61" t="n">
        <f aca="false">$E$13</f>
        <v>120.55</v>
      </c>
      <c r="F3547" s="64" t="n">
        <f aca="false">E3547*D3547</f>
        <v>425541.5</v>
      </c>
    </row>
    <row r="3548" customFormat="false" ht="14.5" hidden="false" customHeight="false" outlineLevel="0" collapsed="false">
      <c r="D3548" s="60" t="n">
        <v>3531</v>
      </c>
      <c r="E3548" s="61" t="n">
        <f aca="false">$E$13</f>
        <v>120.55</v>
      </c>
      <c r="F3548" s="64" t="n">
        <f aca="false">E3548*D3548</f>
        <v>425662.05</v>
      </c>
    </row>
    <row r="3549" customFormat="false" ht="14.5" hidden="false" customHeight="false" outlineLevel="0" collapsed="false">
      <c r="D3549" s="60" t="n">
        <v>3532</v>
      </c>
      <c r="E3549" s="61" t="n">
        <f aca="false">$E$13</f>
        <v>120.55</v>
      </c>
      <c r="F3549" s="64" t="n">
        <f aca="false">E3549*D3549</f>
        <v>425782.6</v>
      </c>
    </row>
    <row r="3550" customFormat="false" ht="14.5" hidden="false" customHeight="false" outlineLevel="0" collapsed="false">
      <c r="D3550" s="60" t="n">
        <v>3533</v>
      </c>
      <c r="E3550" s="61" t="n">
        <f aca="false">$E$13</f>
        <v>120.55</v>
      </c>
      <c r="F3550" s="64" t="n">
        <f aca="false">E3550*D3550</f>
        <v>425903.15</v>
      </c>
    </row>
    <row r="3551" customFormat="false" ht="14.5" hidden="false" customHeight="false" outlineLevel="0" collapsed="false">
      <c r="D3551" s="60" t="n">
        <v>3534</v>
      </c>
      <c r="E3551" s="61" t="n">
        <f aca="false">$E$13</f>
        <v>120.55</v>
      </c>
      <c r="F3551" s="64" t="n">
        <f aca="false">E3551*D3551</f>
        <v>426023.7</v>
      </c>
    </row>
    <row r="3552" customFormat="false" ht="14.5" hidden="false" customHeight="false" outlineLevel="0" collapsed="false">
      <c r="D3552" s="60" t="n">
        <v>3535</v>
      </c>
      <c r="E3552" s="61" t="n">
        <f aca="false">$E$13</f>
        <v>120.55</v>
      </c>
      <c r="F3552" s="64" t="n">
        <f aca="false">E3552*D3552</f>
        <v>426144.25</v>
      </c>
    </row>
    <row r="3553" customFormat="false" ht="14.5" hidden="false" customHeight="false" outlineLevel="0" collapsed="false">
      <c r="D3553" s="60" t="n">
        <v>3536</v>
      </c>
      <c r="E3553" s="61" t="n">
        <f aca="false">$E$13</f>
        <v>120.55</v>
      </c>
      <c r="F3553" s="64" t="n">
        <f aca="false">E3553*D3553</f>
        <v>426264.8</v>
      </c>
    </row>
    <row r="3554" customFormat="false" ht="14.5" hidden="false" customHeight="false" outlineLevel="0" collapsed="false">
      <c r="D3554" s="60" t="n">
        <v>3537</v>
      </c>
      <c r="E3554" s="61" t="n">
        <f aca="false">$E$13</f>
        <v>120.55</v>
      </c>
      <c r="F3554" s="64" t="n">
        <f aca="false">E3554*D3554</f>
        <v>426385.35</v>
      </c>
    </row>
    <row r="3555" customFormat="false" ht="14.5" hidden="false" customHeight="false" outlineLevel="0" collapsed="false">
      <c r="D3555" s="60" t="n">
        <v>3538</v>
      </c>
      <c r="E3555" s="61" t="n">
        <f aca="false">$E$13</f>
        <v>120.55</v>
      </c>
      <c r="F3555" s="64" t="n">
        <f aca="false">E3555*D3555</f>
        <v>426505.9</v>
      </c>
    </row>
    <row r="3556" customFormat="false" ht="14.5" hidden="false" customHeight="false" outlineLevel="0" collapsed="false">
      <c r="D3556" s="60" t="n">
        <v>3539</v>
      </c>
      <c r="E3556" s="61" t="n">
        <f aca="false">$E$13</f>
        <v>120.55</v>
      </c>
      <c r="F3556" s="64" t="n">
        <f aca="false">E3556*D3556</f>
        <v>426626.45</v>
      </c>
    </row>
    <row r="3557" customFormat="false" ht="14.5" hidden="false" customHeight="false" outlineLevel="0" collapsed="false">
      <c r="D3557" s="60" t="n">
        <v>3540</v>
      </c>
      <c r="E3557" s="61" t="n">
        <f aca="false">$E$13</f>
        <v>120.55</v>
      </c>
      <c r="F3557" s="64" t="n">
        <f aca="false">E3557*D3557</f>
        <v>426747</v>
      </c>
    </row>
    <row r="3558" customFormat="false" ht="14.5" hidden="false" customHeight="false" outlineLevel="0" collapsed="false">
      <c r="D3558" s="60" t="n">
        <v>3541</v>
      </c>
      <c r="E3558" s="61" t="n">
        <f aca="false">$E$13</f>
        <v>120.55</v>
      </c>
      <c r="F3558" s="64" t="n">
        <f aca="false">E3558*D3558</f>
        <v>426867.55</v>
      </c>
    </row>
    <row r="3559" customFormat="false" ht="14.5" hidden="false" customHeight="false" outlineLevel="0" collapsed="false">
      <c r="D3559" s="60" t="n">
        <v>3542</v>
      </c>
      <c r="E3559" s="61" t="n">
        <f aca="false">$E$13</f>
        <v>120.55</v>
      </c>
      <c r="F3559" s="64" t="n">
        <f aca="false">E3559*D3559</f>
        <v>426988.1</v>
      </c>
    </row>
    <row r="3560" customFormat="false" ht="14.5" hidden="false" customHeight="false" outlineLevel="0" collapsed="false">
      <c r="D3560" s="60" t="n">
        <v>3543</v>
      </c>
      <c r="E3560" s="61" t="n">
        <f aca="false">$E$13</f>
        <v>120.55</v>
      </c>
      <c r="F3560" s="64" t="n">
        <f aca="false">E3560*D3560</f>
        <v>427108.65</v>
      </c>
    </row>
    <row r="3561" customFormat="false" ht="14.5" hidden="false" customHeight="false" outlineLevel="0" collapsed="false">
      <c r="D3561" s="60" t="n">
        <v>3544</v>
      </c>
      <c r="E3561" s="61" t="n">
        <f aca="false">$E$13</f>
        <v>120.55</v>
      </c>
      <c r="F3561" s="64" t="n">
        <f aca="false">E3561*D3561</f>
        <v>427229.2</v>
      </c>
    </row>
    <row r="3562" customFormat="false" ht="14.5" hidden="false" customHeight="false" outlineLevel="0" collapsed="false">
      <c r="D3562" s="60" t="n">
        <v>3545</v>
      </c>
      <c r="E3562" s="61" t="n">
        <f aca="false">$E$13</f>
        <v>120.55</v>
      </c>
      <c r="F3562" s="64" t="n">
        <f aca="false">E3562*D3562</f>
        <v>427349.75</v>
      </c>
    </row>
    <row r="3563" customFormat="false" ht="14.5" hidden="false" customHeight="false" outlineLevel="0" collapsed="false">
      <c r="D3563" s="60" t="n">
        <v>3546</v>
      </c>
      <c r="E3563" s="61" t="n">
        <f aca="false">$E$13</f>
        <v>120.55</v>
      </c>
      <c r="F3563" s="64" t="n">
        <f aca="false">E3563*D3563</f>
        <v>427470.3</v>
      </c>
    </row>
    <row r="3564" customFormat="false" ht="14.5" hidden="false" customHeight="false" outlineLevel="0" collapsed="false">
      <c r="D3564" s="60" t="n">
        <v>3547</v>
      </c>
      <c r="E3564" s="61" t="n">
        <f aca="false">$E$13</f>
        <v>120.55</v>
      </c>
      <c r="F3564" s="64" t="n">
        <f aca="false">E3564*D3564</f>
        <v>427590.85</v>
      </c>
    </row>
    <row r="3565" customFormat="false" ht="14.5" hidden="false" customHeight="false" outlineLevel="0" collapsed="false">
      <c r="D3565" s="60" t="n">
        <v>3548</v>
      </c>
      <c r="E3565" s="61" t="n">
        <f aca="false">$E$13</f>
        <v>120.55</v>
      </c>
      <c r="F3565" s="64" t="n">
        <f aca="false">E3565*D3565</f>
        <v>427711.4</v>
      </c>
    </row>
    <row r="3566" customFormat="false" ht="14.5" hidden="false" customHeight="false" outlineLevel="0" collapsed="false">
      <c r="D3566" s="60" t="n">
        <v>3549</v>
      </c>
      <c r="E3566" s="61" t="n">
        <f aca="false">$E$13</f>
        <v>120.55</v>
      </c>
      <c r="F3566" s="64" t="n">
        <f aca="false">E3566*D3566</f>
        <v>427831.95</v>
      </c>
    </row>
    <row r="3567" customFormat="false" ht="14.5" hidden="false" customHeight="false" outlineLevel="0" collapsed="false">
      <c r="D3567" s="60" t="n">
        <v>3550</v>
      </c>
      <c r="E3567" s="61" t="n">
        <f aca="false">$E$13</f>
        <v>120.55</v>
      </c>
      <c r="F3567" s="64" t="n">
        <f aca="false">E3567*D3567</f>
        <v>427952.5</v>
      </c>
    </row>
    <row r="3568" customFormat="false" ht="14.5" hidden="false" customHeight="false" outlineLevel="0" collapsed="false">
      <c r="D3568" s="60" t="n">
        <v>3551</v>
      </c>
      <c r="E3568" s="61" t="n">
        <f aca="false">$E$13</f>
        <v>120.55</v>
      </c>
      <c r="F3568" s="64" t="n">
        <f aca="false">E3568*D3568</f>
        <v>428073.05</v>
      </c>
    </row>
    <row r="3569" customFormat="false" ht="14.5" hidden="false" customHeight="false" outlineLevel="0" collapsed="false">
      <c r="D3569" s="60" t="n">
        <v>3552</v>
      </c>
      <c r="E3569" s="61" t="n">
        <f aca="false">$E$13</f>
        <v>120.55</v>
      </c>
      <c r="F3569" s="64" t="n">
        <f aca="false">E3569*D3569</f>
        <v>428193.6</v>
      </c>
    </row>
    <row r="3570" customFormat="false" ht="14.5" hidden="false" customHeight="false" outlineLevel="0" collapsed="false">
      <c r="D3570" s="60" t="n">
        <v>3553</v>
      </c>
      <c r="E3570" s="61" t="n">
        <f aca="false">$E$13</f>
        <v>120.55</v>
      </c>
      <c r="F3570" s="64" t="n">
        <f aca="false">E3570*D3570</f>
        <v>428314.15</v>
      </c>
    </row>
    <row r="3571" customFormat="false" ht="14.5" hidden="false" customHeight="false" outlineLevel="0" collapsed="false">
      <c r="D3571" s="60" t="n">
        <v>3554</v>
      </c>
      <c r="E3571" s="61" t="n">
        <f aca="false">$E$13</f>
        <v>120.55</v>
      </c>
      <c r="F3571" s="64" t="n">
        <f aca="false">E3571*D3571</f>
        <v>428434.7</v>
      </c>
    </row>
    <row r="3572" customFormat="false" ht="14.5" hidden="false" customHeight="false" outlineLevel="0" collapsed="false">
      <c r="D3572" s="60" t="n">
        <v>3555</v>
      </c>
      <c r="E3572" s="61" t="n">
        <f aca="false">$E$13</f>
        <v>120.55</v>
      </c>
      <c r="F3572" s="64" t="n">
        <f aca="false">E3572*D3572</f>
        <v>428555.25</v>
      </c>
    </row>
    <row r="3573" customFormat="false" ht="14.5" hidden="false" customHeight="false" outlineLevel="0" collapsed="false">
      <c r="D3573" s="60" t="n">
        <v>3556</v>
      </c>
      <c r="E3573" s="61" t="n">
        <f aca="false">$E$13</f>
        <v>120.55</v>
      </c>
      <c r="F3573" s="64" t="n">
        <f aca="false">E3573*D3573</f>
        <v>428675.8</v>
      </c>
    </row>
    <row r="3574" customFormat="false" ht="14.5" hidden="false" customHeight="false" outlineLevel="0" collapsed="false">
      <c r="D3574" s="60" t="n">
        <v>3557</v>
      </c>
      <c r="E3574" s="61" t="n">
        <f aca="false">$E$13</f>
        <v>120.55</v>
      </c>
      <c r="F3574" s="64" t="n">
        <f aca="false">E3574*D3574</f>
        <v>428796.35</v>
      </c>
    </row>
    <row r="3575" customFormat="false" ht="14.5" hidden="false" customHeight="false" outlineLevel="0" collapsed="false">
      <c r="D3575" s="60" t="n">
        <v>3558</v>
      </c>
      <c r="E3575" s="61" t="n">
        <f aca="false">$E$13</f>
        <v>120.55</v>
      </c>
      <c r="F3575" s="64" t="n">
        <f aca="false">E3575*D3575</f>
        <v>428916.9</v>
      </c>
    </row>
    <row r="3576" customFormat="false" ht="14.5" hidden="false" customHeight="false" outlineLevel="0" collapsed="false">
      <c r="D3576" s="60" t="n">
        <v>3559</v>
      </c>
      <c r="E3576" s="61" t="n">
        <f aca="false">$E$13</f>
        <v>120.55</v>
      </c>
      <c r="F3576" s="64" t="n">
        <f aca="false">E3576*D3576</f>
        <v>429037.45</v>
      </c>
    </row>
    <row r="3577" customFormat="false" ht="14.5" hidden="false" customHeight="false" outlineLevel="0" collapsed="false">
      <c r="D3577" s="60" t="n">
        <v>3560</v>
      </c>
      <c r="E3577" s="61" t="n">
        <f aca="false">$E$13</f>
        <v>120.55</v>
      </c>
      <c r="F3577" s="64" t="n">
        <f aca="false">E3577*D3577</f>
        <v>429158</v>
      </c>
    </row>
    <row r="3578" customFormat="false" ht="14.5" hidden="false" customHeight="false" outlineLevel="0" collapsed="false">
      <c r="D3578" s="60" t="n">
        <v>3561</v>
      </c>
      <c r="E3578" s="61" t="n">
        <f aca="false">$E$13</f>
        <v>120.55</v>
      </c>
      <c r="F3578" s="64" t="n">
        <f aca="false">E3578*D3578</f>
        <v>429278.55</v>
      </c>
    </row>
    <row r="3579" customFormat="false" ht="14.5" hidden="false" customHeight="false" outlineLevel="0" collapsed="false">
      <c r="D3579" s="60" t="n">
        <v>3562</v>
      </c>
      <c r="E3579" s="61" t="n">
        <f aca="false">$E$13</f>
        <v>120.55</v>
      </c>
      <c r="F3579" s="64" t="n">
        <f aca="false">E3579*D3579</f>
        <v>429399.1</v>
      </c>
    </row>
    <row r="3580" customFormat="false" ht="14.5" hidden="false" customHeight="false" outlineLevel="0" collapsed="false">
      <c r="D3580" s="60" t="n">
        <v>3563</v>
      </c>
      <c r="E3580" s="61" t="n">
        <f aca="false">$E$13</f>
        <v>120.55</v>
      </c>
      <c r="F3580" s="64" t="n">
        <f aca="false">E3580*D3580</f>
        <v>429519.65</v>
      </c>
    </row>
    <row r="3581" customFormat="false" ht="14.5" hidden="false" customHeight="false" outlineLevel="0" collapsed="false">
      <c r="D3581" s="60" t="n">
        <v>3564</v>
      </c>
      <c r="E3581" s="61" t="n">
        <f aca="false">$E$13</f>
        <v>120.55</v>
      </c>
      <c r="F3581" s="64" t="n">
        <f aca="false">E3581*D3581</f>
        <v>429640.2</v>
      </c>
    </row>
    <row r="3582" customFormat="false" ht="14.5" hidden="false" customHeight="false" outlineLevel="0" collapsed="false">
      <c r="D3582" s="60" t="n">
        <v>3565</v>
      </c>
      <c r="E3582" s="61" t="n">
        <f aca="false">$E$13</f>
        <v>120.55</v>
      </c>
      <c r="F3582" s="64" t="n">
        <f aca="false">E3582*D3582</f>
        <v>429760.75</v>
      </c>
    </row>
    <row r="3583" customFormat="false" ht="14.5" hidden="false" customHeight="false" outlineLevel="0" collapsed="false">
      <c r="D3583" s="60" t="n">
        <v>3566</v>
      </c>
      <c r="E3583" s="61" t="n">
        <f aca="false">$E$13</f>
        <v>120.55</v>
      </c>
      <c r="F3583" s="64" t="n">
        <f aca="false">E3583*D3583</f>
        <v>429881.3</v>
      </c>
    </row>
    <row r="3584" customFormat="false" ht="14.5" hidden="false" customHeight="false" outlineLevel="0" collapsed="false">
      <c r="D3584" s="60" t="n">
        <v>3567</v>
      </c>
      <c r="E3584" s="61" t="n">
        <f aca="false">$E$13</f>
        <v>120.55</v>
      </c>
      <c r="F3584" s="64" t="n">
        <f aca="false">E3584*D3584</f>
        <v>430001.85</v>
      </c>
    </row>
    <row r="3585" customFormat="false" ht="14.5" hidden="false" customHeight="false" outlineLevel="0" collapsed="false">
      <c r="D3585" s="60" t="n">
        <v>3568</v>
      </c>
      <c r="E3585" s="61" t="n">
        <f aca="false">$E$13</f>
        <v>120.55</v>
      </c>
      <c r="F3585" s="64" t="n">
        <f aca="false">E3585*D3585</f>
        <v>430122.4</v>
      </c>
    </row>
    <row r="3586" customFormat="false" ht="14.5" hidden="false" customHeight="false" outlineLevel="0" collapsed="false">
      <c r="D3586" s="60" t="n">
        <v>3569</v>
      </c>
      <c r="E3586" s="61" t="n">
        <f aca="false">$E$13</f>
        <v>120.55</v>
      </c>
      <c r="F3586" s="64" t="n">
        <f aca="false">E3586*D3586</f>
        <v>430242.95</v>
      </c>
    </row>
    <row r="3587" customFormat="false" ht="14.5" hidden="false" customHeight="false" outlineLevel="0" collapsed="false">
      <c r="D3587" s="60" t="n">
        <v>3570</v>
      </c>
      <c r="E3587" s="61" t="n">
        <f aca="false">$E$13</f>
        <v>120.55</v>
      </c>
      <c r="F3587" s="64" t="n">
        <f aca="false">E3587*D3587</f>
        <v>430363.5</v>
      </c>
    </row>
    <row r="3588" customFormat="false" ht="14.5" hidden="false" customHeight="false" outlineLevel="0" collapsed="false">
      <c r="D3588" s="60" t="n">
        <v>3571</v>
      </c>
      <c r="E3588" s="61" t="n">
        <f aca="false">$E$13</f>
        <v>120.55</v>
      </c>
      <c r="F3588" s="64" t="n">
        <f aca="false">E3588*D3588</f>
        <v>430484.05</v>
      </c>
    </row>
    <row r="3589" customFormat="false" ht="14.5" hidden="false" customHeight="false" outlineLevel="0" collapsed="false">
      <c r="D3589" s="60" t="n">
        <v>3572</v>
      </c>
      <c r="E3589" s="61" t="n">
        <f aca="false">$E$13</f>
        <v>120.55</v>
      </c>
      <c r="F3589" s="64" t="n">
        <f aca="false">E3589*D3589</f>
        <v>430604.6</v>
      </c>
    </row>
    <row r="3590" customFormat="false" ht="14.5" hidden="false" customHeight="false" outlineLevel="0" collapsed="false">
      <c r="D3590" s="60" t="n">
        <v>3573</v>
      </c>
      <c r="E3590" s="61" t="n">
        <f aca="false">$E$13</f>
        <v>120.55</v>
      </c>
      <c r="F3590" s="64" t="n">
        <f aca="false">E3590*D3590</f>
        <v>430725.15</v>
      </c>
    </row>
    <row r="3591" customFormat="false" ht="14.5" hidden="false" customHeight="false" outlineLevel="0" collapsed="false">
      <c r="D3591" s="60" t="n">
        <v>3574</v>
      </c>
      <c r="E3591" s="61" t="n">
        <f aca="false">$E$13</f>
        <v>120.55</v>
      </c>
      <c r="F3591" s="64" t="n">
        <f aca="false">E3591*D3591</f>
        <v>430845.7</v>
      </c>
    </row>
    <row r="3592" customFormat="false" ht="14.5" hidden="false" customHeight="false" outlineLevel="0" collapsed="false">
      <c r="D3592" s="60" t="n">
        <v>3575</v>
      </c>
      <c r="E3592" s="61" t="n">
        <f aca="false">$E$13</f>
        <v>120.55</v>
      </c>
      <c r="F3592" s="64" t="n">
        <f aca="false">E3592*D3592</f>
        <v>430966.25</v>
      </c>
    </row>
    <row r="3593" customFormat="false" ht="14.5" hidden="false" customHeight="false" outlineLevel="0" collapsed="false">
      <c r="D3593" s="60" t="n">
        <v>3576</v>
      </c>
      <c r="E3593" s="61" t="n">
        <f aca="false">$E$13</f>
        <v>120.55</v>
      </c>
      <c r="F3593" s="64" t="n">
        <f aca="false">E3593*D3593</f>
        <v>431086.8</v>
      </c>
    </row>
    <row r="3594" customFormat="false" ht="14.5" hidden="false" customHeight="false" outlineLevel="0" collapsed="false">
      <c r="D3594" s="60" t="n">
        <v>3577</v>
      </c>
      <c r="E3594" s="61" t="n">
        <f aca="false">$E$13</f>
        <v>120.55</v>
      </c>
      <c r="F3594" s="64" t="n">
        <f aca="false">E3594*D3594</f>
        <v>431207.35</v>
      </c>
    </row>
    <row r="3595" customFormat="false" ht="14.5" hidden="false" customHeight="false" outlineLevel="0" collapsed="false">
      <c r="D3595" s="60" t="n">
        <v>3578</v>
      </c>
      <c r="E3595" s="61" t="n">
        <f aca="false">$E$13</f>
        <v>120.55</v>
      </c>
      <c r="F3595" s="64" t="n">
        <f aca="false">E3595*D3595</f>
        <v>431327.9</v>
      </c>
    </row>
    <row r="3596" customFormat="false" ht="14.5" hidden="false" customHeight="false" outlineLevel="0" collapsed="false">
      <c r="D3596" s="60" t="n">
        <v>3579</v>
      </c>
      <c r="E3596" s="61" t="n">
        <f aca="false">$E$13</f>
        <v>120.55</v>
      </c>
      <c r="F3596" s="64" t="n">
        <f aca="false">E3596*D3596</f>
        <v>431448.45</v>
      </c>
    </row>
    <row r="3597" customFormat="false" ht="14.5" hidden="false" customHeight="false" outlineLevel="0" collapsed="false">
      <c r="D3597" s="60" t="n">
        <v>3580</v>
      </c>
      <c r="E3597" s="61" t="n">
        <f aca="false">$E$13</f>
        <v>120.55</v>
      </c>
      <c r="F3597" s="64" t="n">
        <f aca="false">E3597*D3597</f>
        <v>431569</v>
      </c>
    </row>
    <row r="3598" customFormat="false" ht="14.5" hidden="false" customHeight="false" outlineLevel="0" collapsed="false">
      <c r="D3598" s="60" t="n">
        <v>3581</v>
      </c>
      <c r="E3598" s="61" t="n">
        <f aca="false">$E$13</f>
        <v>120.55</v>
      </c>
      <c r="F3598" s="64" t="n">
        <f aca="false">E3598*D3598</f>
        <v>431689.55</v>
      </c>
    </row>
    <row r="3599" customFormat="false" ht="14.5" hidden="false" customHeight="false" outlineLevel="0" collapsed="false">
      <c r="D3599" s="60" t="n">
        <v>3582</v>
      </c>
      <c r="E3599" s="61" t="n">
        <f aca="false">$E$13</f>
        <v>120.55</v>
      </c>
      <c r="F3599" s="64" t="n">
        <f aca="false">E3599*D3599</f>
        <v>431810.1</v>
      </c>
    </row>
    <row r="3600" customFormat="false" ht="14.5" hidden="false" customHeight="false" outlineLevel="0" collapsed="false">
      <c r="D3600" s="60" t="n">
        <v>3583</v>
      </c>
      <c r="E3600" s="61" t="n">
        <f aca="false">$E$13</f>
        <v>120.55</v>
      </c>
      <c r="F3600" s="64" t="n">
        <f aca="false">E3600*D3600</f>
        <v>431930.65</v>
      </c>
    </row>
    <row r="3601" customFormat="false" ht="14.5" hidden="false" customHeight="false" outlineLevel="0" collapsed="false">
      <c r="D3601" s="60" t="n">
        <v>3584</v>
      </c>
      <c r="E3601" s="61" t="n">
        <f aca="false">$E$13</f>
        <v>120.55</v>
      </c>
      <c r="F3601" s="64" t="n">
        <f aca="false">E3601*D3601</f>
        <v>432051.2</v>
      </c>
    </row>
    <row r="3602" customFormat="false" ht="14.5" hidden="false" customHeight="false" outlineLevel="0" collapsed="false">
      <c r="D3602" s="60" t="n">
        <v>3585</v>
      </c>
      <c r="E3602" s="61" t="n">
        <f aca="false">$E$13</f>
        <v>120.55</v>
      </c>
      <c r="F3602" s="64" t="n">
        <f aca="false">E3602*D3602</f>
        <v>432171.75</v>
      </c>
    </row>
    <row r="3603" customFormat="false" ht="14.5" hidden="false" customHeight="false" outlineLevel="0" collapsed="false">
      <c r="D3603" s="60" t="n">
        <v>3586</v>
      </c>
      <c r="E3603" s="61" t="n">
        <f aca="false">$E$13</f>
        <v>120.55</v>
      </c>
      <c r="F3603" s="64" t="n">
        <f aca="false">E3603*D3603</f>
        <v>432292.3</v>
      </c>
    </row>
    <row r="3604" customFormat="false" ht="14.5" hidden="false" customHeight="false" outlineLevel="0" collapsed="false">
      <c r="D3604" s="60" t="n">
        <v>3587</v>
      </c>
      <c r="E3604" s="61" t="n">
        <f aca="false">$E$13</f>
        <v>120.55</v>
      </c>
      <c r="F3604" s="64" t="n">
        <f aca="false">E3604*D3604</f>
        <v>432412.85</v>
      </c>
    </row>
    <row r="3605" customFormat="false" ht="14.5" hidden="false" customHeight="false" outlineLevel="0" collapsed="false">
      <c r="D3605" s="60" t="n">
        <v>3588</v>
      </c>
      <c r="E3605" s="61" t="n">
        <f aca="false">$E$13</f>
        <v>120.55</v>
      </c>
      <c r="F3605" s="64" t="n">
        <f aca="false">E3605*D3605</f>
        <v>432533.4</v>
      </c>
    </row>
    <row r="3606" customFormat="false" ht="14.5" hidden="false" customHeight="false" outlineLevel="0" collapsed="false">
      <c r="D3606" s="60" t="n">
        <v>3589</v>
      </c>
      <c r="E3606" s="61" t="n">
        <f aca="false">$E$13</f>
        <v>120.55</v>
      </c>
      <c r="F3606" s="64" t="n">
        <f aca="false">E3606*D3606</f>
        <v>432653.95</v>
      </c>
    </row>
    <row r="3607" customFormat="false" ht="14.5" hidden="false" customHeight="false" outlineLevel="0" collapsed="false">
      <c r="D3607" s="60" t="n">
        <v>3590</v>
      </c>
      <c r="E3607" s="61" t="n">
        <f aca="false">$E$13</f>
        <v>120.55</v>
      </c>
      <c r="F3607" s="64" t="n">
        <f aca="false">E3607*D3607</f>
        <v>432774.5</v>
      </c>
    </row>
    <row r="3608" customFormat="false" ht="14.5" hidden="false" customHeight="false" outlineLevel="0" collapsed="false">
      <c r="D3608" s="60" t="n">
        <v>3591</v>
      </c>
      <c r="E3608" s="61" t="n">
        <f aca="false">$E$13</f>
        <v>120.55</v>
      </c>
      <c r="F3608" s="64" t="n">
        <f aca="false">E3608*D3608</f>
        <v>432895.05</v>
      </c>
    </row>
    <row r="3609" customFormat="false" ht="14.5" hidden="false" customHeight="false" outlineLevel="0" collapsed="false">
      <c r="D3609" s="60" t="n">
        <v>3592</v>
      </c>
      <c r="E3609" s="61" t="n">
        <f aca="false">$E$13</f>
        <v>120.55</v>
      </c>
      <c r="F3609" s="64" t="n">
        <f aca="false">E3609*D3609</f>
        <v>433015.6</v>
      </c>
    </row>
    <row r="3610" customFormat="false" ht="14.5" hidden="false" customHeight="false" outlineLevel="0" collapsed="false">
      <c r="D3610" s="60" t="n">
        <v>3593</v>
      </c>
      <c r="E3610" s="61" t="n">
        <f aca="false">$E$13</f>
        <v>120.55</v>
      </c>
      <c r="F3610" s="64" t="n">
        <f aca="false">E3610*D3610</f>
        <v>433136.15</v>
      </c>
    </row>
    <row r="3611" customFormat="false" ht="14.5" hidden="false" customHeight="false" outlineLevel="0" collapsed="false">
      <c r="D3611" s="60" t="n">
        <v>3594</v>
      </c>
      <c r="E3611" s="61" t="n">
        <f aca="false">$E$13</f>
        <v>120.55</v>
      </c>
      <c r="F3611" s="64" t="n">
        <f aca="false">E3611*D3611</f>
        <v>433256.7</v>
      </c>
    </row>
    <row r="3612" customFormat="false" ht="14.5" hidden="false" customHeight="false" outlineLevel="0" collapsed="false">
      <c r="D3612" s="60" t="n">
        <v>3595</v>
      </c>
      <c r="E3612" s="61" t="n">
        <f aca="false">$E$13</f>
        <v>120.55</v>
      </c>
      <c r="F3612" s="64" t="n">
        <f aca="false">E3612*D3612</f>
        <v>433377.25</v>
      </c>
    </row>
    <row r="3613" customFormat="false" ht="14.5" hidden="false" customHeight="false" outlineLevel="0" collapsed="false">
      <c r="D3613" s="60" t="n">
        <v>3596</v>
      </c>
      <c r="E3613" s="61" t="n">
        <f aca="false">$E$13</f>
        <v>120.55</v>
      </c>
      <c r="F3613" s="64" t="n">
        <f aca="false">E3613*D3613</f>
        <v>433497.8</v>
      </c>
    </row>
    <row r="3614" customFormat="false" ht="14.5" hidden="false" customHeight="false" outlineLevel="0" collapsed="false">
      <c r="D3614" s="60" t="n">
        <v>3597</v>
      </c>
      <c r="E3614" s="61" t="n">
        <f aca="false">$E$13</f>
        <v>120.55</v>
      </c>
      <c r="F3614" s="64" t="n">
        <f aca="false">E3614*D3614</f>
        <v>433618.35</v>
      </c>
    </row>
    <row r="3615" customFormat="false" ht="14.5" hidden="false" customHeight="false" outlineLevel="0" collapsed="false">
      <c r="D3615" s="60" t="n">
        <v>3598</v>
      </c>
      <c r="E3615" s="61" t="n">
        <f aca="false">$E$13</f>
        <v>120.55</v>
      </c>
      <c r="F3615" s="64" t="n">
        <f aca="false">E3615*D3615</f>
        <v>433738.9</v>
      </c>
    </row>
    <row r="3616" customFormat="false" ht="14.5" hidden="false" customHeight="false" outlineLevel="0" collapsed="false">
      <c r="D3616" s="60" t="n">
        <v>3599</v>
      </c>
      <c r="E3616" s="61" t="n">
        <f aca="false">$E$13</f>
        <v>120.55</v>
      </c>
      <c r="F3616" s="64" t="n">
        <f aca="false">E3616*D3616</f>
        <v>433859.45</v>
      </c>
    </row>
    <row r="3617" customFormat="false" ht="14.5" hidden="false" customHeight="false" outlineLevel="0" collapsed="false">
      <c r="D3617" s="60" t="n">
        <v>3600</v>
      </c>
      <c r="E3617" s="61" t="n">
        <f aca="false">$E$13</f>
        <v>120.55</v>
      </c>
      <c r="F3617" s="64" t="n">
        <f aca="false">E3617*D3617</f>
        <v>433980</v>
      </c>
    </row>
    <row r="3618" customFormat="false" ht="14.5" hidden="false" customHeight="false" outlineLevel="0" collapsed="false">
      <c r="D3618" s="60" t="n">
        <v>3601</v>
      </c>
      <c r="E3618" s="61" t="n">
        <f aca="false">$E$13</f>
        <v>120.55</v>
      </c>
      <c r="F3618" s="64" t="n">
        <f aca="false">E3618*D3618</f>
        <v>434100.55</v>
      </c>
    </row>
    <row r="3619" customFormat="false" ht="14.5" hidden="false" customHeight="false" outlineLevel="0" collapsed="false">
      <c r="D3619" s="60" t="n">
        <v>3602</v>
      </c>
      <c r="E3619" s="61" t="n">
        <f aca="false">$E$13</f>
        <v>120.55</v>
      </c>
      <c r="F3619" s="64" t="n">
        <f aca="false">E3619*D3619</f>
        <v>434221.1</v>
      </c>
    </row>
    <row r="3620" customFormat="false" ht="14.5" hidden="false" customHeight="false" outlineLevel="0" collapsed="false">
      <c r="D3620" s="60" t="n">
        <v>3603</v>
      </c>
      <c r="E3620" s="61" t="n">
        <f aca="false">$E$13</f>
        <v>120.55</v>
      </c>
      <c r="F3620" s="64" t="n">
        <f aca="false">E3620*D3620</f>
        <v>434341.65</v>
      </c>
    </row>
    <row r="3621" customFormat="false" ht="14.5" hidden="false" customHeight="false" outlineLevel="0" collapsed="false">
      <c r="D3621" s="60" t="n">
        <v>3604</v>
      </c>
      <c r="E3621" s="61" t="n">
        <f aca="false">$E$13</f>
        <v>120.55</v>
      </c>
      <c r="F3621" s="64" t="n">
        <f aca="false">E3621*D3621</f>
        <v>434462.2</v>
      </c>
    </row>
    <row r="3622" customFormat="false" ht="14.5" hidden="false" customHeight="false" outlineLevel="0" collapsed="false">
      <c r="D3622" s="60" t="n">
        <v>3605</v>
      </c>
      <c r="E3622" s="61" t="n">
        <f aca="false">$E$13</f>
        <v>120.55</v>
      </c>
      <c r="F3622" s="64" t="n">
        <f aca="false">E3622*D3622</f>
        <v>434582.75</v>
      </c>
    </row>
    <row r="3623" customFormat="false" ht="14.5" hidden="false" customHeight="false" outlineLevel="0" collapsed="false">
      <c r="D3623" s="60" t="n">
        <v>3606</v>
      </c>
      <c r="E3623" s="61" t="n">
        <f aca="false">$E$13</f>
        <v>120.55</v>
      </c>
      <c r="F3623" s="64" t="n">
        <f aca="false">E3623*D3623</f>
        <v>434703.3</v>
      </c>
    </row>
    <row r="3624" customFormat="false" ht="14.5" hidden="false" customHeight="false" outlineLevel="0" collapsed="false">
      <c r="D3624" s="60" t="n">
        <v>3607</v>
      </c>
      <c r="E3624" s="61" t="n">
        <f aca="false">$E$13</f>
        <v>120.55</v>
      </c>
      <c r="F3624" s="64" t="n">
        <f aca="false">E3624*D3624</f>
        <v>434823.85</v>
      </c>
    </row>
    <row r="3625" customFormat="false" ht="14.5" hidden="false" customHeight="false" outlineLevel="0" collapsed="false">
      <c r="D3625" s="60" t="n">
        <v>3608</v>
      </c>
      <c r="E3625" s="61" t="n">
        <f aca="false">$E$13</f>
        <v>120.55</v>
      </c>
      <c r="F3625" s="64" t="n">
        <f aca="false">E3625*D3625</f>
        <v>434944.4</v>
      </c>
    </row>
    <row r="3626" customFormat="false" ht="14.5" hidden="false" customHeight="false" outlineLevel="0" collapsed="false">
      <c r="D3626" s="60" t="n">
        <v>3609</v>
      </c>
      <c r="E3626" s="61" t="n">
        <f aca="false">$E$13</f>
        <v>120.55</v>
      </c>
      <c r="F3626" s="64" t="n">
        <f aca="false">E3626*D3626</f>
        <v>435064.95</v>
      </c>
    </row>
    <row r="3627" customFormat="false" ht="14.5" hidden="false" customHeight="false" outlineLevel="0" collapsed="false">
      <c r="D3627" s="60" t="n">
        <v>3610</v>
      </c>
      <c r="E3627" s="61" t="n">
        <f aca="false">$E$13</f>
        <v>120.55</v>
      </c>
      <c r="F3627" s="64" t="n">
        <f aca="false">E3627*D3627</f>
        <v>435185.5</v>
      </c>
    </row>
    <row r="3628" customFormat="false" ht="14.5" hidden="false" customHeight="false" outlineLevel="0" collapsed="false">
      <c r="D3628" s="60" t="n">
        <v>3611</v>
      </c>
      <c r="E3628" s="61" t="n">
        <f aca="false">$E$13</f>
        <v>120.55</v>
      </c>
      <c r="F3628" s="64" t="n">
        <f aca="false">E3628*D3628</f>
        <v>435306.05</v>
      </c>
    </row>
    <row r="3629" customFormat="false" ht="14.5" hidden="false" customHeight="false" outlineLevel="0" collapsed="false">
      <c r="D3629" s="60" t="n">
        <v>3612</v>
      </c>
      <c r="E3629" s="61" t="n">
        <f aca="false">$E$13</f>
        <v>120.55</v>
      </c>
      <c r="F3629" s="64" t="n">
        <f aca="false">E3629*D3629</f>
        <v>435426.6</v>
      </c>
    </row>
    <row r="3630" customFormat="false" ht="14.5" hidden="false" customHeight="false" outlineLevel="0" collapsed="false">
      <c r="D3630" s="60" t="n">
        <v>3613</v>
      </c>
      <c r="E3630" s="61" t="n">
        <f aca="false">$E$13</f>
        <v>120.55</v>
      </c>
      <c r="F3630" s="64" t="n">
        <f aca="false">E3630*D3630</f>
        <v>435547.15</v>
      </c>
    </row>
    <row r="3631" customFormat="false" ht="14.5" hidden="false" customHeight="false" outlineLevel="0" collapsed="false">
      <c r="D3631" s="60" t="n">
        <v>3614</v>
      </c>
      <c r="E3631" s="61" t="n">
        <f aca="false">$E$13</f>
        <v>120.55</v>
      </c>
      <c r="F3631" s="64" t="n">
        <f aca="false">E3631*D3631</f>
        <v>435667.7</v>
      </c>
    </row>
    <row r="3632" customFormat="false" ht="14.5" hidden="false" customHeight="false" outlineLevel="0" collapsed="false">
      <c r="D3632" s="60" t="n">
        <v>3615</v>
      </c>
      <c r="E3632" s="61" t="n">
        <f aca="false">$E$13</f>
        <v>120.55</v>
      </c>
      <c r="F3632" s="64" t="n">
        <f aca="false">E3632*D3632</f>
        <v>435788.25</v>
      </c>
    </row>
    <row r="3633" customFormat="false" ht="14.5" hidden="false" customHeight="false" outlineLevel="0" collapsed="false">
      <c r="D3633" s="60" t="n">
        <v>3616</v>
      </c>
      <c r="E3633" s="61" t="n">
        <f aca="false">$E$13</f>
        <v>120.55</v>
      </c>
      <c r="F3633" s="64" t="n">
        <f aca="false">E3633*D3633</f>
        <v>435908.8</v>
      </c>
    </row>
    <row r="3634" customFormat="false" ht="14.5" hidden="false" customHeight="false" outlineLevel="0" collapsed="false">
      <c r="D3634" s="60" t="n">
        <v>3617</v>
      </c>
      <c r="E3634" s="61" t="n">
        <f aca="false">$E$13</f>
        <v>120.55</v>
      </c>
      <c r="F3634" s="64" t="n">
        <f aca="false">E3634*D3634</f>
        <v>436029.35</v>
      </c>
    </row>
    <row r="3635" customFormat="false" ht="14.5" hidden="false" customHeight="false" outlineLevel="0" collapsed="false">
      <c r="D3635" s="60" t="n">
        <v>3618</v>
      </c>
      <c r="E3635" s="61" t="n">
        <f aca="false">$E$13</f>
        <v>120.55</v>
      </c>
      <c r="F3635" s="64" t="n">
        <f aca="false">E3635*D3635</f>
        <v>436149.9</v>
      </c>
    </row>
    <row r="3636" customFormat="false" ht="14.5" hidden="false" customHeight="false" outlineLevel="0" collapsed="false">
      <c r="D3636" s="60" t="n">
        <v>3619</v>
      </c>
      <c r="E3636" s="61" t="n">
        <f aca="false">$E$13</f>
        <v>120.55</v>
      </c>
      <c r="F3636" s="64" t="n">
        <f aca="false">E3636*D3636</f>
        <v>436270.45</v>
      </c>
    </row>
    <row r="3637" customFormat="false" ht="14.5" hidden="false" customHeight="false" outlineLevel="0" collapsed="false">
      <c r="D3637" s="60" t="n">
        <v>3620</v>
      </c>
      <c r="E3637" s="61" t="n">
        <f aca="false">$E$13</f>
        <v>120.55</v>
      </c>
      <c r="F3637" s="64" t="n">
        <f aca="false">E3637*D3637</f>
        <v>436391</v>
      </c>
    </row>
    <row r="3638" customFormat="false" ht="14.5" hidden="false" customHeight="false" outlineLevel="0" collapsed="false">
      <c r="D3638" s="60" t="n">
        <v>3621</v>
      </c>
      <c r="E3638" s="61" t="n">
        <f aca="false">$E$13</f>
        <v>120.55</v>
      </c>
      <c r="F3638" s="64" t="n">
        <f aca="false">E3638*D3638</f>
        <v>436511.55</v>
      </c>
    </row>
    <row r="3639" customFormat="false" ht="14.5" hidden="false" customHeight="false" outlineLevel="0" collapsed="false">
      <c r="D3639" s="60" t="n">
        <v>3622</v>
      </c>
      <c r="E3639" s="61" t="n">
        <f aca="false">$E$13</f>
        <v>120.55</v>
      </c>
      <c r="F3639" s="64" t="n">
        <f aca="false">E3639*D3639</f>
        <v>436632.1</v>
      </c>
    </row>
    <row r="3640" customFormat="false" ht="14.5" hidden="false" customHeight="false" outlineLevel="0" collapsed="false">
      <c r="D3640" s="60" t="n">
        <v>3623</v>
      </c>
      <c r="E3640" s="61" t="n">
        <f aca="false">$E$13</f>
        <v>120.55</v>
      </c>
      <c r="F3640" s="64" t="n">
        <f aca="false">E3640*D3640</f>
        <v>436752.65</v>
      </c>
    </row>
    <row r="3641" customFormat="false" ht="14.5" hidden="false" customHeight="false" outlineLevel="0" collapsed="false">
      <c r="D3641" s="60" t="n">
        <v>3624</v>
      </c>
      <c r="E3641" s="61" t="n">
        <f aca="false">$E$13</f>
        <v>120.55</v>
      </c>
      <c r="F3641" s="64" t="n">
        <f aca="false">E3641*D3641</f>
        <v>436873.2</v>
      </c>
    </row>
    <row r="3642" customFormat="false" ht="14.5" hidden="false" customHeight="false" outlineLevel="0" collapsed="false">
      <c r="D3642" s="60" t="n">
        <v>3625</v>
      </c>
      <c r="E3642" s="61" t="n">
        <f aca="false">$E$13</f>
        <v>120.55</v>
      </c>
      <c r="F3642" s="64" t="n">
        <f aca="false">E3642*D3642</f>
        <v>436993.75</v>
      </c>
    </row>
    <row r="3643" customFormat="false" ht="14.5" hidden="false" customHeight="false" outlineLevel="0" collapsed="false">
      <c r="D3643" s="60" t="n">
        <v>3626</v>
      </c>
      <c r="E3643" s="61" t="n">
        <f aca="false">$E$13</f>
        <v>120.55</v>
      </c>
      <c r="F3643" s="64" t="n">
        <f aca="false">E3643*D3643</f>
        <v>437114.3</v>
      </c>
    </row>
    <row r="3644" customFormat="false" ht="14.5" hidden="false" customHeight="false" outlineLevel="0" collapsed="false">
      <c r="D3644" s="60" t="n">
        <v>3627</v>
      </c>
      <c r="E3644" s="61" t="n">
        <f aca="false">$E$13</f>
        <v>120.55</v>
      </c>
      <c r="F3644" s="64" t="n">
        <f aca="false">E3644*D3644</f>
        <v>437234.85</v>
      </c>
    </row>
    <row r="3645" customFormat="false" ht="14.5" hidden="false" customHeight="false" outlineLevel="0" collapsed="false">
      <c r="D3645" s="60" t="n">
        <v>3628</v>
      </c>
      <c r="E3645" s="61" t="n">
        <f aca="false">$E$13</f>
        <v>120.55</v>
      </c>
      <c r="F3645" s="64" t="n">
        <f aca="false">E3645*D3645</f>
        <v>437355.4</v>
      </c>
    </row>
    <row r="3646" customFormat="false" ht="14.5" hidden="false" customHeight="false" outlineLevel="0" collapsed="false">
      <c r="D3646" s="60" t="n">
        <v>3629</v>
      </c>
      <c r="E3646" s="61" t="n">
        <f aca="false">$E$13</f>
        <v>120.55</v>
      </c>
      <c r="F3646" s="64" t="n">
        <f aca="false">E3646*D3646</f>
        <v>437475.95</v>
      </c>
    </row>
    <row r="3647" customFormat="false" ht="14.5" hidden="false" customHeight="false" outlineLevel="0" collapsed="false">
      <c r="D3647" s="60" t="n">
        <v>3630</v>
      </c>
      <c r="E3647" s="61" t="n">
        <f aca="false">$E$13</f>
        <v>120.55</v>
      </c>
      <c r="F3647" s="64" t="n">
        <f aca="false">E3647*D3647</f>
        <v>437596.5</v>
      </c>
    </row>
    <row r="3648" customFormat="false" ht="14.5" hidden="false" customHeight="false" outlineLevel="0" collapsed="false">
      <c r="D3648" s="60" t="n">
        <v>3631</v>
      </c>
      <c r="E3648" s="61" t="n">
        <f aca="false">$E$13</f>
        <v>120.55</v>
      </c>
      <c r="F3648" s="64" t="n">
        <f aca="false">E3648*D3648</f>
        <v>437717.05</v>
      </c>
    </row>
    <row r="3649" customFormat="false" ht="14.5" hidden="false" customHeight="false" outlineLevel="0" collapsed="false">
      <c r="D3649" s="60" t="n">
        <v>3632</v>
      </c>
      <c r="E3649" s="61" t="n">
        <f aca="false">$E$13</f>
        <v>120.55</v>
      </c>
      <c r="F3649" s="64" t="n">
        <f aca="false">E3649*D3649</f>
        <v>437837.6</v>
      </c>
    </row>
    <row r="3650" customFormat="false" ht="14.5" hidden="false" customHeight="false" outlineLevel="0" collapsed="false">
      <c r="D3650" s="60" t="n">
        <v>3633</v>
      </c>
      <c r="E3650" s="61" t="n">
        <f aca="false">$E$13</f>
        <v>120.55</v>
      </c>
      <c r="F3650" s="64" t="n">
        <f aca="false">E3650*D3650</f>
        <v>437958.15</v>
      </c>
    </row>
    <row r="3651" customFormat="false" ht="14.5" hidden="false" customHeight="false" outlineLevel="0" collapsed="false">
      <c r="D3651" s="60" t="n">
        <v>3634</v>
      </c>
      <c r="E3651" s="61" t="n">
        <f aca="false">$E$13</f>
        <v>120.55</v>
      </c>
      <c r="F3651" s="64" t="n">
        <f aca="false">E3651*D3651</f>
        <v>438078.7</v>
      </c>
    </row>
    <row r="3652" customFormat="false" ht="14.5" hidden="false" customHeight="false" outlineLevel="0" collapsed="false">
      <c r="D3652" s="60" t="n">
        <v>3635</v>
      </c>
      <c r="E3652" s="61" t="n">
        <f aca="false">$E$13</f>
        <v>120.55</v>
      </c>
      <c r="F3652" s="64" t="n">
        <f aca="false">E3652*D3652</f>
        <v>438199.25</v>
      </c>
    </row>
    <row r="3653" customFormat="false" ht="14.5" hidden="false" customHeight="false" outlineLevel="0" collapsed="false">
      <c r="D3653" s="60" t="n">
        <v>3636</v>
      </c>
      <c r="E3653" s="61" t="n">
        <f aca="false">$E$13</f>
        <v>120.55</v>
      </c>
      <c r="F3653" s="64" t="n">
        <f aca="false">E3653*D3653</f>
        <v>438319.8</v>
      </c>
    </row>
    <row r="3654" customFormat="false" ht="14.5" hidden="false" customHeight="false" outlineLevel="0" collapsed="false">
      <c r="D3654" s="60" t="n">
        <v>3637</v>
      </c>
      <c r="E3654" s="61" t="n">
        <f aca="false">$E$13</f>
        <v>120.55</v>
      </c>
      <c r="F3654" s="64" t="n">
        <f aca="false">E3654*D3654</f>
        <v>438440.35</v>
      </c>
    </row>
    <row r="3655" customFormat="false" ht="14.5" hidden="false" customHeight="false" outlineLevel="0" collapsed="false">
      <c r="D3655" s="60" t="n">
        <v>3638</v>
      </c>
      <c r="E3655" s="61" t="n">
        <f aca="false">$E$13</f>
        <v>120.55</v>
      </c>
      <c r="F3655" s="64" t="n">
        <f aca="false">E3655*D3655</f>
        <v>438560.9</v>
      </c>
    </row>
    <row r="3656" customFormat="false" ht="14.5" hidden="false" customHeight="false" outlineLevel="0" collapsed="false">
      <c r="D3656" s="60" t="n">
        <v>3639</v>
      </c>
      <c r="E3656" s="61" t="n">
        <f aca="false">$E$13</f>
        <v>120.55</v>
      </c>
      <c r="F3656" s="64" t="n">
        <f aca="false">E3656*D3656</f>
        <v>438681.45</v>
      </c>
    </row>
    <row r="3657" customFormat="false" ht="14.5" hidden="false" customHeight="false" outlineLevel="0" collapsed="false">
      <c r="D3657" s="60" t="n">
        <v>3640</v>
      </c>
      <c r="E3657" s="61" t="n">
        <f aca="false">$E$13</f>
        <v>120.55</v>
      </c>
      <c r="F3657" s="64" t="n">
        <f aca="false">E3657*D3657</f>
        <v>438802</v>
      </c>
    </row>
    <row r="3658" customFormat="false" ht="14.5" hidden="false" customHeight="false" outlineLevel="0" collapsed="false">
      <c r="D3658" s="60" t="n">
        <v>3641</v>
      </c>
      <c r="E3658" s="61" t="n">
        <f aca="false">$E$13</f>
        <v>120.55</v>
      </c>
      <c r="F3658" s="64" t="n">
        <f aca="false">E3658*D3658</f>
        <v>438922.55</v>
      </c>
    </row>
    <row r="3659" customFormat="false" ht="14.5" hidden="false" customHeight="false" outlineLevel="0" collapsed="false">
      <c r="D3659" s="60" t="n">
        <v>3642</v>
      </c>
      <c r="E3659" s="61" t="n">
        <f aca="false">$E$13</f>
        <v>120.55</v>
      </c>
      <c r="F3659" s="64" t="n">
        <f aca="false">E3659*D3659</f>
        <v>439043.1</v>
      </c>
    </row>
    <row r="3660" customFormat="false" ht="14.5" hidden="false" customHeight="false" outlineLevel="0" collapsed="false">
      <c r="D3660" s="60" t="n">
        <v>3643</v>
      </c>
      <c r="E3660" s="61" t="n">
        <f aca="false">$E$13</f>
        <v>120.55</v>
      </c>
      <c r="F3660" s="64" t="n">
        <f aca="false">E3660*D3660</f>
        <v>439163.65</v>
      </c>
    </row>
    <row r="3661" customFormat="false" ht="14.5" hidden="false" customHeight="false" outlineLevel="0" collapsed="false">
      <c r="D3661" s="60" t="n">
        <v>3644</v>
      </c>
      <c r="E3661" s="61" t="n">
        <f aca="false">$E$13</f>
        <v>120.55</v>
      </c>
      <c r="F3661" s="64" t="n">
        <f aca="false">E3661*D3661</f>
        <v>439284.2</v>
      </c>
    </row>
    <row r="3662" customFormat="false" ht="14.5" hidden="false" customHeight="false" outlineLevel="0" collapsed="false">
      <c r="D3662" s="60" t="n">
        <v>3645</v>
      </c>
      <c r="E3662" s="61" t="n">
        <f aca="false">$E$13</f>
        <v>120.55</v>
      </c>
      <c r="F3662" s="64" t="n">
        <f aca="false">E3662*D3662</f>
        <v>439404.75</v>
      </c>
    </row>
    <row r="3663" customFormat="false" ht="14.5" hidden="false" customHeight="false" outlineLevel="0" collapsed="false">
      <c r="D3663" s="60" t="n">
        <v>3646</v>
      </c>
      <c r="E3663" s="61" t="n">
        <f aca="false">$E$13</f>
        <v>120.55</v>
      </c>
      <c r="F3663" s="64" t="n">
        <f aca="false">E3663*D3663</f>
        <v>439525.3</v>
      </c>
    </row>
    <row r="3664" customFormat="false" ht="14.5" hidden="false" customHeight="false" outlineLevel="0" collapsed="false">
      <c r="D3664" s="60" t="n">
        <v>3647</v>
      </c>
      <c r="E3664" s="61" t="n">
        <f aca="false">$E$13</f>
        <v>120.55</v>
      </c>
      <c r="F3664" s="64" t="n">
        <f aca="false">E3664*D3664</f>
        <v>439645.85</v>
      </c>
    </row>
    <row r="3665" customFormat="false" ht="14.5" hidden="false" customHeight="false" outlineLevel="0" collapsed="false">
      <c r="D3665" s="60" t="n">
        <v>3648</v>
      </c>
      <c r="E3665" s="61" t="n">
        <f aca="false">$E$13</f>
        <v>120.55</v>
      </c>
      <c r="F3665" s="64" t="n">
        <f aca="false">E3665*D3665</f>
        <v>439766.4</v>
      </c>
    </row>
    <row r="3666" customFormat="false" ht="14.5" hidden="false" customHeight="false" outlineLevel="0" collapsed="false">
      <c r="D3666" s="60" t="n">
        <v>3649</v>
      </c>
      <c r="E3666" s="61" t="n">
        <f aca="false">$E$13</f>
        <v>120.55</v>
      </c>
      <c r="F3666" s="64" t="n">
        <f aca="false">E3666*D3666</f>
        <v>439886.95</v>
      </c>
    </row>
    <row r="3667" customFormat="false" ht="14.5" hidden="false" customHeight="false" outlineLevel="0" collapsed="false">
      <c r="D3667" s="60" t="n">
        <v>3650</v>
      </c>
      <c r="E3667" s="61" t="n">
        <f aca="false">$E$13</f>
        <v>120.55</v>
      </c>
      <c r="F3667" s="64" t="n">
        <f aca="false">E3667*D3667</f>
        <v>440007.5</v>
      </c>
    </row>
    <row r="3668" customFormat="false" ht="14.5" hidden="false" customHeight="false" outlineLevel="0" collapsed="false">
      <c r="D3668" s="60" t="n">
        <v>3651</v>
      </c>
      <c r="E3668" s="61" t="n">
        <f aca="false">$E$13</f>
        <v>120.55</v>
      </c>
      <c r="F3668" s="64" t="n">
        <f aca="false">E3668*D3668</f>
        <v>440128.05</v>
      </c>
    </row>
    <row r="3669" customFormat="false" ht="14.5" hidden="false" customHeight="false" outlineLevel="0" collapsed="false">
      <c r="D3669" s="60" t="n">
        <v>3652</v>
      </c>
      <c r="E3669" s="61" t="n">
        <f aca="false">$E$13</f>
        <v>120.55</v>
      </c>
      <c r="F3669" s="64" t="n">
        <f aca="false">E3669*D3669</f>
        <v>440248.6</v>
      </c>
    </row>
    <row r="3670" customFormat="false" ht="14.5" hidden="false" customHeight="false" outlineLevel="0" collapsed="false">
      <c r="D3670" s="60" t="n">
        <v>3653</v>
      </c>
      <c r="E3670" s="61" t="n">
        <f aca="false">$E$13</f>
        <v>120.55</v>
      </c>
      <c r="F3670" s="64" t="n">
        <f aca="false">E3670*D3670</f>
        <v>440369.15</v>
      </c>
    </row>
    <row r="3671" customFormat="false" ht="14.5" hidden="false" customHeight="false" outlineLevel="0" collapsed="false">
      <c r="D3671" s="60" t="n">
        <v>3654</v>
      </c>
      <c r="E3671" s="61" t="n">
        <f aca="false">$E$13</f>
        <v>120.55</v>
      </c>
      <c r="F3671" s="64" t="n">
        <f aca="false">E3671*D3671</f>
        <v>440489.7</v>
      </c>
    </row>
    <row r="3672" customFormat="false" ht="14.5" hidden="false" customHeight="false" outlineLevel="0" collapsed="false">
      <c r="D3672" s="60" t="n">
        <v>3655</v>
      </c>
      <c r="E3672" s="61" t="n">
        <f aca="false">$E$13</f>
        <v>120.55</v>
      </c>
      <c r="F3672" s="64" t="n">
        <f aca="false">E3672*D3672</f>
        <v>440610.25</v>
      </c>
    </row>
    <row r="3673" customFormat="false" ht="14.5" hidden="false" customHeight="false" outlineLevel="0" collapsed="false">
      <c r="D3673" s="60" t="n">
        <v>3656</v>
      </c>
      <c r="E3673" s="61" t="n">
        <f aca="false">$E$13</f>
        <v>120.55</v>
      </c>
      <c r="F3673" s="64" t="n">
        <f aca="false">E3673*D3673</f>
        <v>440730.8</v>
      </c>
    </row>
    <row r="3674" customFormat="false" ht="14.5" hidden="false" customHeight="false" outlineLevel="0" collapsed="false">
      <c r="D3674" s="60" t="n">
        <v>3657</v>
      </c>
      <c r="E3674" s="61" t="n">
        <f aca="false">$E$13</f>
        <v>120.55</v>
      </c>
      <c r="F3674" s="64" t="n">
        <f aca="false">E3674*D3674</f>
        <v>440851.35</v>
      </c>
    </row>
    <row r="3675" customFormat="false" ht="14.5" hidden="false" customHeight="false" outlineLevel="0" collapsed="false">
      <c r="D3675" s="60" t="n">
        <v>3658</v>
      </c>
      <c r="E3675" s="61" t="n">
        <f aca="false">$E$13</f>
        <v>120.55</v>
      </c>
      <c r="F3675" s="64" t="n">
        <f aca="false">E3675*D3675</f>
        <v>440971.9</v>
      </c>
    </row>
    <row r="3676" customFormat="false" ht="14.5" hidden="false" customHeight="false" outlineLevel="0" collapsed="false">
      <c r="D3676" s="60" t="n">
        <v>3659</v>
      </c>
      <c r="E3676" s="61" t="n">
        <f aca="false">$E$13</f>
        <v>120.55</v>
      </c>
      <c r="F3676" s="64" t="n">
        <f aca="false">E3676*D3676</f>
        <v>441092.45</v>
      </c>
    </row>
    <row r="3677" customFormat="false" ht="14.5" hidden="false" customHeight="false" outlineLevel="0" collapsed="false">
      <c r="D3677" s="60" t="n">
        <v>3660</v>
      </c>
      <c r="E3677" s="61" t="n">
        <f aca="false">$E$13</f>
        <v>120.55</v>
      </c>
      <c r="F3677" s="64" t="n">
        <f aca="false">E3677*D3677</f>
        <v>441213</v>
      </c>
    </row>
    <row r="3678" customFormat="false" ht="14.5" hidden="false" customHeight="false" outlineLevel="0" collapsed="false">
      <c r="D3678" s="60" t="n">
        <v>3661</v>
      </c>
      <c r="E3678" s="61" t="n">
        <f aca="false">$E$13</f>
        <v>120.55</v>
      </c>
      <c r="F3678" s="64" t="n">
        <f aca="false">E3678*D3678</f>
        <v>441333.55</v>
      </c>
    </row>
    <row r="3679" customFormat="false" ht="14.5" hidden="false" customHeight="false" outlineLevel="0" collapsed="false">
      <c r="D3679" s="60" t="n">
        <v>3662</v>
      </c>
      <c r="E3679" s="61" t="n">
        <f aca="false">$E$13</f>
        <v>120.55</v>
      </c>
      <c r="F3679" s="64" t="n">
        <f aca="false">E3679*D3679</f>
        <v>441454.1</v>
      </c>
    </row>
    <row r="3680" customFormat="false" ht="14.5" hidden="false" customHeight="false" outlineLevel="0" collapsed="false">
      <c r="D3680" s="60" t="n">
        <v>3663</v>
      </c>
      <c r="E3680" s="61" t="n">
        <f aca="false">$E$13</f>
        <v>120.55</v>
      </c>
      <c r="F3680" s="64" t="n">
        <f aca="false">E3680*D3680</f>
        <v>441574.65</v>
      </c>
    </row>
    <row r="3681" customFormat="false" ht="14.5" hidden="false" customHeight="false" outlineLevel="0" collapsed="false">
      <c r="D3681" s="60" t="n">
        <v>3664</v>
      </c>
      <c r="E3681" s="61" t="n">
        <f aca="false">$E$13</f>
        <v>120.55</v>
      </c>
      <c r="F3681" s="64" t="n">
        <f aca="false">E3681*D3681</f>
        <v>441695.2</v>
      </c>
    </row>
    <row r="3682" customFormat="false" ht="14.5" hidden="false" customHeight="false" outlineLevel="0" collapsed="false">
      <c r="D3682" s="60" t="n">
        <v>3665</v>
      </c>
      <c r="E3682" s="61" t="n">
        <f aca="false">$E$13</f>
        <v>120.55</v>
      </c>
      <c r="F3682" s="64" t="n">
        <f aca="false">E3682*D3682</f>
        <v>441815.75</v>
      </c>
    </row>
    <row r="3683" customFormat="false" ht="14.5" hidden="false" customHeight="false" outlineLevel="0" collapsed="false">
      <c r="D3683" s="60" t="n">
        <v>3666</v>
      </c>
      <c r="E3683" s="61" t="n">
        <f aca="false">$E$13</f>
        <v>120.55</v>
      </c>
      <c r="F3683" s="64" t="n">
        <f aca="false">E3683*D3683</f>
        <v>441936.3</v>
      </c>
    </row>
    <row r="3684" customFormat="false" ht="14.5" hidden="false" customHeight="false" outlineLevel="0" collapsed="false">
      <c r="D3684" s="60" t="n">
        <v>3667</v>
      </c>
      <c r="E3684" s="61" t="n">
        <f aca="false">$E$13</f>
        <v>120.55</v>
      </c>
      <c r="F3684" s="64" t="n">
        <f aca="false">E3684*D3684</f>
        <v>442056.85</v>
      </c>
    </row>
    <row r="3685" customFormat="false" ht="14.5" hidden="false" customHeight="false" outlineLevel="0" collapsed="false">
      <c r="D3685" s="60" t="n">
        <v>3668</v>
      </c>
      <c r="E3685" s="61" t="n">
        <f aca="false">$E$13</f>
        <v>120.55</v>
      </c>
      <c r="F3685" s="64" t="n">
        <f aca="false">E3685*D3685</f>
        <v>442177.4</v>
      </c>
    </row>
    <row r="3686" customFormat="false" ht="14.5" hidden="false" customHeight="false" outlineLevel="0" collapsed="false">
      <c r="D3686" s="60" t="n">
        <v>3669</v>
      </c>
      <c r="E3686" s="61" t="n">
        <f aca="false">$E$13</f>
        <v>120.55</v>
      </c>
      <c r="F3686" s="64" t="n">
        <f aca="false">E3686*D3686</f>
        <v>442297.95</v>
      </c>
    </row>
    <row r="3687" customFormat="false" ht="14.5" hidden="false" customHeight="false" outlineLevel="0" collapsed="false">
      <c r="D3687" s="60" t="n">
        <v>3670</v>
      </c>
      <c r="E3687" s="61" t="n">
        <f aca="false">$E$13</f>
        <v>120.55</v>
      </c>
      <c r="F3687" s="64" t="n">
        <f aca="false">E3687*D3687</f>
        <v>442418.5</v>
      </c>
    </row>
    <row r="3688" customFormat="false" ht="14.5" hidden="false" customHeight="false" outlineLevel="0" collapsed="false">
      <c r="D3688" s="60" t="n">
        <v>3671</v>
      </c>
      <c r="E3688" s="61" t="n">
        <f aca="false">$E$13</f>
        <v>120.55</v>
      </c>
      <c r="F3688" s="64" t="n">
        <f aca="false">E3688*D3688</f>
        <v>442539.05</v>
      </c>
    </row>
    <row r="3689" customFormat="false" ht="14.5" hidden="false" customHeight="false" outlineLevel="0" collapsed="false">
      <c r="D3689" s="60" t="n">
        <v>3672</v>
      </c>
      <c r="E3689" s="61" t="n">
        <f aca="false">$E$13</f>
        <v>120.55</v>
      </c>
      <c r="F3689" s="64" t="n">
        <f aca="false">E3689*D3689</f>
        <v>442659.6</v>
      </c>
    </row>
    <row r="3690" customFormat="false" ht="14.5" hidden="false" customHeight="false" outlineLevel="0" collapsed="false">
      <c r="D3690" s="60" t="n">
        <v>3673</v>
      </c>
      <c r="E3690" s="61" t="n">
        <f aca="false">$E$13</f>
        <v>120.55</v>
      </c>
      <c r="F3690" s="64" t="n">
        <f aca="false">E3690*D3690</f>
        <v>442780.15</v>
      </c>
    </row>
    <row r="3691" customFormat="false" ht="14.5" hidden="false" customHeight="false" outlineLevel="0" collapsed="false">
      <c r="D3691" s="60" t="n">
        <v>3674</v>
      </c>
      <c r="E3691" s="61" t="n">
        <f aca="false">$E$13</f>
        <v>120.55</v>
      </c>
      <c r="F3691" s="64" t="n">
        <f aca="false">E3691*D3691</f>
        <v>442900.7</v>
      </c>
    </row>
    <row r="3692" customFormat="false" ht="14.5" hidden="false" customHeight="false" outlineLevel="0" collapsed="false">
      <c r="D3692" s="60" t="n">
        <v>3675</v>
      </c>
      <c r="E3692" s="61" t="n">
        <f aca="false">$E$13</f>
        <v>120.55</v>
      </c>
      <c r="F3692" s="64" t="n">
        <f aca="false">E3692*D3692</f>
        <v>443021.25</v>
      </c>
    </row>
    <row r="3693" customFormat="false" ht="14.5" hidden="false" customHeight="false" outlineLevel="0" collapsed="false">
      <c r="D3693" s="60" t="n">
        <v>3676</v>
      </c>
      <c r="E3693" s="61" t="n">
        <f aca="false">$E$13</f>
        <v>120.55</v>
      </c>
      <c r="F3693" s="64" t="n">
        <f aca="false">E3693*D3693</f>
        <v>443141.8</v>
      </c>
    </row>
    <row r="3694" customFormat="false" ht="14.5" hidden="false" customHeight="false" outlineLevel="0" collapsed="false">
      <c r="D3694" s="60" t="n">
        <v>3677</v>
      </c>
      <c r="E3694" s="61" t="n">
        <f aca="false">$E$13</f>
        <v>120.55</v>
      </c>
      <c r="F3694" s="64" t="n">
        <f aca="false">E3694*D3694</f>
        <v>443262.35</v>
      </c>
    </row>
    <row r="3695" customFormat="false" ht="14.5" hidden="false" customHeight="false" outlineLevel="0" collapsed="false">
      <c r="D3695" s="60" t="n">
        <v>3678</v>
      </c>
      <c r="E3695" s="61" t="n">
        <f aca="false">$E$13</f>
        <v>120.55</v>
      </c>
      <c r="F3695" s="64" t="n">
        <f aca="false">E3695*D3695</f>
        <v>443382.9</v>
      </c>
    </row>
    <row r="3696" customFormat="false" ht="14.5" hidden="false" customHeight="false" outlineLevel="0" collapsed="false">
      <c r="D3696" s="60" t="n">
        <v>3679</v>
      </c>
      <c r="E3696" s="61" t="n">
        <f aca="false">$E$13</f>
        <v>120.55</v>
      </c>
      <c r="F3696" s="64" t="n">
        <f aca="false">E3696*D3696</f>
        <v>443503.45</v>
      </c>
    </row>
    <row r="3697" customFormat="false" ht="14.5" hidden="false" customHeight="false" outlineLevel="0" collapsed="false">
      <c r="D3697" s="60" t="n">
        <v>3680</v>
      </c>
      <c r="E3697" s="61" t="n">
        <f aca="false">$E$13</f>
        <v>120.55</v>
      </c>
      <c r="F3697" s="64" t="n">
        <f aca="false">E3697*D3697</f>
        <v>443624</v>
      </c>
    </row>
    <row r="3698" customFormat="false" ht="14.5" hidden="false" customHeight="false" outlineLevel="0" collapsed="false">
      <c r="D3698" s="60" t="n">
        <v>3681</v>
      </c>
      <c r="E3698" s="61" t="n">
        <f aca="false">$E$13</f>
        <v>120.55</v>
      </c>
      <c r="F3698" s="64" t="n">
        <f aca="false">E3698*D3698</f>
        <v>443744.55</v>
      </c>
    </row>
    <row r="3699" customFormat="false" ht="14.5" hidden="false" customHeight="false" outlineLevel="0" collapsed="false">
      <c r="D3699" s="60" t="n">
        <v>3682</v>
      </c>
      <c r="E3699" s="61" t="n">
        <f aca="false">$E$13</f>
        <v>120.55</v>
      </c>
      <c r="F3699" s="64" t="n">
        <f aca="false">E3699*D3699</f>
        <v>443865.1</v>
      </c>
    </row>
    <row r="3700" customFormat="false" ht="14.5" hidden="false" customHeight="false" outlineLevel="0" collapsed="false">
      <c r="D3700" s="60" t="n">
        <v>3683</v>
      </c>
      <c r="E3700" s="61" t="n">
        <f aca="false">$E$13</f>
        <v>120.55</v>
      </c>
      <c r="F3700" s="64" t="n">
        <f aca="false">E3700*D3700</f>
        <v>443985.65</v>
      </c>
    </row>
    <row r="3701" customFormat="false" ht="14.5" hidden="false" customHeight="false" outlineLevel="0" collapsed="false">
      <c r="D3701" s="60" t="n">
        <v>3684</v>
      </c>
      <c r="E3701" s="61" t="n">
        <f aca="false">$E$13</f>
        <v>120.55</v>
      </c>
      <c r="F3701" s="64" t="n">
        <f aca="false">E3701*D3701</f>
        <v>444106.2</v>
      </c>
    </row>
    <row r="3702" customFormat="false" ht="14.5" hidden="false" customHeight="false" outlineLevel="0" collapsed="false">
      <c r="D3702" s="60" t="n">
        <v>3685</v>
      </c>
      <c r="E3702" s="61" t="n">
        <f aca="false">$E$13</f>
        <v>120.55</v>
      </c>
      <c r="F3702" s="64" t="n">
        <f aca="false">E3702*D3702</f>
        <v>444226.75</v>
      </c>
    </row>
    <row r="3703" customFormat="false" ht="14.5" hidden="false" customHeight="false" outlineLevel="0" collapsed="false">
      <c r="D3703" s="60" t="n">
        <v>3686</v>
      </c>
      <c r="E3703" s="61" t="n">
        <f aca="false">$E$13</f>
        <v>120.55</v>
      </c>
      <c r="F3703" s="64" t="n">
        <f aca="false">E3703*D3703</f>
        <v>444347.3</v>
      </c>
    </row>
    <row r="3704" customFormat="false" ht="14.5" hidden="false" customHeight="false" outlineLevel="0" collapsed="false">
      <c r="D3704" s="60" t="n">
        <v>3687</v>
      </c>
      <c r="E3704" s="61" t="n">
        <f aca="false">$E$13</f>
        <v>120.55</v>
      </c>
      <c r="F3704" s="64" t="n">
        <f aca="false">E3704*D3704</f>
        <v>444467.85</v>
      </c>
    </row>
    <row r="3705" customFormat="false" ht="14.5" hidden="false" customHeight="false" outlineLevel="0" collapsed="false">
      <c r="D3705" s="60" t="n">
        <v>3688</v>
      </c>
      <c r="E3705" s="61" t="n">
        <f aca="false">$E$13</f>
        <v>120.55</v>
      </c>
      <c r="F3705" s="64" t="n">
        <f aca="false">E3705*D3705</f>
        <v>444588.4</v>
      </c>
    </row>
    <row r="3706" customFormat="false" ht="14.5" hidden="false" customHeight="false" outlineLevel="0" collapsed="false">
      <c r="D3706" s="60" t="n">
        <v>3689</v>
      </c>
      <c r="E3706" s="61" t="n">
        <f aca="false">$E$13</f>
        <v>120.55</v>
      </c>
      <c r="F3706" s="64" t="n">
        <f aca="false">E3706*D3706</f>
        <v>444708.95</v>
      </c>
    </row>
    <row r="3707" customFormat="false" ht="14.5" hidden="false" customHeight="false" outlineLevel="0" collapsed="false">
      <c r="D3707" s="60" t="n">
        <v>3690</v>
      </c>
      <c r="E3707" s="61" t="n">
        <f aca="false">$E$13</f>
        <v>120.55</v>
      </c>
      <c r="F3707" s="64" t="n">
        <f aca="false">E3707*D3707</f>
        <v>444829.5</v>
      </c>
    </row>
    <row r="3708" customFormat="false" ht="14.5" hidden="false" customHeight="false" outlineLevel="0" collapsed="false">
      <c r="D3708" s="60" t="n">
        <v>3691</v>
      </c>
      <c r="E3708" s="61" t="n">
        <f aca="false">$E$13</f>
        <v>120.55</v>
      </c>
      <c r="F3708" s="64" t="n">
        <f aca="false">E3708*D3708</f>
        <v>444950.05</v>
      </c>
    </row>
    <row r="3709" customFormat="false" ht="14.5" hidden="false" customHeight="false" outlineLevel="0" collapsed="false">
      <c r="D3709" s="60" t="n">
        <v>3692</v>
      </c>
      <c r="E3709" s="61" t="n">
        <f aca="false">$E$13</f>
        <v>120.55</v>
      </c>
      <c r="F3709" s="64" t="n">
        <f aca="false">E3709*D3709</f>
        <v>445070.6</v>
      </c>
    </row>
    <row r="3710" customFormat="false" ht="14.5" hidden="false" customHeight="false" outlineLevel="0" collapsed="false">
      <c r="D3710" s="60" t="n">
        <v>3693</v>
      </c>
      <c r="E3710" s="61" t="n">
        <f aca="false">$E$13</f>
        <v>120.55</v>
      </c>
      <c r="F3710" s="64" t="n">
        <f aca="false">E3710*D3710</f>
        <v>445191.15</v>
      </c>
    </row>
    <row r="3711" customFormat="false" ht="14.5" hidden="false" customHeight="false" outlineLevel="0" collapsed="false">
      <c r="D3711" s="60" t="n">
        <v>3694</v>
      </c>
      <c r="E3711" s="61" t="n">
        <f aca="false">$E$13</f>
        <v>120.55</v>
      </c>
      <c r="F3711" s="64" t="n">
        <f aca="false">E3711*D3711</f>
        <v>445311.7</v>
      </c>
    </row>
    <row r="3712" customFormat="false" ht="14.5" hidden="false" customHeight="false" outlineLevel="0" collapsed="false">
      <c r="D3712" s="60" t="n">
        <v>3695</v>
      </c>
      <c r="E3712" s="61" t="n">
        <f aca="false">$E$13</f>
        <v>120.55</v>
      </c>
      <c r="F3712" s="64" t="n">
        <f aca="false">E3712*D3712</f>
        <v>445432.25</v>
      </c>
    </row>
    <row r="3713" customFormat="false" ht="14.5" hidden="false" customHeight="false" outlineLevel="0" collapsed="false">
      <c r="D3713" s="60" t="n">
        <v>3696</v>
      </c>
      <c r="E3713" s="61" t="n">
        <f aca="false">$E$13</f>
        <v>120.55</v>
      </c>
      <c r="F3713" s="64" t="n">
        <f aca="false">E3713*D3713</f>
        <v>445552.8</v>
      </c>
    </row>
    <row r="3714" customFormat="false" ht="14.5" hidden="false" customHeight="false" outlineLevel="0" collapsed="false">
      <c r="D3714" s="60" t="n">
        <v>3697</v>
      </c>
      <c r="E3714" s="61" t="n">
        <f aca="false">$E$13</f>
        <v>120.55</v>
      </c>
      <c r="F3714" s="64" t="n">
        <f aca="false">E3714*D3714</f>
        <v>445673.35</v>
      </c>
    </row>
    <row r="3715" customFormat="false" ht="14.5" hidden="false" customHeight="false" outlineLevel="0" collapsed="false">
      <c r="D3715" s="60" t="n">
        <v>3698</v>
      </c>
      <c r="E3715" s="61" t="n">
        <f aca="false">$E$13</f>
        <v>120.55</v>
      </c>
      <c r="F3715" s="64" t="n">
        <f aca="false">E3715*D3715</f>
        <v>445793.9</v>
      </c>
    </row>
    <row r="3716" customFormat="false" ht="14.5" hidden="false" customHeight="false" outlineLevel="0" collapsed="false">
      <c r="D3716" s="60" t="n">
        <v>3699</v>
      </c>
      <c r="E3716" s="61" t="n">
        <f aca="false">$E$13</f>
        <v>120.55</v>
      </c>
      <c r="F3716" s="64" t="n">
        <f aca="false">E3716*D3716</f>
        <v>445914.45</v>
      </c>
    </row>
    <row r="3717" customFormat="false" ht="14.5" hidden="false" customHeight="false" outlineLevel="0" collapsed="false">
      <c r="D3717" s="60" t="n">
        <v>3700</v>
      </c>
      <c r="E3717" s="61" t="n">
        <f aca="false">$E$13</f>
        <v>120.55</v>
      </c>
      <c r="F3717" s="64" t="n">
        <f aca="false">E3717*D3717</f>
        <v>446035</v>
      </c>
    </row>
    <row r="3718" customFormat="false" ht="14.5" hidden="false" customHeight="false" outlineLevel="0" collapsed="false">
      <c r="D3718" s="60" t="n">
        <v>3701</v>
      </c>
      <c r="E3718" s="61" t="n">
        <f aca="false">$E$13</f>
        <v>120.55</v>
      </c>
      <c r="F3718" s="64" t="n">
        <f aca="false">E3718*D3718</f>
        <v>446155.55</v>
      </c>
    </row>
    <row r="3719" customFormat="false" ht="14.5" hidden="false" customHeight="false" outlineLevel="0" collapsed="false">
      <c r="D3719" s="60" t="n">
        <v>3702</v>
      </c>
      <c r="E3719" s="61" t="n">
        <f aca="false">$E$13</f>
        <v>120.55</v>
      </c>
      <c r="F3719" s="64" t="n">
        <f aca="false">E3719*D3719</f>
        <v>446276.1</v>
      </c>
    </row>
    <row r="3720" customFormat="false" ht="14.5" hidden="false" customHeight="false" outlineLevel="0" collapsed="false">
      <c r="D3720" s="60" t="n">
        <v>3703</v>
      </c>
      <c r="E3720" s="61" t="n">
        <f aca="false">$E$13</f>
        <v>120.55</v>
      </c>
      <c r="F3720" s="64" t="n">
        <f aca="false">E3720*D3720</f>
        <v>446396.65</v>
      </c>
    </row>
    <row r="3721" customFormat="false" ht="14.5" hidden="false" customHeight="false" outlineLevel="0" collapsed="false">
      <c r="D3721" s="60" t="n">
        <v>3704</v>
      </c>
      <c r="E3721" s="61" t="n">
        <f aca="false">$E$13</f>
        <v>120.55</v>
      </c>
      <c r="F3721" s="64" t="n">
        <f aca="false">E3721*D3721</f>
        <v>446517.2</v>
      </c>
    </row>
    <row r="3722" customFormat="false" ht="14.5" hidden="false" customHeight="false" outlineLevel="0" collapsed="false">
      <c r="D3722" s="60" t="n">
        <v>3705</v>
      </c>
      <c r="E3722" s="61" t="n">
        <f aca="false">$E$13</f>
        <v>120.55</v>
      </c>
      <c r="F3722" s="64" t="n">
        <f aca="false">E3722*D3722</f>
        <v>446637.75</v>
      </c>
    </row>
    <row r="3723" customFormat="false" ht="14.5" hidden="false" customHeight="false" outlineLevel="0" collapsed="false">
      <c r="D3723" s="60" t="n">
        <v>3706</v>
      </c>
      <c r="E3723" s="61" t="n">
        <f aca="false">$E$13</f>
        <v>120.55</v>
      </c>
      <c r="F3723" s="64" t="n">
        <f aca="false">E3723*D3723</f>
        <v>446758.3</v>
      </c>
    </row>
    <row r="3724" customFormat="false" ht="14.5" hidden="false" customHeight="false" outlineLevel="0" collapsed="false">
      <c r="D3724" s="60" t="n">
        <v>3707</v>
      </c>
      <c r="E3724" s="61" t="n">
        <f aca="false">$E$13</f>
        <v>120.55</v>
      </c>
      <c r="F3724" s="64" t="n">
        <f aca="false">E3724*D3724</f>
        <v>446878.85</v>
      </c>
    </row>
    <row r="3725" customFormat="false" ht="14.5" hidden="false" customHeight="false" outlineLevel="0" collapsed="false">
      <c r="D3725" s="60" t="n">
        <v>3708</v>
      </c>
      <c r="E3725" s="61" t="n">
        <f aca="false">$E$13</f>
        <v>120.55</v>
      </c>
      <c r="F3725" s="64" t="n">
        <f aca="false">E3725*D3725</f>
        <v>446999.4</v>
      </c>
    </row>
    <row r="3726" customFormat="false" ht="14.5" hidden="false" customHeight="false" outlineLevel="0" collapsed="false">
      <c r="D3726" s="60" t="n">
        <v>3709</v>
      </c>
      <c r="E3726" s="61" t="n">
        <f aca="false">$E$13</f>
        <v>120.55</v>
      </c>
      <c r="F3726" s="64" t="n">
        <f aca="false">E3726*D3726</f>
        <v>447119.95</v>
      </c>
    </row>
    <row r="3727" customFormat="false" ht="14.5" hidden="false" customHeight="false" outlineLevel="0" collapsed="false">
      <c r="D3727" s="60" t="n">
        <v>3710</v>
      </c>
      <c r="E3727" s="61" t="n">
        <f aca="false">$E$13</f>
        <v>120.55</v>
      </c>
      <c r="F3727" s="64" t="n">
        <f aca="false">E3727*D3727</f>
        <v>447240.5</v>
      </c>
    </row>
    <row r="3728" customFormat="false" ht="14.5" hidden="false" customHeight="false" outlineLevel="0" collapsed="false">
      <c r="D3728" s="60" t="n">
        <v>3711</v>
      </c>
      <c r="E3728" s="61" t="n">
        <f aca="false">$E$13</f>
        <v>120.55</v>
      </c>
      <c r="F3728" s="64" t="n">
        <f aca="false">E3728*D3728</f>
        <v>447361.05</v>
      </c>
    </row>
    <row r="3729" customFormat="false" ht="14.5" hidden="false" customHeight="false" outlineLevel="0" collapsed="false">
      <c r="D3729" s="60" t="n">
        <v>3712</v>
      </c>
      <c r="E3729" s="61" t="n">
        <f aca="false">$E$13</f>
        <v>120.55</v>
      </c>
      <c r="F3729" s="64" t="n">
        <f aca="false">E3729*D3729</f>
        <v>447481.6</v>
      </c>
    </row>
    <row r="3730" customFormat="false" ht="14.5" hidden="false" customHeight="false" outlineLevel="0" collapsed="false">
      <c r="D3730" s="60" t="n">
        <v>3713</v>
      </c>
      <c r="E3730" s="61" t="n">
        <f aca="false">$E$13</f>
        <v>120.55</v>
      </c>
      <c r="F3730" s="64" t="n">
        <f aca="false">E3730*D3730</f>
        <v>447602.15</v>
      </c>
    </row>
    <row r="3731" customFormat="false" ht="14.5" hidden="false" customHeight="false" outlineLevel="0" collapsed="false">
      <c r="D3731" s="60" t="n">
        <v>3714</v>
      </c>
      <c r="E3731" s="61" t="n">
        <f aca="false">$E$13</f>
        <v>120.55</v>
      </c>
      <c r="F3731" s="64" t="n">
        <f aca="false">E3731*D3731</f>
        <v>447722.7</v>
      </c>
    </row>
    <row r="3732" customFormat="false" ht="14.5" hidden="false" customHeight="false" outlineLevel="0" collapsed="false">
      <c r="D3732" s="60" t="n">
        <v>3715</v>
      </c>
      <c r="E3732" s="61" t="n">
        <f aca="false">$E$13</f>
        <v>120.55</v>
      </c>
      <c r="F3732" s="64" t="n">
        <f aca="false">E3732*D3732</f>
        <v>447843.25</v>
      </c>
    </row>
    <row r="3733" customFormat="false" ht="14.5" hidden="false" customHeight="false" outlineLevel="0" collapsed="false">
      <c r="D3733" s="60" t="n">
        <v>3716</v>
      </c>
      <c r="E3733" s="61" t="n">
        <f aca="false">$E$13</f>
        <v>120.55</v>
      </c>
      <c r="F3733" s="64" t="n">
        <f aca="false">E3733*D3733</f>
        <v>447963.8</v>
      </c>
    </row>
    <row r="3734" customFormat="false" ht="14.5" hidden="false" customHeight="false" outlineLevel="0" collapsed="false">
      <c r="D3734" s="60" t="n">
        <v>3717</v>
      </c>
      <c r="E3734" s="61" t="n">
        <f aca="false">$E$13</f>
        <v>120.55</v>
      </c>
      <c r="F3734" s="64" t="n">
        <f aca="false">E3734*D3734</f>
        <v>448084.35</v>
      </c>
    </row>
    <row r="3735" customFormat="false" ht="14.5" hidden="false" customHeight="false" outlineLevel="0" collapsed="false">
      <c r="D3735" s="60" t="n">
        <v>3718</v>
      </c>
      <c r="E3735" s="61" t="n">
        <f aca="false">$E$13</f>
        <v>120.55</v>
      </c>
      <c r="F3735" s="64" t="n">
        <f aca="false">E3735*D3735</f>
        <v>448204.9</v>
      </c>
    </row>
    <row r="3736" customFormat="false" ht="14.5" hidden="false" customHeight="false" outlineLevel="0" collapsed="false">
      <c r="D3736" s="60" t="n">
        <v>3719</v>
      </c>
      <c r="E3736" s="61" t="n">
        <f aca="false">$E$13</f>
        <v>120.55</v>
      </c>
      <c r="F3736" s="64" t="n">
        <f aca="false">E3736*D3736</f>
        <v>448325.45</v>
      </c>
    </row>
    <row r="3737" customFormat="false" ht="14.5" hidden="false" customHeight="false" outlineLevel="0" collapsed="false">
      <c r="D3737" s="60" t="n">
        <v>3720</v>
      </c>
      <c r="E3737" s="61" t="n">
        <f aca="false">$E$13</f>
        <v>120.55</v>
      </c>
      <c r="F3737" s="64" t="n">
        <f aca="false">E3737*D3737</f>
        <v>448446</v>
      </c>
    </row>
    <row r="3738" customFormat="false" ht="14.5" hidden="false" customHeight="false" outlineLevel="0" collapsed="false">
      <c r="D3738" s="60" t="n">
        <v>3721</v>
      </c>
      <c r="E3738" s="61" t="n">
        <f aca="false">$E$13</f>
        <v>120.55</v>
      </c>
      <c r="F3738" s="64" t="n">
        <f aca="false">E3738*D3738</f>
        <v>448566.55</v>
      </c>
    </row>
    <row r="3739" customFormat="false" ht="14.5" hidden="false" customHeight="false" outlineLevel="0" collapsed="false">
      <c r="D3739" s="60" t="n">
        <v>3722</v>
      </c>
      <c r="E3739" s="61" t="n">
        <f aca="false">$E$13</f>
        <v>120.55</v>
      </c>
      <c r="F3739" s="64" t="n">
        <f aca="false">E3739*D3739</f>
        <v>448687.1</v>
      </c>
    </row>
    <row r="3740" customFormat="false" ht="14.5" hidden="false" customHeight="false" outlineLevel="0" collapsed="false">
      <c r="D3740" s="60" t="n">
        <v>3723</v>
      </c>
      <c r="E3740" s="61" t="n">
        <f aca="false">$E$13</f>
        <v>120.55</v>
      </c>
      <c r="F3740" s="64" t="n">
        <f aca="false">E3740*D3740</f>
        <v>448807.65</v>
      </c>
    </row>
    <row r="3741" customFormat="false" ht="14.5" hidden="false" customHeight="false" outlineLevel="0" collapsed="false">
      <c r="D3741" s="60" t="n">
        <v>3724</v>
      </c>
      <c r="E3741" s="61" t="n">
        <f aca="false">$E$13</f>
        <v>120.55</v>
      </c>
      <c r="F3741" s="64" t="n">
        <f aca="false">E3741*D3741</f>
        <v>448928.2</v>
      </c>
    </row>
    <row r="3742" customFormat="false" ht="14.5" hidden="false" customHeight="false" outlineLevel="0" collapsed="false">
      <c r="D3742" s="60" t="n">
        <v>3725</v>
      </c>
      <c r="E3742" s="61" t="n">
        <f aca="false">$E$13</f>
        <v>120.55</v>
      </c>
      <c r="F3742" s="64" t="n">
        <f aca="false">E3742*D3742</f>
        <v>449048.75</v>
      </c>
    </row>
    <row r="3743" customFormat="false" ht="14.5" hidden="false" customHeight="false" outlineLevel="0" collapsed="false">
      <c r="D3743" s="60" t="n">
        <v>3726</v>
      </c>
      <c r="E3743" s="61" t="n">
        <f aca="false">$E$13</f>
        <v>120.55</v>
      </c>
      <c r="F3743" s="64" t="n">
        <f aca="false">E3743*D3743</f>
        <v>449169.3</v>
      </c>
    </row>
    <row r="3744" customFormat="false" ht="14.5" hidden="false" customHeight="false" outlineLevel="0" collapsed="false">
      <c r="D3744" s="60" t="n">
        <v>3727</v>
      </c>
      <c r="E3744" s="61" t="n">
        <f aca="false">$E$13</f>
        <v>120.55</v>
      </c>
      <c r="F3744" s="64" t="n">
        <f aca="false">E3744*D3744</f>
        <v>449289.85</v>
      </c>
    </row>
    <row r="3745" customFormat="false" ht="14.5" hidden="false" customHeight="false" outlineLevel="0" collapsed="false">
      <c r="D3745" s="60" t="n">
        <v>3728</v>
      </c>
      <c r="E3745" s="61" t="n">
        <f aca="false">$E$13</f>
        <v>120.55</v>
      </c>
      <c r="F3745" s="64" t="n">
        <f aca="false">E3745*D3745</f>
        <v>449410.4</v>
      </c>
    </row>
    <row r="3746" customFormat="false" ht="14.5" hidden="false" customHeight="false" outlineLevel="0" collapsed="false">
      <c r="D3746" s="60" t="n">
        <v>3729</v>
      </c>
      <c r="E3746" s="61" t="n">
        <f aca="false">$E$13</f>
        <v>120.55</v>
      </c>
      <c r="F3746" s="64" t="n">
        <f aca="false">E3746*D3746</f>
        <v>449530.95</v>
      </c>
    </row>
    <row r="3747" customFormat="false" ht="14.5" hidden="false" customHeight="false" outlineLevel="0" collapsed="false">
      <c r="D3747" s="60" t="n">
        <v>3730</v>
      </c>
      <c r="E3747" s="61" t="n">
        <f aca="false">$E$13</f>
        <v>120.55</v>
      </c>
      <c r="F3747" s="64" t="n">
        <f aca="false">E3747*D3747</f>
        <v>449651.5</v>
      </c>
    </row>
    <row r="3748" customFormat="false" ht="14.5" hidden="false" customHeight="false" outlineLevel="0" collapsed="false">
      <c r="D3748" s="60" t="n">
        <v>3731</v>
      </c>
      <c r="E3748" s="61" t="n">
        <f aca="false">$E$13</f>
        <v>120.55</v>
      </c>
      <c r="F3748" s="64" t="n">
        <f aca="false">E3748*D3748</f>
        <v>449772.05</v>
      </c>
    </row>
    <row r="3749" customFormat="false" ht="14.5" hidden="false" customHeight="false" outlineLevel="0" collapsed="false">
      <c r="D3749" s="60" t="n">
        <v>3732</v>
      </c>
      <c r="E3749" s="61" t="n">
        <f aca="false">$E$13</f>
        <v>120.55</v>
      </c>
      <c r="F3749" s="64" t="n">
        <f aca="false">E3749*D3749</f>
        <v>449892.6</v>
      </c>
    </row>
    <row r="3750" customFormat="false" ht="14.5" hidden="false" customHeight="false" outlineLevel="0" collapsed="false">
      <c r="D3750" s="60" t="n">
        <v>3733</v>
      </c>
      <c r="E3750" s="61" t="n">
        <f aca="false">$E$13</f>
        <v>120.55</v>
      </c>
      <c r="F3750" s="64" t="n">
        <f aca="false">E3750*D3750</f>
        <v>450013.15</v>
      </c>
    </row>
    <row r="3751" customFormat="false" ht="14.5" hidden="false" customHeight="false" outlineLevel="0" collapsed="false">
      <c r="D3751" s="60" t="n">
        <v>3734</v>
      </c>
      <c r="E3751" s="61" t="n">
        <f aca="false">$E$13</f>
        <v>120.55</v>
      </c>
      <c r="F3751" s="64" t="n">
        <f aca="false">E3751*D3751</f>
        <v>450133.7</v>
      </c>
    </row>
    <row r="3752" customFormat="false" ht="14.5" hidden="false" customHeight="false" outlineLevel="0" collapsed="false">
      <c r="D3752" s="60" t="n">
        <v>3735</v>
      </c>
      <c r="E3752" s="61" t="n">
        <f aca="false">$E$13</f>
        <v>120.55</v>
      </c>
      <c r="F3752" s="64" t="n">
        <f aca="false">E3752*D3752</f>
        <v>450254.25</v>
      </c>
    </row>
    <row r="3753" customFormat="false" ht="14.5" hidden="false" customHeight="false" outlineLevel="0" collapsed="false">
      <c r="D3753" s="60" t="n">
        <v>3736</v>
      </c>
      <c r="E3753" s="61" t="n">
        <f aca="false">$E$13</f>
        <v>120.55</v>
      </c>
      <c r="F3753" s="64" t="n">
        <f aca="false">E3753*D3753</f>
        <v>450374.8</v>
      </c>
    </row>
    <row r="3754" customFormat="false" ht="14.5" hidden="false" customHeight="false" outlineLevel="0" collapsed="false">
      <c r="D3754" s="60" t="n">
        <v>3737</v>
      </c>
      <c r="E3754" s="61" t="n">
        <f aca="false">$E$13</f>
        <v>120.55</v>
      </c>
      <c r="F3754" s="64" t="n">
        <f aca="false">E3754*D3754</f>
        <v>450495.35</v>
      </c>
    </row>
    <row r="3755" customFormat="false" ht="14.5" hidden="false" customHeight="false" outlineLevel="0" collapsed="false">
      <c r="D3755" s="60" t="n">
        <v>3738</v>
      </c>
      <c r="E3755" s="61" t="n">
        <f aca="false">$E$13</f>
        <v>120.55</v>
      </c>
      <c r="F3755" s="64" t="n">
        <f aca="false">E3755*D3755</f>
        <v>450615.9</v>
      </c>
    </row>
    <row r="3756" customFormat="false" ht="14.5" hidden="false" customHeight="false" outlineLevel="0" collapsed="false">
      <c r="D3756" s="60" t="n">
        <v>3739</v>
      </c>
      <c r="E3756" s="61" t="n">
        <f aca="false">$E$13</f>
        <v>120.55</v>
      </c>
      <c r="F3756" s="64" t="n">
        <f aca="false">E3756*D3756</f>
        <v>450736.45</v>
      </c>
    </row>
    <row r="3757" customFormat="false" ht="14.5" hidden="false" customHeight="false" outlineLevel="0" collapsed="false">
      <c r="D3757" s="60" t="n">
        <v>3740</v>
      </c>
      <c r="E3757" s="61" t="n">
        <f aca="false">$E$13</f>
        <v>120.55</v>
      </c>
      <c r="F3757" s="64" t="n">
        <f aca="false">E3757*D3757</f>
        <v>450857</v>
      </c>
    </row>
    <row r="3758" customFormat="false" ht="14.5" hidden="false" customHeight="false" outlineLevel="0" collapsed="false">
      <c r="D3758" s="60" t="n">
        <v>3741</v>
      </c>
      <c r="E3758" s="61" t="n">
        <f aca="false">$E$13</f>
        <v>120.55</v>
      </c>
      <c r="F3758" s="64" t="n">
        <f aca="false">E3758*D3758</f>
        <v>450977.55</v>
      </c>
    </row>
    <row r="3759" customFormat="false" ht="14.5" hidden="false" customHeight="false" outlineLevel="0" collapsed="false">
      <c r="D3759" s="60" t="n">
        <v>3742</v>
      </c>
      <c r="E3759" s="61" t="n">
        <f aca="false">$E$13</f>
        <v>120.55</v>
      </c>
      <c r="F3759" s="64" t="n">
        <f aca="false">E3759*D3759</f>
        <v>451098.1</v>
      </c>
    </row>
    <row r="3760" customFormat="false" ht="14.5" hidden="false" customHeight="false" outlineLevel="0" collapsed="false">
      <c r="D3760" s="60" t="n">
        <v>3743</v>
      </c>
      <c r="E3760" s="61" t="n">
        <f aca="false">$E$13</f>
        <v>120.55</v>
      </c>
      <c r="F3760" s="64" t="n">
        <f aca="false">E3760*D3760</f>
        <v>451218.65</v>
      </c>
    </row>
    <row r="3761" customFormat="false" ht="14.5" hidden="false" customHeight="false" outlineLevel="0" collapsed="false">
      <c r="D3761" s="60" t="n">
        <v>3744</v>
      </c>
      <c r="E3761" s="61" t="n">
        <f aca="false">$E$13</f>
        <v>120.55</v>
      </c>
      <c r="F3761" s="64" t="n">
        <f aca="false">E3761*D3761</f>
        <v>451339.2</v>
      </c>
    </row>
    <row r="3762" customFormat="false" ht="14.5" hidden="false" customHeight="false" outlineLevel="0" collapsed="false">
      <c r="D3762" s="60" t="n">
        <v>3745</v>
      </c>
      <c r="E3762" s="61" t="n">
        <f aca="false">$E$13</f>
        <v>120.55</v>
      </c>
      <c r="F3762" s="64" t="n">
        <f aca="false">E3762*D3762</f>
        <v>451459.75</v>
      </c>
    </row>
    <row r="3763" customFormat="false" ht="14.5" hidden="false" customHeight="false" outlineLevel="0" collapsed="false">
      <c r="D3763" s="60" t="n">
        <v>3746</v>
      </c>
      <c r="E3763" s="61" t="n">
        <f aca="false">$E$13</f>
        <v>120.55</v>
      </c>
      <c r="F3763" s="64" t="n">
        <f aca="false">E3763*D3763</f>
        <v>451580.3</v>
      </c>
    </row>
    <row r="3764" customFormat="false" ht="14.5" hidden="false" customHeight="false" outlineLevel="0" collapsed="false">
      <c r="D3764" s="60" t="n">
        <v>3747</v>
      </c>
      <c r="E3764" s="61" t="n">
        <f aca="false">$E$13</f>
        <v>120.55</v>
      </c>
      <c r="F3764" s="64" t="n">
        <f aca="false">E3764*D3764</f>
        <v>451700.85</v>
      </c>
    </row>
    <row r="3765" customFormat="false" ht="14.5" hidden="false" customHeight="false" outlineLevel="0" collapsed="false">
      <c r="D3765" s="60" t="n">
        <v>3748</v>
      </c>
      <c r="E3765" s="61" t="n">
        <f aca="false">$E$13</f>
        <v>120.55</v>
      </c>
      <c r="F3765" s="64" t="n">
        <f aca="false">E3765*D3765</f>
        <v>451821.4</v>
      </c>
    </row>
    <row r="3766" customFormat="false" ht="14.5" hidden="false" customHeight="false" outlineLevel="0" collapsed="false">
      <c r="D3766" s="60" t="n">
        <v>3749</v>
      </c>
      <c r="E3766" s="61" t="n">
        <f aca="false">$E$13</f>
        <v>120.55</v>
      </c>
      <c r="F3766" s="64" t="n">
        <f aca="false">E3766*D3766</f>
        <v>451941.95</v>
      </c>
    </row>
    <row r="3767" customFormat="false" ht="14.5" hidden="false" customHeight="false" outlineLevel="0" collapsed="false">
      <c r="D3767" s="60" t="n">
        <v>3750</v>
      </c>
      <c r="E3767" s="61" t="n">
        <f aca="false">$E$13</f>
        <v>120.55</v>
      </c>
      <c r="F3767" s="64" t="n">
        <f aca="false">E3767*D3767</f>
        <v>452062.5</v>
      </c>
    </row>
    <row r="3768" customFormat="false" ht="14.5" hidden="false" customHeight="false" outlineLevel="0" collapsed="false">
      <c r="D3768" s="60" t="n">
        <v>3751</v>
      </c>
      <c r="E3768" s="61" t="n">
        <f aca="false">$E$13</f>
        <v>120.55</v>
      </c>
      <c r="F3768" s="64" t="n">
        <f aca="false">E3768*D3768</f>
        <v>452183.05</v>
      </c>
    </row>
    <row r="3769" customFormat="false" ht="14.5" hidden="false" customHeight="false" outlineLevel="0" collapsed="false">
      <c r="D3769" s="60" t="n">
        <v>3752</v>
      </c>
      <c r="E3769" s="61" t="n">
        <f aca="false">$E$13</f>
        <v>120.55</v>
      </c>
      <c r="F3769" s="64" t="n">
        <f aca="false">E3769*D3769</f>
        <v>452303.6</v>
      </c>
    </row>
    <row r="3770" customFormat="false" ht="14.5" hidden="false" customHeight="false" outlineLevel="0" collapsed="false">
      <c r="D3770" s="60" t="n">
        <v>3753</v>
      </c>
      <c r="E3770" s="61" t="n">
        <f aca="false">$E$13</f>
        <v>120.55</v>
      </c>
      <c r="F3770" s="64" t="n">
        <f aca="false">E3770*D3770</f>
        <v>452424.15</v>
      </c>
    </row>
    <row r="3771" customFormat="false" ht="14.5" hidden="false" customHeight="false" outlineLevel="0" collapsed="false">
      <c r="D3771" s="60" t="n">
        <v>3754</v>
      </c>
      <c r="E3771" s="61" t="n">
        <f aca="false">$E$13</f>
        <v>120.55</v>
      </c>
      <c r="F3771" s="64" t="n">
        <f aca="false">E3771*D3771</f>
        <v>452544.7</v>
      </c>
    </row>
    <row r="3772" customFormat="false" ht="14.5" hidden="false" customHeight="false" outlineLevel="0" collapsed="false">
      <c r="D3772" s="60" t="n">
        <v>3755</v>
      </c>
      <c r="E3772" s="61" t="n">
        <f aca="false">$E$13</f>
        <v>120.55</v>
      </c>
      <c r="F3772" s="64" t="n">
        <f aca="false">E3772*D3772</f>
        <v>452665.25</v>
      </c>
    </row>
    <row r="3773" customFormat="false" ht="14.5" hidden="false" customHeight="false" outlineLevel="0" collapsed="false">
      <c r="D3773" s="60" t="n">
        <v>3756</v>
      </c>
      <c r="E3773" s="61" t="n">
        <f aca="false">$E$13</f>
        <v>120.55</v>
      </c>
      <c r="F3773" s="64" t="n">
        <f aca="false">E3773*D3773</f>
        <v>452785.8</v>
      </c>
    </row>
    <row r="3774" customFormat="false" ht="14.5" hidden="false" customHeight="false" outlineLevel="0" collapsed="false">
      <c r="D3774" s="60" t="n">
        <v>3757</v>
      </c>
      <c r="E3774" s="61" t="n">
        <f aca="false">$E$13</f>
        <v>120.55</v>
      </c>
      <c r="F3774" s="64" t="n">
        <f aca="false">E3774*D3774</f>
        <v>452906.35</v>
      </c>
    </row>
    <row r="3775" customFormat="false" ht="14.5" hidden="false" customHeight="false" outlineLevel="0" collapsed="false">
      <c r="D3775" s="60" t="n">
        <v>3758</v>
      </c>
      <c r="E3775" s="61" t="n">
        <f aca="false">$E$13</f>
        <v>120.55</v>
      </c>
      <c r="F3775" s="64" t="n">
        <f aca="false">E3775*D3775</f>
        <v>453026.9</v>
      </c>
    </row>
    <row r="3776" customFormat="false" ht="14.5" hidden="false" customHeight="false" outlineLevel="0" collapsed="false">
      <c r="D3776" s="60" t="n">
        <v>3759</v>
      </c>
      <c r="E3776" s="61" t="n">
        <f aca="false">$E$13</f>
        <v>120.55</v>
      </c>
      <c r="F3776" s="64" t="n">
        <f aca="false">E3776*D3776</f>
        <v>453147.45</v>
      </c>
    </row>
    <row r="3777" customFormat="false" ht="14.5" hidden="false" customHeight="false" outlineLevel="0" collapsed="false">
      <c r="D3777" s="60" t="n">
        <v>3760</v>
      </c>
      <c r="E3777" s="61" t="n">
        <f aca="false">$E$13</f>
        <v>120.55</v>
      </c>
      <c r="F3777" s="64" t="n">
        <f aca="false">E3777*D3777</f>
        <v>453268</v>
      </c>
    </row>
    <row r="3778" customFormat="false" ht="14.5" hidden="false" customHeight="false" outlineLevel="0" collapsed="false">
      <c r="D3778" s="60" t="n">
        <v>3761</v>
      </c>
      <c r="E3778" s="61" t="n">
        <f aca="false">$E$13</f>
        <v>120.55</v>
      </c>
      <c r="F3778" s="64" t="n">
        <f aca="false">E3778*D3778</f>
        <v>453388.55</v>
      </c>
    </row>
    <row r="3779" customFormat="false" ht="14.5" hidden="false" customHeight="false" outlineLevel="0" collapsed="false">
      <c r="D3779" s="60" t="n">
        <v>3762</v>
      </c>
      <c r="E3779" s="61" t="n">
        <f aca="false">$E$13</f>
        <v>120.55</v>
      </c>
      <c r="F3779" s="64" t="n">
        <f aca="false">E3779*D3779</f>
        <v>453509.1</v>
      </c>
    </row>
    <row r="3780" customFormat="false" ht="14.5" hidden="false" customHeight="false" outlineLevel="0" collapsed="false">
      <c r="D3780" s="60" t="n">
        <v>3763</v>
      </c>
      <c r="E3780" s="61" t="n">
        <f aca="false">$E$13</f>
        <v>120.55</v>
      </c>
      <c r="F3780" s="64" t="n">
        <f aca="false">E3780*D3780</f>
        <v>453629.65</v>
      </c>
    </row>
    <row r="3781" customFormat="false" ht="14.5" hidden="false" customHeight="false" outlineLevel="0" collapsed="false">
      <c r="D3781" s="60" t="n">
        <v>3764</v>
      </c>
      <c r="E3781" s="61" t="n">
        <f aca="false">$E$13</f>
        <v>120.55</v>
      </c>
      <c r="F3781" s="64" t="n">
        <f aca="false">E3781*D3781</f>
        <v>453750.2</v>
      </c>
    </row>
    <row r="3782" customFormat="false" ht="14.5" hidden="false" customHeight="false" outlineLevel="0" collapsed="false">
      <c r="D3782" s="60" t="n">
        <v>3765</v>
      </c>
      <c r="E3782" s="61" t="n">
        <f aca="false">$E$13</f>
        <v>120.55</v>
      </c>
      <c r="F3782" s="64" t="n">
        <f aca="false">E3782*D3782</f>
        <v>453870.75</v>
      </c>
    </row>
    <row r="3783" customFormat="false" ht="14.5" hidden="false" customHeight="false" outlineLevel="0" collapsed="false">
      <c r="D3783" s="60" t="n">
        <v>3766</v>
      </c>
      <c r="E3783" s="61" t="n">
        <f aca="false">$E$13</f>
        <v>120.55</v>
      </c>
      <c r="F3783" s="64" t="n">
        <f aca="false">E3783*D3783</f>
        <v>453991.3</v>
      </c>
    </row>
    <row r="3784" customFormat="false" ht="14.5" hidden="false" customHeight="false" outlineLevel="0" collapsed="false">
      <c r="D3784" s="60" t="n">
        <v>3767</v>
      </c>
      <c r="E3784" s="61" t="n">
        <f aca="false">$E$13</f>
        <v>120.55</v>
      </c>
      <c r="F3784" s="64" t="n">
        <f aca="false">E3784*D3784</f>
        <v>454111.85</v>
      </c>
    </row>
    <row r="3785" customFormat="false" ht="14.5" hidden="false" customHeight="false" outlineLevel="0" collapsed="false">
      <c r="D3785" s="60" t="n">
        <v>3768</v>
      </c>
      <c r="E3785" s="61" t="n">
        <f aca="false">$E$13</f>
        <v>120.55</v>
      </c>
      <c r="F3785" s="64" t="n">
        <f aca="false">E3785*D3785</f>
        <v>454232.4</v>
      </c>
    </row>
    <row r="3786" customFormat="false" ht="14.5" hidden="false" customHeight="false" outlineLevel="0" collapsed="false">
      <c r="D3786" s="60" t="n">
        <v>3769</v>
      </c>
      <c r="E3786" s="61" t="n">
        <f aca="false">$E$13</f>
        <v>120.55</v>
      </c>
      <c r="F3786" s="64" t="n">
        <f aca="false">E3786*D3786</f>
        <v>454352.95</v>
      </c>
    </row>
    <row r="3787" customFormat="false" ht="14.5" hidden="false" customHeight="false" outlineLevel="0" collapsed="false">
      <c r="D3787" s="60" t="n">
        <v>3770</v>
      </c>
      <c r="E3787" s="61" t="n">
        <f aca="false">$E$13</f>
        <v>120.55</v>
      </c>
      <c r="F3787" s="64" t="n">
        <f aca="false">E3787*D3787</f>
        <v>454473.5</v>
      </c>
    </row>
    <row r="3788" customFormat="false" ht="14.5" hidden="false" customHeight="false" outlineLevel="0" collapsed="false">
      <c r="D3788" s="60" t="n">
        <v>3771</v>
      </c>
      <c r="E3788" s="61" t="n">
        <f aca="false">$E$13</f>
        <v>120.55</v>
      </c>
      <c r="F3788" s="64" t="n">
        <f aca="false">E3788*D3788</f>
        <v>454594.05</v>
      </c>
    </row>
    <row r="3789" customFormat="false" ht="14.5" hidden="false" customHeight="false" outlineLevel="0" collapsed="false">
      <c r="D3789" s="60" t="n">
        <v>3772</v>
      </c>
      <c r="E3789" s="61" t="n">
        <f aca="false">$E$13</f>
        <v>120.55</v>
      </c>
      <c r="F3789" s="64" t="n">
        <f aca="false">E3789*D3789</f>
        <v>454714.6</v>
      </c>
    </row>
    <row r="3790" customFormat="false" ht="14.5" hidden="false" customHeight="false" outlineLevel="0" collapsed="false">
      <c r="D3790" s="60" t="n">
        <v>3773</v>
      </c>
      <c r="E3790" s="61" t="n">
        <f aca="false">$E$13</f>
        <v>120.55</v>
      </c>
      <c r="F3790" s="64" t="n">
        <f aca="false">E3790*D3790</f>
        <v>454835.15</v>
      </c>
    </row>
    <row r="3791" customFormat="false" ht="14.5" hidden="false" customHeight="false" outlineLevel="0" collapsed="false">
      <c r="D3791" s="60" t="n">
        <v>3774</v>
      </c>
      <c r="E3791" s="61" t="n">
        <f aca="false">$E$13</f>
        <v>120.55</v>
      </c>
      <c r="F3791" s="64" t="n">
        <f aca="false">E3791*D3791</f>
        <v>454955.7</v>
      </c>
    </row>
    <row r="3792" customFormat="false" ht="14.5" hidden="false" customHeight="false" outlineLevel="0" collapsed="false">
      <c r="D3792" s="60" t="n">
        <v>3775</v>
      </c>
      <c r="E3792" s="61" t="n">
        <f aca="false">$E$13</f>
        <v>120.55</v>
      </c>
      <c r="F3792" s="64" t="n">
        <f aca="false">E3792*D3792</f>
        <v>455076.25</v>
      </c>
    </row>
    <row r="3793" customFormat="false" ht="14.5" hidden="false" customHeight="false" outlineLevel="0" collapsed="false">
      <c r="D3793" s="60" t="n">
        <v>3776</v>
      </c>
      <c r="E3793" s="61" t="n">
        <f aca="false">$E$13</f>
        <v>120.55</v>
      </c>
      <c r="F3793" s="64" t="n">
        <f aca="false">E3793*D3793</f>
        <v>455196.8</v>
      </c>
    </row>
    <row r="3794" customFormat="false" ht="14.5" hidden="false" customHeight="false" outlineLevel="0" collapsed="false">
      <c r="D3794" s="60" t="n">
        <v>3777</v>
      </c>
      <c r="E3794" s="61" t="n">
        <f aca="false">$E$13</f>
        <v>120.55</v>
      </c>
      <c r="F3794" s="64" t="n">
        <f aca="false">E3794*D3794</f>
        <v>455317.35</v>
      </c>
    </row>
    <row r="3795" customFormat="false" ht="14.5" hidden="false" customHeight="false" outlineLevel="0" collapsed="false">
      <c r="D3795" s="60" t="n">
        <v>3778</v>
      </c>
      <c r="E3795" s="61" t="n">
        <f aca="false">$E$13</f>
        <v>120.55</v>
      </c>
      <c r="F3795" s="64" t="n">
        <f aca="false">E3795*D3795</f>
        <v>455437.9</v>
      </c>
    </row>
    <row r="3796" customFormat="false" ht="14.5" hidden="false" customHeight="false" outlineLevel="0" collapsed="false">
      <c r="D3796" s="60" t="n">
        <v>3779</v>
      </c>
      <c r="E3796" s="61" t="n">
        <f aca="false">$E$13</f>
        <v>120.55</v>
      </c>
      <c r="F3796" s="64" t="n">
        <f aca="false">E3796*D3796</f>
        <v>455558.45</v>
      </c>
    </row>
    <row r="3797" customFormat="false" ht="14.5" hidden="false" customHeight="false" outlineLevel="0" collapsed="false">
      <c r="D3797" s="60" t="n">
        <v>3780</v>
      </c>
      <c r="E3797" s="61" t="n">
        <f aca="false">$E$13</f>
        <v>120.55</v>
      </c>
      <c r="F3797" s="64" t="n">
        <f aca="false">E3797*D3797</f>
        <v>455679</v>
      </c>
    </row>
    <row r="3798" customFormat="false" ht="14.5" hidden="false" customHeight="false" outlineLevel="0" collapsed="false">
      <c r="D3798" s="60" t="n">
        <v>3781</v>
      </c>
      <c r="E3798" s="61" t="n">
        <f aca="false">$E$13</f>
        <v>120.55</v>
      </c>
      <c r="F3798" s="64" t="n">
        <f aca="false">E3798*D3798</f>
        <v>455799.55</v>
      </c>
    </row>
    <row r="3799" customFormat="false" ht="14.5" hidden="false" customHeight="false" outlineLevel="0" collapsed="false">
      <c r="D3799" s="60" t="n">
        <v>3782</v>
      </c>
      <c r="E3799" s="61" t="n">
        <f aca="false">$E$13</f>
        <v>120.55</v>
      </c>
      <c r="F3799" s="64" t="n">
        <f aca="false">E3799*D3799</f>
        <v>455920.1</v>
      </c>
    </row>
    <row r="3800" customFormat="false" ht="14.5" hidden="false" customHeight="false" outlineLevel="0" collapsed="false">
      <c r="D3800" s="60" t="n">
        <v>3783</v>
      </c>
      <c r="E3800" s="61" t="n">
        <f aca="false">$E$13</f>
        <v>120.55</v>
      </c>
      <c r="F3800" s="64" t="n">
        <f aca="false">E3800*D3800</f>
        <v>456040.65</v>
      </c>
    </row>
    <row r="3801" customFormat="false" ht="14.5" hidden="false" customHeight="false" outlineLevel="0" collapsed="false">
      <c r="D3801" s="60" t="n">
        <v>3784</v>
      </c>
      <c r="E3801" s="61" t="n">
        <f aca="false">$E$13</f>
        <v>120.55</v>
      </c>
      <c r="F3801" s="64" t="n">
        <f aca="false">E3801*D3801</f>
        <v>456161.2</v>
      </c>
    </row>
    <row r="3802" customFormat="false" ht="14.5" hidden="false" customHeight="false" outlineLevel="0" collapsed="false">
      <c r="D3802" s="60" t="n">
        <v>3785</v>
      </c>
      <c r="E3802" s="61" t="n">
        <f aca="false">$E$13</f>
        <v>120.55</v>
      </c>
      <c r="F3802" s="64" t="n">
        <f aca="false">E3802*D3802</f>
        <v>456281.75</v>
      </c>
    </row>
    <row r="3803" customFormat="false" ht="14.5" hidden="false" customHeight="false" outlineLevel="0" collapsed="false">
      <c r="D3803" s="60" t="n">
        <v>3786</v>
      </c>
      <c r="E3803" s="61" t="n">
        <f aca="false">$E$13</f>
        <v>120.55</v>
      </c>
      <c r="F3803" s="64" t="n">
        <f aca="false">E3803*D3803</f>
        <v>456402.3</v>
      </c>
    </row>
    <row r="3804" customFormat="false" ht="14.5" hidden="false" customHeight="false" outlineLevel="0" collapsed="false">
      <c r="D3804" s="60" t="n">
        <v>3787</v>
      </c>
      <c r="E3804" s="61" t="n">
        <f aca="false">$E$13</f>
        <v>120.55</v>
      </c>
      <c r="F3804" s="64" t="n">
        <f aca="false">E3804*D3804</f>
        <v>456522.85</v>
      </c>
    </row>
    <row r="3805" customFormat="false" ht="14.5" hidden="false" customHeight="false" outlineLevel="0" collapsed="false">
      <c r="D3805" s="60" t="n">
        <v>3788</v>
      </c>
      <c r="E3805" s="61" t="n">
        <f aca="false">$E$13</f>
        <v>120.55</v>
      </c>
      <c r="F3805" s="64" t="n">
        <f aca="false">E3805*D3805</f>
        <v>456643.4</v>
      </c>
    </row>
    <row r="3806" customFormat="false" ht="14.5" hidden="false" customHeight="false" outlineLevel="0" collapsed="false">
      <c r="D3806" s="60" t="n">
        <v>3789</v>
      </c>
      <c r="E3806" s="61" t="n">
        <f aca="false">$E$13</f>
        <v>120.55</v>
      </c>
      <c r="F3806" s="64" t="n">
        <f aca="false">E3806*D3806</f>
        <v>456763.95</v>
      </c>
    </row>
    <row r="3807" customFormat="false" ht="14.5" hidden="false" customHeight="false" outlineLevel="0" collapsed="false">
      <c r="D3807" s="60" t="n">
        <v>3790</v>
      </c>
      <c r="E3807" s="61" t="n">
        <f aca="false">$E$13</f>
        <v>120.55</v>
      </c>
      <c r="F3807" s="64" t="n">
        <f aca="false">E3807*D3807</f>
        <v>456884.5</v>
      </c>
    </row>
    <row r="3808" customFormat="false" ht="14.5" hidden="false" customHeight="false" outlineLevel="0" collapsed="false">
      <c r="D3808" s="60" t="n">
        <v>3791</v>
      </c>
      <c r="E3808" s="61" t="n">
        <f aca="false">$E$13</f>
        <v>120.55</v>
      </c>
      <c r="F3808" s="64" t="n">
        <f aca="false">E3808*D3808</f>
        <v>457005.05</v>
      </c>
    </row>
    <row r="3809" customFormat="false" ht="14.5" hidden="false" customHeight="false" outlineLevel="0" collapsed="false">
      <c r="D3809" s="60" t="n">
        <v>3792</v>
      </c>
      <c r="E3809" s="61" t="n">
        <f aca="false">$E$13</f>
        <v>120.55</v>
      </c>
      <c r="F3809" s="64" t="n">
        <f aca="false">E3809*D3809</f>
        <v>457125.6</v>
      </c>
    </row>
    <row r="3810" customFormat="false" ht="14.5" hidden="false" customHeight="false" outlineLevel="0" collapsed="false">
      <c r="D3810" s="60" t="n">
        <v>3793</v>
      </c>
      <c r="E3810" s="61" t="n">
        <f aca="false">$E$13</f>
        <v>120.55</v>
      </c>
      <c r="F3810" s="64" t="n">
        <f aca="false">E3810*D3810</f>
        <v>457246.15</v>
      </c>
    </row>
    <row r="3811" customFormat="false" ht="14.5" hidden="false" customHeight="false" outlineLevel="0" collapsed="false">
      <c r="D3811" s="60" t="n">
        <v>3794</v>
      </c>
      <c r="E3811" s="61" t="n">
        <f aca="false">$E$13</f>
        <v>120.55</v>
      </c>
      <c r="F3811" s="64" t="n">
        <f aca="false">E3811*D3811</f>
        <v>457366.7</v>
      </c>
    </row>
    <row r="3812" customFormat="false" ht="14.5" hidden="false" customHeight="false" outlineLevel="0" collapsed="false">
      <c r="D3812" s="60" t="n">
        <v>3795</v>
      </c>
      <c r="E3812" s="61" t="n">
        <f aca="false">$E$13</f>
        <v>120.55</v>
      </c>
      <c r="F3812" s="64" t="n">
        <f aca="false">E3812*D3812</f>
        <v>457487.25</v>
      </c>
    </row>
    <row r="3813" customFormat="false" ht="14.5" hidden="false" customHeight="false" outlineLevel="0" collapsed="false">
      <c r="D3813" s="60" t="n">
        <v>3796</v>
      </c>
      <c r="E3813" s="61" t="n">
        <f aca="false">$E$13</f>
        <v>120.55</v>
      </c>
      <c r="F3813" s="64" t="n">
        <f aca="false">E3813*D3813</f>
        <v>457607.8</v>
      </c>
    </row>
    <row r="3814" customFormat="false" ht="14.5" hidden="false" customHeight="false" outlineLevel="0" collapsed="false">
      <c r="D3814" s="60" t="n">
        <v>3797</v>
      </c>
      <c r="E3814" s="61" t="n">
        <f aca="false">$E$13</f>
        <v>120.55</v>
      </c>
      <c r="F3814" s="64" t="n">
        <f aca="false">E3814*D3814</f>
        <v>457728.35</v>
      </c>
    </row>
    <row r="3815" customFormat="false" ht="14.5" hidden="false" customHeight="false" outlineLevel="0" collapsed="false">
      <c r="D3815" s="60" t="n">
        <v>3798</v>
      </c>
      <c r="E3815" s="61" t="n">
        <f aca="false">$E$13</f>
        <v>120.55</v>
      </c>
      <c r="F3815" s="64" t="n">
        <f aca="false">E3815*D3815</f>
        <v>457848.9</v>
      </c>
    </row>
    <row r="3816" customFormat="false" ht="14.5" hidden="false" customHeight="false" outlineLevel="0" collapsed="false">
      <c r="D3816" s="60" t="n">
        <v>3799</v>
      </c>
      <c r="E3816" s="61" t="n">
        <f aca="false">$E$13</f>
        <v>120.55</v>
      </c>
      <c r="F3816" s="64" t="n">
        <f aca="false">E3816*D3816</f>
        <v>457969.45</v>
      </c>
    </row>
    <row r="3817" customFormat="false" ht="14.5" hidden="false" customHeight="false" outlineLevel="0" collapsed="false">
      <c r="D3817" s="60" t="n">
        <v>3800</v>
      </c>
      <c r="E3817" s="61" t="n">
        <f aca="false">$E$13</f>
        <v>120.55</v>
      </c>
      <c r="F3817" s="64" t="n">
        <f aca="false">E3817*D3817</f>
        <v>458090</v>
      </c>
    </row>
    <row r="3818" customFormat="false" ht="14.5" hidden="false" customHeight="false" outlineLevel="0" collapsed="false">
      <c r="D3818" s="60" t="n">
        <v>3801</v>
      </c>
      <c r="E3818" s="61" t="n">
        <f aca="false">$E$13</f>
        <v>120.55</v>
      </c>
      <c r="F3818" s="64" t="n">
        <f aca="false">E3818*D3818</f>
        <v>458210.55</v>
      </c>
    </row>
    <row r="3819" customFormat="false" ht="14.5" hidden="false" customHeight="false" outlineLevel="0" collapsed="false">
      <c r="D3819" s="60" t="n">
        <v>3802</v>
      </c>
      <c r="E3819" s="61" t="n">
        <f aca="false">$E$13</f>
        <v>120.55</v>
      </c>
      <c r="F3819" s="64" t="n">
        <f aca="false">E3819*D3819</f>
        <v>458331.1</v>
      </c>
    </row>
    <row r="3820" customFormat="false" ht="14.5" hidden="false" customHeight="false" outlineLevel="0" collapsed="false">
      <c r="D3820" s="60" t="n">
        <v>3803</v>
      </c>
      <c r="E3820" s="61" t="n">
        <f aca="false">$E$13</f>
        <v>120.55</v>
      </c>
      <c r="F3820" s="64" t="n">
        <f aca="false">E3820*D3820</f>
        <v>458451.65</v>
      </c>
    </row>
    <row r="3821" customFormat="false" ht="14.5" hidden="false" customHeight="false" outlineLevel="0" collapsed="false">
      <c r="D3821" s="60" t="n">
        <v>3804</v>
      </c>
      <c r="E3821" s="61" t="n">
        <f aca="false">$E$13</f>
        <v>120.55</v>
      </c>
      <c r="F3821" s="64" t="n">
        <f aca="false">E3821*D3821</f>
        <v>458572.2</v>
      </c>
    </row>
    <row r="3822" customFormat="false" ht="14.5" hidden="false" customHeight="false" outlineLevel="0" collapsed="false">
      <c r="D3822" s="60" t="n">
        <v>3805</v>
      </c>
      <c r="E3822" s="61" t="n">
        <f aca="false">$E$13</f>
        <v>120.55</v>
      </c>
      <c r="F3822" s="64" t="n">
        <f aca="false">E3822*D3822</f>
        <v>458692.75</v>
      </c>
    </row>
    <row r="3823" customFormat="false" ht="14.5" hidden="false" customHeight="false" outlineLevel="0" collapsed="false">
      <c r="D3823" s="60" t="n">
        <v>3806</v>
      </c>
      <c r="E3823" s="61" t="n">
        <f aca="false">$E$13</f>
        <v>120.55</v>
      </c>
      <c r="F3823" s="64" t="n">
        <f aca="false">E3823*D3823</f>
        <v>458813.3</v>
      </c>
    </row>
    <row r="3824" customFormat="false" ht="14.5" hidden="false" customHeight="false" outlineLevel="0" collapsed="false">
      <c r="D3824" s="60" t="n">
        <v>3807</v>
      </c>
      <c r="E3824" s="61" t="n">
        <f aca="false">$E$13</f>
        <v>120.55</v>
      </c>
      <c r="F3824" s="64" t="n">
        <f aca="false">E3824*D3824</f>
        <v>458933.85</v>
      </c>
    </row>
    <row r="3825" customFormat="false" ht="14.5" hidden="false" customHeight="false" outlineLevel="0" collapsed="false">
      <c r="D3825" s="60" t="n">
        <v>3808</v>
      </c>
      <c r="E3825" s="61" t="n">
        <f aca="false">$E$13</f>
        <v>120.55</v>
      </c>
      <c r="F3825" s="64" t="n">
        <f aca="false">E3825*D3825</f>
        <v>459054.4</v>
      </c>
    </row>
    <row r="3826" customFormat="false" ht="14.5" hidden="false" customHeight="false" outlineLevel="0" collapsed="false">
      <c r="D3826" s="60" t="n">
        <v>3809</v>
      </c>
      <c r="E3826" s="61" t="n">
        <f aca="false">$E$13</f>
        <v>120.55</v>
      </c>
      <c r="F3826" s="64" t="n">
        <f aca="false">E3826*D3826</f>
        <v>459174.95</v>
      </c>
    </row>
    <row r="3827" customFormat="false" ht="14.5" hidden="false" customHeight="false" outlineLevel="0" collapsed="false">
      <c r="D3827" s="60" t="n">
        <v>3810</v>
      </c>
      <c r="E3827" s="61" t="n">
        <f aca="false">$E$13</f>
        <v>120.55</v>
      </c>
      <c r="F3827" s="64" t="n">
        <f aca="false">E3827*D3827</f>
        <v>459295.5</v>
      </c>
    </row>
    <row r="3828" customFormat="false" ht="14.5" hidden="false" customHeight="false" outlineLevel="0" collapsed="false">
      <c r="D3828" s="60" t="n">
        <v>3811</v>
      </c>
      <c r="E3828" s="61" t="n">
        <f aca="false">$E$13</f>
        <v>120.55</v>
      </c>
      <c r="F3828" s="64" t="n">
        <f aca="false">E3828*D3828</f>
        <v>459416.05</v>
      </c>
    </row>
    <row r="3829" customFormat="false" ht="14.5" hidden="false" customHeight="false" outlineLevel="0" collapsed="false">
      <c r="D3829" s="60" t="n">
        <v>3812</v>
      </c>
      <c r="E3829" s="61" t="n">
        <f aca="false">$E$13</f>
        <v>120.55</v>
      </c>
      <c r="F3829" s="64" t="n">
        <f aca="false">E3829*D3829</f>
        <v>459536.6</v>
      </c>
    </row>
    <row r="3830" customFormat="false" ht="14.5" hidden="false" customHeight="false" outlineLevel="0" collapsed="false">
      <c r="D3830" s="60" t="n">
        <v>3813</v>
      </c>
      <c r="E3830" s="61" t="n">
        <f aca="false">$E$13</f>
        <v>120.55</v>
      </c>
      <c r="F3830" s="64" t="n">
        <f aca="false">E3830*D3830</f>
        <v>459657.15</v>
      </c>
    </row>
    <row r="3831" customFormat="false" ht="14.5" hidden="false" customHeight="false" outlineLevel="0" collapsed="false">
      <c r="D3831" s="60" t="n">
        <v>3814</v>
      </c>
      <c r="E3831" s="61" t="n">
        <f aca="false">$E$13</f>
        <v>120.55</v>
      </c>
      <c r="F3831" s="64" t="n">
        <f aca="false">E3831*D3831</f>
        <v>459777.7</v>
      </c>
    </row>
    <row r="3832" customFormat="false" ht="14.5" hidden="false" customHeight="false" outlineLevel="0" collapsed="false">
      <c r="D3832" s="60" t="n">
        <v>3815</v>
      </c>
      <c r="E3832" s="61" t="n">
        <f aca="false">$E$13</f>
        <v>120.55</v>
      </c>
      <c r="F3832" s="64" t="n">
        <f aca="false">E3832*D3832</f>
        <v>459898.25</v>
      </c>
    </row>
    <row r="3833" customFormat="false" ht="14.5" hidden="false" customHeight="false" outlineLevel="0" collapsed="false">
      <c r="D3833" s="60" t="n">
        <v>3816</v>
      </c>
      <c r="E3833" s="61" t="n">
        <f aca="false">$E$13</f>
        <v>120.55</v>
      </c>
      <c r="F3833" s="64" t="n">
        <f aca="false">E3833*D3833</f>
        <v>460018.8</v>
      </c>
    </row>
    <row r="3834" customFormat="false" ht="14.5" hidden="false" customHeight="false" outlineLevel="0" collapsed="false">
      <c r="D3834" s="60" t="n">
        <v>3817</v>
      </c>
      <c r="E3834" s="61" t="n">
        <f aca="false">$E$13</f>
        <v>120.55</v>
      </c>
      <c r="F3834" s="64" t="n">
        <f aca="false">E3834*D3834</f>
        <v>460139.35</v>
      </c>
    </row>
    <row r="3835" customFormat="false" ht="14.5" hidden="false" customHeight="false" outlineLevel="0" collapsed="false">
      <c r="D3835" s="60" t="n">
        <v>3818</v>
      </c>
      <c r="E3835" s="61" t="n">
        <f aca="false">$E$13</f>
        <v>120.55</v>
      </c>
      <c r="F3835" s="64" t="n">
        <f aca="false">E3835*D3835</f>
        <v>460259.9</v>
      </c>
    </row>
    <row r="3836" customFormat="false" ht="14.5" hidden="false" customHeight="false" outlineLevel="0" collapsed="false">
      <c r="D3836" s="60" t="n">
        <v>3819</v>
      </c>
      <c r="E3836" s="61" t="n">
        <f aca="false">$E$13</f>
        <v>120.55</v>
      </c>
      <c r="F3836" s="64" t="n">
        <f aca="false">E3836*D3836</f>
        <v>460380.45</v>
      </c>
    </row>
    <row r="3837" customFormat="false" ht="14.5" hidden="false" customHeight="false" outlineLevel="0" collapsed="false">
      <c r="D3837" s="60" t="n">
        <v>3820</v>
      </c>
      <c r="E3837" s="61" t="n">
        <f aca="false">$E$13</f>
        <v>120.55</v>
      </c>
      <c r="F3837" s="64" t="n">
        <f aca="false">E3837*D3837</f>
        <v>460501</v>
      </c>
    </row>
    <row r="3838" customFormat="false" ht="14.5" hidden="false" customHeight="false" outlineLevel="0" collapsed="false">
      <c r="D3838" s="60" t="n">
        <v>3821</v>
      </c>
      <c r="E3838" s="61" t="n">
        <f aca="false">$E$13</f>
        <v>120.55</v>
      </c>
      <c r="F3838" s="64" t="n">
        <f aca="false">E3838*D3838</f>
        <v>460621.55</v>
      </c>
    </row>
    <row r="3839" customFormat="false" ht="14.5" hidden="false" customHeight="false" outlineLevel="0" collapsed="false">
      <c r="D3839" s="60" t="n">
        <v>3822</v>
      </c>
      <c r="E3839" s="61" t="n">
        <f aca="false">$E$13</f>
        <v>120.55</v>
      </c>
      <c r="F3839" s="64" t="n">
        <f aca="false">E3839*D3839</f>
        <v>460742.1</v>
      </c>
    </row>
    <row r="3840" customFormat="false" ht="14.5" hidden="false" customHeight="false" outlineLevel="0" collapsed="false">
      <c r="D3840" s="60" t="n">
        <v>3823</v>
      </c>
      <c r="E3840" s="61" t="n">
        <f aca="false">$E$13</f>
        <v>120.55</v>
      </c>
      <c r="F3840" s="64" t="n">
        <f aca="false">E3840*D3840</f>
        <v>460862.65</v>
      </c>
    </row>
    <row r="3841" customFormat="false" ht="14.5" hidden="false" customHeight="false" outlineLevel="0" collapsed="false">
      <c r="D3841" s="60" t="n">
        <v>3824</v>
      </c>
      <c r="E3841" s="61" t="n">
        <f aca="false">$E$13</f>
        <v>120.55</v>
      </c>
      <c r="F3841" s="64" t="n">
        <f aca="false">E3841*D3841</f>
        <v>460983.2</v>
      </c>
    </row>
    <row r="3842" customFormat="false" ht="14.5" hidden="false" customHeight="false" outlineLevel="0" collapsed="false">
      <c r="D3842" s="60" t="n">
        <v>3825</v>
      </c>
      <c r="E3842" s="61" t="n">
        <f aca="false">$E$13</f>
        <v>120.55</v>
      </c>
      <c r="F3842" s="64" t="n">
        <f aca="false">E3842*D3842</f>
        <v>461103.75</v>
      </c>
    </row>
    <row r="3843" customFormat="false" ht="14.5" hidden="false" customHeight="false" outlineLevel="0" collapsed="false">
      <c r="D3843" s="60" t="n">
        <v>3826</v>
      </c>
      <c r="E3843" s="61" t="n">
        <f aca="false">$E$13</f>
        <v>120.55</v>
      </c>
      <c r="F3843" s="64" t="n">
        <f aca="false">E3843*D3843</f>
        <v>461224.3</v>
      </c>
    </row>
    <row r="3844" customFormat="false" ht="14.5" hidden="false" customHeight="false" outlineLevel="0" collapsed="false">
      <c r="D3844" s="60" t="n">
        <v>3827</v>
      </c>
      <c r="E3844" s="61" t="n">
        <f aca="false">$E$13</f>
        <v>120.55</v>
      </c>
      <c r="F3844" s="64" t="n">
        <f aca="false">E3844*D3844</f>
        <v>461344.85</v>
      </c>
    </row>
    <row r="3845" customFormat="false" ht="14.5" hidden="false" customHeight="false" outlineLevel="0" collapsed="false">
      <c r="D3845" s="60" t="n">
        <v>3828</v>
      </c>
      <c r="E3845" s="61" t="n">
        <f aca="false">$E$13</f>
        <v>120.55</v>
      </c>
      <c r="F3845" s="64" t="n">
        <f aca="false">E3845*D3845</f>
        <v>461465.4</v>
      </c>
    </row>
    <row r="3846" customFormat="false" ht="14.5" hidden="false" customHeight="false" outlineLevel="0" collapsed="false">
      <c r="D3846" s="60" t="n">
        <v>3829</v>
      </c>
      <c r="E3846" s="61" t="n">
        <f aca="false">$E$13</f>
        <v>120.55</v>
      </c>
      <c r="F3846" s="64" t="n">
        <f aca="false">E3846*D3846</f>
        <v>461585.95</v>
      </c>
    </row>
    <row r="3847" customFormat="false" ht="14.5" hidden="false" customHeight="false" outlineLevel="0" collapsed="false">
      <c r="D3847" s="60" t="n">
        <v>3830</v>
      </c>
      <c r="E3847" s="61" t="n">
        <f aca="false">$E$13</f>
        <v>120.55</v>
      </c>
      <c r="F3847" s="64" t="n">
        <f aca="false">E3847*D3847</f>
        <v>461706.5</v>
      </c>
    </row>
    <row r="3848" customFormat="false" ht="14.5" hidden="false" customHeight="false" outlineLevel="0" collapsed="false">
      <c r="D3848" s="60" t="n">
        <v>3831</v>
      </c>
      <c r="E3848" s="61" t="n">
        <f aca="false">$E$13</f>
        <v>120.55</v>
      </c>
      <c r="F3848" s="64" t="n">
        <f aca="false">E3848*D3848</f>
        <v>461827.05</v>
      </c>
    </row>
    <row r="3849" customFormat="false" ht="14.5" hidden="false" customHeight="false" outlineLevel="0" collapsed="false">
      <c r="D3849" s="60" t="n">
        <v>3832</v>
      </c>
      <c r="E3849" s="61" t="n">
        <f aca="false">$E$13</f>
        <v>120.55</v>
      </c>
      <c r="F3849" s="64" t="n">
        <f aca="false">E3849*D3849</f>
        <v>461947.6</v>
      </c>
    </row>
    <row r="3850" customFormat="false" ht="14.5" hidden="false" customHeight="false" outlineLevel="0" collapsed="false">
      <c r="D3850" s="60" t="n">
        <v>3833</v>
      </c>
      <c r="E3850" s="61" t="n">
        <f aca="false">$E$13</f>
        <v>120.55</v>
      </c>
      <c r="F3850" s="64" t="n">
        <f aca="false">E3850*D3850</f>
        <v>462068.15</v>
      </c>
    </row>
    <row r="3851" customFormat="false" ht="14.5" hidden="false" customHeight="false" outlineLevel="0" collapsed="false">
      <c r="D3851" s="60" t="n">
        <v>3834</v>
      </c>
      <c r="E3851" s="61" t="n">
        <f aca="false">$E$13</f>
        <v>120.55</v>
      </c>
      <c r="F3851" s="64" t="n">
        <f aca="false">E3851*D3851</f>
        <v>462188.7</v>
      </c>
    </row>
    <row r="3852" customFormat="false" ht="14.5" hidden="false" customHeight="false" outlineLevel="0" collapsed="false">
      <c r="D3852" s="60" t="n">
        <v>3835</v>
      </c>
      <c r="E3852" s="61" t="n">
        <f aca="false">$E$13</f>
        <v>120.55</v>
      </c>
      <c r="F3852" s="64" t="n">
        <f aca="false">E3852*D3852</f>
        <v>462309.25</v>
      </c>
    </row>
    <row r="3853" customFormat="false" ht="14.5" hidden="false" customHeight="false" outlineLevel="0" collapsed="false">
      <c r="D3853" s="60" t="n">
        <v>3836</v>
      </c>
      <c r="E3853" s="61" t="n">
        <f aca="false">$E$13</f>
        <v>120.55</v>
      </c>
      <c r="F3853" s="64" t="n">
        <f aca="false">E3853*D3853</f>
        <v>462429.8</v>
      </c>
    </row>
    <row r="3854" customFormat="false" ht="14.5" hidden="false" customHeight="false" outlineLevel="0" collapsed="false">
      <c r="D3854" s="60" t="n">
        <v>3837</v>
      </c>
      <c r="E3854" s="61" t="n">
        <f aca="false">$E$13</f>
        <v>120.55</v>
      </c>
      <c r="F3854" s="64" t="n">
        <f aca="false">E3854*D3854</f>
        <v>462550.35</v>
      </c>
    </row>
    <row r="3855" customFormat="false" ht="14.5" hidden="false" customHeight="false" outlineLevel="0" collapsed="false">
      <c r="D3855" s="60" t="n">
        <v>3838</v>
      </c>
      <c r="E3855" s="61" t="n">
        <f aca="false">$E$13</f>
        <v>120.55</v>
      </c>
      <c r="F3855" s="64" t="n">
        <f aca="false">E3855*D3855</f>
        <v>462670.9</v>
      </c>
    </row>
    <row r="3856" customFormat="false" ht="14.5" hidden="false" customHeight="false" outlineLevel="0" collapsed="false">
      <c r="D3856" s="60" t="n">
        <v>3839</v>
      </c>
      <c r="E3856" s="61" t="n">
        <f aca="false">$E$13</f>
        <v>120.55</v>
      </c>
      <c r="F3856" s="64" t="n">
        <f aca="false">E3856*D3856</f>
        <v>462791.45</v>
      </c>
    </row>
    <row r="3857" customFormat="false" ht="14.5" hidden="false" customHeight="false" outlineLevel="0" collapsed="false">
      <c r="D3857" s="60" t="n">
        <v>3840</v>
      </c>
      <c r="E3857" s="61" t="n">
        <f aca="false">$E$13</f>
        <v>120.55</v>
      </c>
      <c r="F3857" s="64" t="n">
        <f aca="false">E3857*D3857</f>
        <v>462912</v>
      </c>
    </row>
    <row r="3858" customFormat="false" ht="14.5" hidden="false" customHeight="false" outlineLevel="0" collapsed="false">
      <c r="D3858" s="60" t="n">
        <v>3841</v>
      </c>
      <c r="E3858" s="61" t="n">
        <f aca="false">$E$13</f>
        <v>120.55</v>
      </c>
      <c r="F3858" s="64" t="n">
        <f aca="false">E3858*D3858</f>
        <v>463032.55</v>
      </c>
    </row>
    <row r="3859" customFormat="false" ht="14.5" hidden="false" customHeight="false" outlineLevel="0" collapsed="false">
      <c r="D3859" s="60" t="n">
        <v>3842</v>
      </c>
      <c r="E3859" s="61" t="n">
        <f aca="false">$E$13</f>
        <v>120.55</v>
      </c>
      <c r="F3859" s="64" t="n">
        <f aca="false">E3859*D3859</f>
        <v>463153.1</v>
      </c>
    </row>
    <row r="3860" customFormat="false" ht="14.5" hidden="false" customHeight="false" outlineLevel="0" collapsed="false">
      <c r="D3860" s="60" t="n">
        <v>3843</v>
      </c>
      <c r="E3860" s="61" t="n">
        <f aca="false">$E$13</f>
        <v>120.55</v>
      </c>
      <c r="F3860" s="64" t="n">
        <f aca="false">E3860*D3860</f>
        <v>463273.65</v>
      </c>
    </row>
    <row r="3861" customFormat="false" ht="14.5" hidden="false" customHeight="false" outlineLevel="0" collapsed="false">
      <c r="D3861" s="60" t="n">
        <v>3844</v>
      </c>
      <c r="E3861" s="61" t="n">
        <f aca="false">$E$13</f>
        <v>120.55</v>
      </c>
      <c r="F3861" s="64" t="n">
        <f aca="false">E3861*D3861</f>
        <v>463394.2</v>
      </c>
    </row>
    <row r="3862" customFormat="false" ht="14.5" hidden="false" customHeight="false" outlineLevel="0" collapsed="false">
      <c r="D3862" s="60" t="n">
        <v>3845</v>
      </c>
      <c r="E3862" s="61" t="n">
        <f aca="false">$E$13</f>
        <v>120.55</v>
      </c>
      <c r="F3862" s="64" t="n">
        <f aca="false">E3862*D3862</f>
        <v>463514.75</v>
      </c>
    </row>
    <row r="3863" customFormat="false" ht="14.5" hidden="false" customHeight="false" outlineLevel="0" collapsed="false">
      <c r="D3863" s="60" t="n">
        <v>3846</v>
      </c>
      <c r="E3863" s="61" t="n">
        <f aca="false">$E$13</f>
        <v>120.55</v>
      </c>
      <c r="F3863" s="64" t="n">
        <f aca="false">E3863*D3863</f>
        <v>463635.3</v>
      </c>
    </row>
    <row r="3864" customFormat="false" ht="14.5" hidden="false" customHeight="false" outlineLevel="0" collapsed="false">
      <c r="D3864" s="60" t="n">
        <v>3847</v>
      </c>
      <c r="E3864" s="61" t="n">
        <f aca="false">$E$13</f>
        <v>120.55</v>
      </c>
      <c r="F3864" s="64" t="n">
        <f aca="false">E3864*D3864</f>
        <v>463755.85</v>
      </c>
    </row>
    <row r="3865" customFormat="false" ht="14.5" hidden="false" customHeight="false" outlineLevel="0" collapsed="false">
      <c r="D3865" s="60" t="n">
        <v>3848</v>
      </c>
      <c r="E3865" s="61" t="n">
        <f aca="false">$E$13</f>
        <v>120.55</v>
      </c>
      <c r="F3865" s="64" t="n">
        <f aca="false">E3865*D3865</f>
        <v>463876.4</v>
      </c>
    </row>
    <row r="3866" customFormat="false" ht="14.5" hidden="false" customHeight="false" outlineLevel="0" collapsed="false">
      <c r="D3866" s="60" t="n">
        <v>3849</v>
      </c>
      <c r="E3866" s="61" t="n">
        <f aca="false">$E$13</f>
        <v>120.55</v>
      </c>
      <c r="F3866" s="64" t="n">
        <f aca="false">E3866*D3866</f>
        <v>463996.95</v>
      </c>
    </row>
    <row r="3867" customFormat="false" ht="14.5" hidden="false" customHeight="false" outlineLevel="0" collapsed="false">
      <c r="D3867" s="60" t="n">
        <v>3850</v>
      </c>
      <c r="E3867" s="61" t="n">
        <f aca="false">$E$13</f>
        <v>120.55</v>
      </c>
      <c r="F3867" s="64" t="n">
        <f aca="false">E3867*D3867</f>
        <v>464117.5</v>
      </c>
    </row>
    <row r="3868" customFormat="false" ht="14.5" hidden="false" customHeight="false" outlineLevel="0" collapsed="false">
      <c r="D3868" s="60" t="n">
        <v>3851</v>
      </c>
      <c r="E3868" s="61" t="n">
        <f aca="false">$E$13</f>
        <v>120.55</v>
      </c>
      <c r="F3868" s="64" t="n">
        <f aca="false">E3868*D3868</f>
        <v>464238.05</v>
      </c>
    </row>
    <row r="3869" customFormat="false" ht="14.5" hidden="false" customHeight="false" outlineLevel="0" collapsed="false">
      <c r="D3869" s="60" t="n">
        <v>3852</v>
      </c>
      <c r="E3869" s="61" t="n">
        <f aca="false">$E$13</f>
        <v>120.55</v>
      </c>
      <c r="F3869" s="64" t="n">
        <f aca="false">E3869*D3869</f>
        <v>464358.6</v>
      </c>
    </row>
    <row r="3870" customFormat="false" ht="14.5" hidden="false" customHeight="false" outlineLevel="0" collapsed="false">
      <c r="D3870" s="60" t="n">
        <v>3853</v>
      </c>
      <c r="E3870" s="61" t="n">
        <f aca="false">$E$13</f>
        <v>120.55</v>
      </c>
      <c r="F3870" s="64" t="n">
        <f aca="false">E3870*D3870</f>
        <v>464479.15</v>
      </c>
    </row>
    <row r="3871" customFormat="false" ht="14.5" hidden="false" customHeight="false" outlineLevel="0" collapsed="false">
      <c r="D3871" s="60" t="n">
        <v>3854</v>
      </c>
      <c r="E3871" s="61" t="n">
        <f aca="false">$E$13</f>
        <v>120.55</v>
      </c>
      <c r="F3871" s="64" t="n">
        <f aca="false">E3871*D3871</f>
        <v>464599.7</v>
      </c>
    </row>
    <row r="3872" customFormat="false" ht="14.5" hidden="false" customHeight="false" outlineLevel="0" collapsed="false">
      <c r="D3872" s="60" t="n">
        <v>3855</v>
      </c>
      <c r="E3872" s="61" t="n">
        <f aca="false">$E$13</f>
        <v>120.55</v>
      </c>
      <c r="F3872" s="64" t="n">
        <f aca="false">E3872*D3872</f>
        <v>464720.25</v>
      </c>
    </row>
    <row r="3873" customFormat="false" ht="14.5" hidden="false" customHeight="false" outlineLevel="0" collapsed="false">
      <c r="D3873" s="60" t="n">
        <v>3856</v>
      </c>
      <c r="E3873" s="61" t="n">
        <f aca="false">$E$13</f>
        <v>120.55</v>
      </c>
      <c r="F3873" s="64" t="n">
        <f aca="false">E3873*D3873</f>
        <v>464840.8</v>
      </c>
    </row>
    <row r="3874" customFormat="false" ht="14.5" hidden="false" customHeight="false" outlineLevel="0" collapsed="false">
      <c r="D3874" s="60" t="n">
        <v>3857</v>
      </c>
      <c r="E3874" s="61" t="n">
        <f aca="false">$E$13</f>
        <v>120.55</v>
      </c>
      <c r="F3874" s="64" t="n">
        <f aca="false">E3874*D3874</f>
        <v>464961.35</v>
      </c>
    </row>
    <row r="3875" customFormat="false" ht="14.5" hidden="false" customHeight="false" outlineLevel="0" collapsed="false">
      <c r="D3875" s="60" t="n">
        <v>3858</v>
      </c>
      <c r="E3875" s="61" t="n">
        <f aca="false">$E$13</f>
        <v>120.55</v>
      </c>
      <c r="F3875" s="64" t="n">
        <f aca="false">E3875*D3875</f>
        <v>465081.9</v>
      </c>
    </row>
    <row r="3876" customFormat="false" ht="14.5" hidden="false" customHeight="false" outlineLevel="0" collapsed="false">
      <c r="D3876" s="60" t="n">
        <v>3859</v>
      </c>
      <c r="E3876" s="61" t="n">
        <f aca="false">$E$13</f>
        <v>120.55</v>
      </c>
      <c r="F3876" s="64" t="n">
        <f aca="false">E3876*D3876</f>
        <v>465202.45</v>
      </c>
    </row>
    <row r="3877" customFormat="false" ht="14.5" hidden="false" customHeight="false" outlineLevel="0" collapsed="false">
      <c r="D3877" s="60" t="n">
        <v>3860</v>
      </c>
      <c r="E3877" s="61" t="n">
        <f aca="false">$E$13</f>
        <v>120.55</v>
      </c>
      <c r="F3877" s="64" t="n">
        <f aca="false">E3877*D3877</f>
        <v>465323</v>
      </c>
    </row>
    <row r="3878" customFormat="false" ht="14.5" hidden="false" customHeight="false" outlineLevel="0" collapsed="false">
      <c r="D3878" s="60" t="n">
        <v>3861</v>
      </c>
      <c r="E3878" s="61" t="n">
        <f aca="false">$E$13</f>
        <v>120.55</v>
      </c>
      <c r="F3878" s="64" t="n">
        <f aca="false">E3878*D3878</f>
        <v>465443.55</v>
      </c>
    </row>
    <row r="3879" customFormat="false" ht="14.5" hidden="false" customHeight="false" outlineLevel="0" collapsed="false">
      <c r="D3879" s="60" t="n">
        <v>3862</v>
      </c>
      <c r="E3879" s="61" t="n">
        <f aca="false">$E$13</f>
        <v>120.55</v>
      </c>
      <c r="F3879" s="64" t="n">
        <f aca="false">E3879*D3879</f>
        <v>465564.1</v>
      </c>
    </row>
    <row r="3880" customFormat="false" ht="14.5" hidden="false" customHeight="false" outlineLevel="0" collapsed="false">
      <c r="D3880" s="60" t="n">
        <v>3863</v>
      </c>
      <c r="E3880" s="61" t="n">
        <f aca="false">$E$13</f>
        <v>120.55</v>
      </c>
      <c r="F3880" s="64" t="n">
        <f aca="false">E3880*D3880</f>
        <v>465684.65</v>
      </c>
    </row>
    <row r="3881" customFormat="false" ht="14.5" hidden="false" customHeight="false" outlineLevel="0" collapsed="false">
      <c r="D3881" s="60" t="n">
        <v>3864</v>
      </c>
      <c r="E3881" s="61" t="n">
        <f aca="false">$E$13</f>
        <v>120.55</v>
      </c>
      <c r="F3881" s="64" t="n">
        <f aca="false">E3881*D3881</f>
        <v>465805.2</v>
      </c>
    </row>
    <row r="3882" customFormat="false" ht="14.5" hidden="false" customHeight="false" outlineLevel="0" collapsed="false">
      <c r="D3882" s="60" t="n">
        <v>3865</v>
      </c>
      <c r="E3882" s="61" t="n">
        <f aca="false">$E$13</f>
        <v>120.55</v>
      </c>
      <c r="F3882" s="64" t="n">
        <f aca="false">E3882*D3882</f>
        <v>465925.75</v>
      </c>
    </row>
    <row r="3883" customFormat="false" ht="14.5" hidden="false" customHeight="false" outlineLevel="0" collapsed="false">
      <c r="D3883" s="60" t="n">
        <v>3866</v>
      </c>
      <c r="E3883" s="61" t="n">
        <f aca="false">$E$13</f>
        <v>120.55</v>
      </c>
      <c r="F3883" s="64" t="n">
        <f aca="false">E3883*D3883</f>
        <v>466046.3</v>
      </c>
    </row>
    <row r="3884" customFormat="false" ht="14.5" hidden="false" customHeight="false" outlineLevel="0" collapsed="false">
      <c r="D3884" s="60" t="n">
        <v>3867</v>
      </c>
      <c r="E3884" s="61" t="n">
        <f aca="false">$E$13</f>
        <v>120.55</v>
      </c>
      <c r="F3884" s="64" t="n">
        <f aca="false">E3884*D3884</f>
        <v>466166.85</v>
      </c>
    </row>
    <row r="3885" customFormat="false" ht="14.5" hidden="false" customHeight="false" outlineLevel="0" collapsed="false">
      <c r="D3885" s="60" t="n">
        <v>3868</v>
      </c>
      <c r="E3885" s="61" t="n">
        <f aca="false">$E$13</f>
        <v>120.55</v>
      </c>
      <c r="F3885" s="64" t="n">
        <f aca="false">E3885*D3885</f>
        <v>466287.4</v>
      </c>
    </row>
    <row r="3886" customFormat="false" ht="14.5" hidden="false" customHeight="false" outlineLevel="0" collapsed="false">
      <c r="D3886" s="60" t="n">
        <v>3869</v>
      </c>
      <c r="E3886" s="61" t="n">
        <f aca="false">$E$13</f>
        <v>120.55</v>
      </c>
      <c r="F3886" s="64" t="n">
        <f aca="false">E3886*D3886</f>
        <v>466407.95</v>
      </c>
    </row>
    <row r="3887" customFormat="false" ht="14.5" hidden="false" customHeight="false" outlineLevel="0" collapsed="false">
      <c r="D3887" s="60" t="n">
        <v>3870</v>
      </c>
      <c r="E3887" s="61" t="n">
        <f aca="false">$E$13</f>
        <v>120.55</v>
      </c>
      <c r="F3887" s="64" t="n">
        <f aca="false">E3887*D3887</f>
        <v>466528.5</v>
      </c>
    </row>
    <row r="3888" customFormat="false" ht="14.5" hidden="false" customHeight="false" outlineLevel="0" collapsed="false">
      <c r="D3888" s="60" t="n">
        <v>3871</v>
      </c>
      <c r="E3888" s="61" t="n">
        <f aca="false">$E$13</f>
        <v>120.55</v>
      </c>
      <c r="F3888" s="64" t="n">
        <f aca="false">E3888*D3888</f>
        <v>466649.05</v>
      </c>
    </row>
    <row r="3889" customFormat="false" ht="14.5" hidden="false" customHeight="false" outlineLevel="0" collapsed="false">
      <c r="D3889" s="60" t="n">
        <v>3872</v>
      </c>
      <c r="E3889" s="61" t="n">
        <f aca="false">$E$13</f>
        <v>120.55</v>
      </c>
      <c r="F3889" s="64" t="n">
        <f aca="false">E3889*D3889</f>
        <v>466769.6</v>
      </c>
    </row>
    <row r="3890" customFormat="false" ht="14.5" hidden="false" customHeight="false" outlineLevel="0" collapsed="false">
      <c r="D3890" s="60" t="n">
        <v>3873</v>
      </c>
      <c r="E3890" s="61" t="n">
        <f aca="false">$E$13</f>
        <v>120.55</v>
      </c>
      <c r="F3890" s="64" t="n">
        <f aca="false">E3890*D3890</f>
        <v>466890.15</v>
      </c>
    </row>
    <row r="3891" customFormat="false" ht="14.5" hidden="false" customHeight="false" outlineLevel="0" collapsed="false">
      <c r="D3891" s="60" t="n">
        <v>3874</v>
      </c>
      <c r="E3891" s="61" t="n">
        <f aca="false">$E$13</f>
        <v>120.55</v>
      </c>
      <c r="F3891" s="64" t="n">
        <f aca="false">E3891*D3891</f>
        <v>467010.7</v>
      </c>
    </row>
    <row r="3892" customFormat="false" ht="14.5" hidden="false" customHeight="false" outlineLevel="0" collapsed="false">
      <c r="D3892" s="60" t="n">
        <v>3875</v>
      </c>
      <c r="E3892" s="61" t="n">
        <f aca="false">$E$13</f>
        <v>120.55</v>
      </c>
      <c r="F3892" s="64" t="n">
        <f aca="false">E3892*D3892</f>
        <v>467131.25</v>
      </c>
    </row>
    <row r="3893" customFormat="false" ht="14.5" hidden="false" customHeight="false" outlineLevel="0" collapsed="false">
      <c r="D3893" s="60" t="n">
        <v>3876</v>
      </c>
      <c r="E3893" s="61" t="n">
        <f aca="false">$E$13</f>
        <v>120.55</v>
      </c>
      <c r="F3893" s="64" t="n">
        <f aca="false">E3893*D3893</f>
        <v>467251.8</v>
      </c>
    </row>
    <row r="3894" customFormat="false" ht="14.5" hidden="false" customHeight="false" outlineLevel="0" collapsed="false">
      <c r="D3894" s="60" t="n">
        <v>3877</v>
      </c>
      <c r="E3894" s="61" t="n">
        <f aca="false">$E$13</f>
        <v>120.55</v>
      </c>
      <c r="F3894" s="64" t="n">
        <f aca="false">E3894*D3894</f>
        <v>467372.35</v>
      </c>
    </row>
    <row r="3895" customFormat="false" ht="14.5" hidden="false" customHeight="false" outlineLevel="0" collapsed="false">
      <c r="D3895" s="60" t="n">
        <v>3878</v>
      </c>
      <c r="E3895" s="61" t="n">
        <f aca="false">$E$13</f>
        <v>120.55</v>
      </c>
      <c r="F3895" s="64" t="n">
        <f aca="false">E3895*D3895</f>
        <v>467492.9</v>
      </c>
    </row>
    <row r="3896" customFormat="false" ht="14.5" hidden="false" customHeight="false" outlineLevel="0" collapsed="false">
      <c r="D3896" s="60" t="n">
        <v>3879</v>
      </c>
      <c r="E3896" s="61" t="n">
        <f aca="false">$E$13</f>
        <v>120.55</v>
      </c>
      <c r="F3896" s="64" t="n">
        <f aca="false">E3896*D3896</f>
        <v>467613.45</v>
      </c>
    </row>
    <row r="3897" customFormat="false" ht="14.5" hidden="false" customHeight="false" outlineLevel="0" collapsed="false">
      <c r="D3897" s="60" t="n">
        <v>3880</v>
      </c>
      <c r="E3897" s="61" t="n">
        <f aca="false">$E$13</f>
        <v>120.55</v>
      </c>
      <c r="F3897" s="64" t="n">
        <f aca="false">E3897*D3897</f>
        <v>467734</v>
      </c>
    </row>
    <row r="3898" customFormat="false" ht="14.5" hidden="false" customHeight="false" outlineLevel="0" collapsed="false">
      <c r="D3898" s="60" t="n">
        <v>3881</v>
      </c>
      <c r="E3898" s="61" t="n">
        <f aca="false">$E$13</f>
        <v>120.55</v>
      </c>
      <c r="F3898" s="64" t="n">
        <f aca="false">E3898*D3898</f>
        <v>467854.55</v>
      </c>
    </row>
    <row r="3899" customFormat="false" ht="14.5" hidden="false" customHeight="false" outlineLevel="0" collapsed="false">
      <c r="D3899" s="60" t="n">
        <v>3882</v>
      </c>
      <c r="E3899" s="61" t="n">
        <f aca="false">$E$13</f>
        <v>120.55</v>
      </c>
      <c r="F3899" s="64" t="n">
        <f aca="false">E3899*D3899</f>
        <v>467975.1</v>
      </c>
    </row>
    <row r="3900" customFormat="false" ht="14.5" hidden="false" customHeight="false" outlineLevel="0" collapsed="false">
      <c r="D3900" s="60" t="n">
        <v>3883</v>
      </c>
      <c r="E3900" s="61" t="n">
        <f aca="false">$E$13</f>
        <v>120.55</v>
      </c>
      <c r="F3900" s="64" t="n">
        <f aca="false">E3900*D3900</f>
        <v>468095.65</v>
      </c>
    </row>
    <row r="3901" customFormat="false" ht="14.5" hidden="false" customHeight="false" outlineLevel="0" collapsed="false">
      <c r="D3901" s="60" t="n">
        <v>3884</v>
      </c>
      <c r="E3901" s="61" t="n">
        <f aca="false">$E$13</f>
        <v>120.55</v>
      </c>
      <c r="F3901" s="64" t="n">
        <f aca="false">E3901*D3901</f>
        <v>468216.2</v>
      </c>
    </row>
    <row r="3902" customFormat="false" ht="14.5" hidden="false" customHeight="false" outlineLevel="0" collapsed="false">
      <c r="D3902" s="60" t="n">
        <v>3885</v>
      </c>
      <c r="E3902" s="61" t="n">
        <f aca="false">$E$13</f>
        <v>120.55</v>
      </c>
      <c r="F3902" s="64" t="n">
        <f aca="false">E3902*D3902</f>
        <v>468336.75</v>
      </c>
    </row>
    <row r="3903" customFormat="false" ht="14.5" hidden="false" customHeight="false" outlineLevel="0" collapsed="false">
      <c r="D3903" s="60" t="n">
        <v>3886</v>
      </c>
      <c r="E3903" s="61" t="n">
        <f aca="false">$E$13</f>
        <v>120.55</v>
      </c>
      <c r="F3903" s="64" t="n">
        <f aca="false">E3903*D3903</f>
        <v>468457.3</v>
      </c>
    </row>
    <row r="3904" customFormat="false" ht="14.5" hidden="false" customHeight="false" outlineLevel="0" collapsed="false">
      <c r="D3904" s="60" t="n">
        <v>3887</v>
      </c>
      <c r="E3904" s="61" t="n">
        <f aca="false">$E$13</f>
        <v>120.55</v>
      </c>
      <c r="F3904" s="64" t="n">
        <f aca="false">E3904*D3904</f>
        <v>468577.85</v>
      </c>
    </row>
    <row r="3905" customFormat="false" ht="14.5" hidden="false" customHeight="false" outlineLevel="0" collapsed="false">
      <c r="D3905" s="60" t="n">
        <v>3888</v>
      </c>
      <c r="E3905" s="61" t="n">
        <f aca="false">$E$13</f>
        <v>120.55</v>
      </c>
      <c r="F3905" s="64" t="n">
        <f aca="false">E3905*D3905</f>
        <v>468698.4</v>
      </c>
    </row>
    <row r="3906" customFormat="false" ht="14.5" hidden="false" customHeight="false" outlineLevel="0" collapsed="false">
      <c r="D3906" s="60" t="n">
        <v>3889</v>
      </c>
      <c r="E3906" s="61" t="n">
        <f aca="false">$E$13</f>
        <v>120.55</v>
      </c>
      <c r="F3906" s="64" t="n">
        <f aca="false">E3906*D3906</f>
        <v>468818.95</v>
      </c>
    </row>
    <row r="3907" customFormat="false" ht="14.5" hidden="false" customHeight="false" outlineLevel="0" collapsed="false">
      <c r="D3907" s="60" t="n">
        <v>3890</v>
      </c>
      <c r="E3907" s="61" t="n">
        <f aca="false">$E$13</f>
        <v>120.55</v>
      </c>
      <c r="F3907" s="64" t="n">
        <f aca="false">E3907*D3907</f>
        <v>468939.5</v>
      </c>
    </row>
    <row r="3908" customFormat="false" ht="14.5" hidden="false" customHeight="false" outlineLevel="0" collapsed="false">
      <c r="D3908" s="60" t="n">
        <v>3891</v>
      </c>
      <c r="E3908" s="61" t="n">
        <f aca="false">$E$13</f>
        <v>120.55</v>
      </c>
      <c r="F3908" s="64" t="n">
        <f aca="false">E3908*D3908</f>
        <v>469060.05</v>
      </c>
    </row>
    <row r="3909" customFormat="false" ht="14.5" hidden="false" customHeight="false" outlineLevel="0" collapsed="false">
      <c r="D3909" s="60" t="n">
        <v>3892</v>
      </c>
      <c r="E3909" s="61" t="n">
        <f aca="false">$E$13</f>
        <v>120.55</v>
      </c>
      <c r="F3909" s="64" t="n">
        <f aca="false">E3909*D3909</f>
        <v>469180.6</v>
      </c>
    </row>
    <row r="3910" customFormat="false" ht="14.5" hidden="false" customHeight="false" outlineLevel="0" collapsed="false">
      <c r="D3910" s="60" t="n">
        <v>3893</v>
      </c>
      <c r="E3910" s="61" t="n">
        <f aca="false">$E$13</f>
        <v>120.55</v>
      </c>
      <c r="F3910" s="64" t="n">
        <f aca="false">E3910*D3910</f>
        <v>469301.15</v>
      </c>
    </row>
    <row r="3911" customFormat="false" ht="14.5" hidden="false" customHeight="false" outlineLevel="0" collapsed="false">
      <c r="D3911" s="60" t="n">
        <v>3894</v>
      </c>
      <c r="E3911" s="61" t="n">
        <f aca="false">$E$13</f>
        <v>120.55</v>
      </c>
      <c r="F3911" s="64" t="n">
        <f aca="false">E3911*D3911</f>
        <v>469421.7</v>
      </c>
    </row>
    <row r="3912" customFormat="false" ht="14.5" hidden="false" customHeight="false" outlineLevel="0" collapsed="false">
      <c r="D3912" s="60" t="n">
        <v>3895</v>
      </c>
      <c r="E3912" s="61" t="n">
        <f aca="false">$E$13</f>
        <v>120.55</v>
      </c>
      <c r="F3912" s="64" t="n">
        <f aca="false">E3912*D3912</f>
        <v>469542.25</v>
      </c>
    </row>
    <row r="3913" customFormat="false" ht="14.5" hidden="false" customHeight="false" outlineLevel="0" collapsed="false">
      <c r="D3913" s="60" t="n">
        <v>3896</v>
      </c>
      <c r="E3913" s="61" t="n">
        <f aca="false">$E$13</f>
        <v>120.55</v>
      </c>
      <c r="F3913" s="64" t="n">
        <f aca="false">E3913*D3913</f>
        <v>469662.8</v>
      </c>
    </row>
    <row r="3914" customFormat="false" ht="14.5" hidden="false" customHeight="false" outlineLevel="0" collapsed="false">
      <c r="D3914" s="60" t="n">
        <v>3897</v>
      </c>
      <c r="E3914" s="61" t="n">
        <f aca="false">$E$13</f>
        <v>120.55</v>
      </c>
      <c r="F3914" s="64" t="n">
        <f aca="false">E3914*D3914</f>
        <v>469783.35</v>
      </c>
    </row>
    <row r="3915" customFormat="false" ht="14.5" hidden="false" customHeight="false" outlineLevel="0" collapsed="false">
      <c r="D3915" s="60" t="n">
        <v>3898</v>
      </c>
      <c r="E3915" s="61" t="n">
        <f aca="false">$E$13</f>
        <v>120.55</v>
      </c>
      <c r="F3915" s="64" t="n">
        <f aca="false">E3915*D3915</f>
        <v>469903.9</v>
      </c>
    </row>
    <row r="3916" customFormat="false" ht="14.5" hidden="false" customHeight="false" outlineLevel="0" collapsed="false">
      <c r="D3916" s="60" t="n">
        <v>3899</v>
      </c>
      <c r="E3916" s="61" t="n">
        <f aca="false">$E$13</f>
        <v>120.55</v>
      </c>
      <c r="F3916" s="64" t="n">
        <f aca="false">E3916*D3916</f>
        <v>470024.45</v>
      </c>
    </row>
    <row r="3917" customFormat="false" ht="14.5" hidden="false" customHeight="false" outlineLevel="0" collapsed="false">
      <c r="D3917" s="60" t="n">
        <v>3900</v>
      </c>
      <c r="E3917" s="61" t="n">
        <f aca="false">$E$13</f>
        <v>120.55</v>
      </c>
      <c r="F3917" s="64" t="n">
        <f aca="false">E3917*D3917</f>
        <v>470145</v>
      </c>
    </row>
    <row r="3918" customFormat="false" ht="14.5" hidden="false" customHeight="false" outlineLevel="0" collapsed="false">
      <c r="D3918" s="60" t="n">
        <v>3901</v>
      </c>
      <c r="E3918" s="61" t="n">
        <f aca="false">$E$13</f>
        <v>120.55</v>
      </c>
      <c r="F3918" s="64" t="n">
        <f aca="false">E3918*D3918</f>
        <v>470265.55</v>
      </c>
    </row>
    <row r="3919" customFormat="false" ht="14.5" hidden="false" customHeight="false" outlineLevel="0" collapsed="false">
      <c r="D3919" s="60" t="n">
        <v>3902</v>
      </c>
      <c r="E3919" s="61" t="n">
        <f aca="false">$E$13</f>
        <v>120.55</v>
      </c>
      <c r="F3919" s="64" t="n">
        <f aca="false">E3919*D3919</f>
        <v>470386.1</v>
      </c>
    </row>
    <row r="3920" customFormat="false" ht="14.5" hidden="false" customHeight="false" outlineLevel="0" collapsed="false">
      <c r="D3920" s="60" t="n">
        <v>3903</v>
      </c>
      <c r="E3920" s="61" t="n">
        <f aca="false">$E$13</f>
        <v>120.55</v>
      </c>
      <c r="F3920" s="64" t="n">
        <f aca="false">E3920*D3920</f>
        <v>470506.65</v>
      </c>
    </row>
    <row r="3921" customFormat="false" ht="14.5" hidden="false" customHeight="false" outlineLevel="0" collapsed="false">
      <c r="D3921" s="60" t="n">
        <v>3904</v>
      </c>
      <c r="E3921" s="61" t="n">
        <f aca="false">$E$13</f>
        <v>120.55</v>
      </c>
      <c r="F3921" s="64" t="n">
        <f aca="false">E3921*D3921</f>
        <v>470627.2</v>
      </c>
    </row>
    <row r="3922" customFormat="false" ht="14.5" hidden="false" customHeight="false" outlineLevel="0" collapsed="false">
      <c r="D3922" s="60" t="n">
        <v>3905</v>
      </c>
      <c r="E3922" s="61" t="n">
        <f aca="false">$E$13</f>
        <v>120.55</v>
      </c>
      <c r="F3922" s="64" t="n">
        <f aca="false">E3922*D3922</f>
        <v>470747.75</v>
      </c>
    </row>
    <row r="3923" customFormat="false" ht="14.5" hidden="false" customHeight="false" outlineLevel="0" collapsed="false">
      <c r="D3923" s="60" t="n">
        <v>3906</v>
      </c>
      <c r="E3923" s="61" t="n">
        <f aca="false">$E$13</f>
        <v>120.55</v>
      </c>
      <c r="F3923" s="64" t="n">
        <f aca="false">E3923*D3923</f>
        <v>470868.3</v>
      </c>
    </row>
    <row r="3924" customFormat="false" ht="14.5" hidden="false" customHeight="false" outlineLevel="0" collapsed="false">
      <c r="D3924" s="60" t="n">
        <v>3907</v>
      </c>
      <c r="E3924" s="61" t="n">
        <f aca="false">$E$13</f>
        <v>120.55</v>
      </c>
      <c r="F3924" s="64" t="n">
        <f aca="false">E3924*D3924</f>
        <v>470988.85</v>
      </c>
    </row>
    <row r="3925" customFormat="false" ht="14.5" hidden="false" customHeight="false" outlineLevel="0" collapsed="false">
      <c r="D3925" s="60" t="n">
        <v>3908</v>
      </c>
      <c r="E3925" s="61" t="n">
        <f aca="false">$E$13</f>
        <v>120.55</v>
      </c>
      <c r="F3925" s="64" t="n">
        <f aca="false">E3925*D3925</f>
        <v>471109.4</v>
      </c>
    </row>
    <row r="3926" customFormat="false" ht="14.5" hidden="false" customHeight="false" outlineLevel="0" collapsed="false">
      <c r="D3926" s="60" t="n">
        <v>3909</v>
      </c>
      <c r="E3926" s="61" t="n">
        <f aca="false">$E$13</f>
        <v>120.55</v>
      </c>
      <c r="F3926" s="64" t="n">
        <f aca="false">E3926*D3926</f>
        <v>471229.95</v>
      </c>
    </row>
    <row r="3927" customFormat="false" ht="14.5" hidden="false" customHeight="false" outlineLevel="0" collapsed="false">
      <c r="D3927" s="60" t="n">
        <v>3910</v>
      </c>
      <c r="E3927" s="61" t="n">
        <f aca="false">$E$13</f>
        <v>120.55</v>
      </c>
      <c r="F3927" s="64" t="n">
        <f aca="false">E3927*D3927</f>
        <v>471350.5</v>
      </c>
    </row>
    <row r="3928" customFormat="false" ht="14.5" hidden="false" customHeight="false" outlineLevel="0" collapsed="false">
      <c r="D3928" s="60" t="n">
        <v>3911</v>
      </c>
      <c r="E3928" s="61" t="n">
        <f aca="false">$E$13</f>
        <v>120.55</v>
      </c>
      <c r="F3928" s="64" t="n">
        <f aca="false">E3928*D3928</f>
        <v>471471.05</v>
      </c>
    </row>
    <row r="3929" customFormat="false" ht="14.5" hidden="false" customHeight="false" outlineLevel="0" collapsed="false">
      <c r="D3929" s="60" t="n">
        <v>3912</v>
      </c>
      <c r="E3929" s="61" t="n">
        <f aca="false">$E$13</f>
        <v>120.55</v>
      </c>
      <c r="F3929" s="64" t="n">
        <f aca="false">E3929*D3929</f>
        <v>471591.6</v>
      </c>
    </row>
    <row r="3930" customFormat="false" ht="14.5" hidden="false" customHeight="false" outlineLevel="0" collapsed="false">
      <c r="D3930" s="60" t="n">
        <v>3913</v>
      </c>
      <c r="E3930" s="61" t="n">
        <f aca="false">$E$13</f>
        <v>120.55</v>
      </c>
      <c r="F3930" s="64" t="n">
        <f aca="false">E3930*D3930</f>
        <v>471712.15</v>
      </c>
    </row>
    <row r="3931" customFormat="false" ht="14.5" hidden="false" customHeight="false" outlineLevel="0" collapsed="false">
      <c r="D3931" s="60" t="n">
        <v>3914</v>
      </c>
      <c r="E3931" s="61" t="n">
        <f aca="false">$E$13</f>
        <v>120.55</v>
      </c>
      <c r="F3931" s="64" t="n">
        <f aca="false">E3931*D3931</f>
        <v>471832.7</v>
      </c>
    </row>
    <row r="3932" customFormat="false" ht="14.5" hidden="false" customHeight="false" outlineLevel="0" collapsed="false">
      <c r="D3932" s="60" t="n">
        <v>3915</v>
      </c>
      <c r="E3932" s="61" t="n">
        <f aca="false">$E$13</f>
        <v>120.55</v>
      </c>
      <c r="F3932" s="64" t="n">
        <f aca="false">E3932*D3932</f>
        <v>471953.25</v>
      </c>
    </row>
    <row r="3933" customFormat="false" ht="14.5" hidden="false" customHeight="false" outlineLevel="0" collapsed="false">
      <c r="D3933" s="60" t="n">
        <v>3916</v>
      </c>
      <c r="E3933" s="61" t="n">
        <f aca="false">$E$13</f>
        <v>120.55</v>
      </c>
      <c r="F3933" s="64" t="n">
        <f aca="false">E3933*D3933</f>
        <v>472073.8</v>
      </c>
    </row>
    <row r="3934" customFormat="false" ht="14.5" hidden="false" customHeight="false" outlineLevel="0" collapsed="false">
      <c r="D3934" s="60" t="n">
        <v>3917</v>
      </c>
      <c r="E3934" s="61" t="n">
        <f aca="false">$E$13</f>
        <v>120.55</v>
      </c>
      <c r="F3934" s="64" t="n">
        <f aca="false">E3934*D3934</f>
        <v>472194.35</v>
      </c>
    </row>
    <row r="3935" customFormat="false" ht="14.5" hidden="false" customHeight="false" outlineLevel="0" collapsed="false">
      <c r="D3935" s="60" t="n">
        <v>3918</v>
      </c>
      <c r="E3935" s="61" t="n">
        <f aca="false">$E$13</f>
        <v>120.55</v>
      </c>
      <c r="F3935" s="64" t="n">
        <f aca="false">E3935*D3935</f>
        <v>472314.9</v>
      </c>
    </row>
    <row r="3936" customFormat="false" ht="14.5" hidden="false" customHeight="false" outlineLevel="0" collapsed="false">
      <c r="D3936" s="60" t="n">
        <v>3919</v>
      </c>
      <c r="E3936" s="61" t="n">
        <f aca="false">$E$13</f>
        <v>120.55</v>
      </c>
      <c r="F3936" s="64" t="n">
        <f aca="false">E3936*D3936</f>
        <v>472435.45</v>
      </c>
    </row>
    <row r="3937" customFormat="false" ht="14.5" hidden="false" customHeight="false" outlineLevel="0" collapsed="false">
      <c r="D3937" s="60" t="n">
        <v>3920</v>
      </c>
      <c r="E3937" s="61" t="n">
        <f aca="false">$E$13</f>
        <v>120.55</v>
      </c>
      <c r="F3937" s="64" t="n">
        <f aca="false">E3937*D3937</f>
        <v>472556</v>
      </c>
    </row>
    <row r="3938" customFormat="false" ht="14.5" hidden="false" customHeight="false" outlineLevel="0" collapsed="false">
      <c r="D3938" s="60" t="n">
        <v>3921</v>
      </c>
      <c r="E3938" s="61" t="n">
        <f aca="false">$E$13</f>
        <v>120.55</v>
      </c>
      <c r="F3938" s="64" t="n">
        <f aca="false">E3938*D3938</f>
        <v>472676.55</v>
      </c>
    </row>
    <row r="3939" customFormat="false" ht="14.5" hidden="false" customHeight="false" outlineLevel="0" collapsed="false">
      <c r="D3939" s="60" t="n">
        <v>3922</v>
      </c>
      <c r="E3939" s="61" t="n">
        <f aca="false">$E$13</f>
        <v>120.55</v>
      </c>
      <c r="F3939" s="64" t="n">
        <f aca="false">E3939*D3939</f>
        <v>472797.1</v>
      </c>
    </row>
    <row r="3940" customFormat="false" ht="14.5" hidden="false" customHeight="false" outlineLevel="0" collapsed="false">
      <c r="D3940" s="60" t="n">
        <v>3923</v>
      </c>
      <c r="E3940" s="61" t="n">
        <f aca="false">$E$13</f>
        <v>120.55</v>
      </c>
      <c r="F3940" s="64" t="n">
        <f aca="false">E3940*D3940</f>
        <v>472917.65</v>
      </c>
    </row>
    <row r="3941" customFormat="false" ht="14.5" hidden="false" customHeight="false" outlineLevel="0" collapsed="false">
      <c r="D3941" s="60" t="n">
        <v>3924</v>
      </c>
      <c r="E3941" s="61" t="n">
        <f aca="false">$E$13</f>
        <v>120.55</v>
      </c>
      <c r="F3941" s="64" t="n">
        <f aca="false">E3941*D3941</f>
        <v>473038.2</v>
      </c>
    </row>
    <row r="3942" customFormat="false" ht="14.5" hidden="false" customHeight="false" outlineLevel="0" collapsed="false">
      <c r="D3942" s="60" t="n">
        <v>3925</v>
      </c>
      <c r="E3942" s="61" t="n">
        <f aca="false">$E$13</f>
        <v>120.55</v>
      </c>
      <c r="F3942" s="64" t="n">
        <f aca="false">E3942*D3942</f>
        <v>473158.75</v>
      </c>
    </row>
    <row r="3943" customFormat="false" ht="14.5" hidden="false" customHeight="false" outlineLevel="0" collapsed="false">
      <c r="D3943" s="60" t="n">
        <v>3926</v>
      </c>
      <c r="E3943" s="61" t="n">
        <f aca="false">$E$13</f>
        <v>120.55</v>
      </c>
      <c r="F3943" s="64" t="n">
        <f aca="false">E3943*D3943</f>
        <v>473279.3</v>
      </c>
    </row>
    <row r="3944" customFormat="false" ht="14.5" hidden="false" customHeight="false" outlineLevel="0" collapsed="false">
      <c r="D3944" s="60" t="n">
        <v>3927</v>
      </c>
      <c r="E3944" s="61" t="n">
        <f aca="false">$E$13</f>
        <v>120.55</v>
      </c>
      <c r="F3944" s="64" t="n">
        <f aca="false">E3944*D3944</f>
        <v>473399.85</v>
      </c>
    </row>
    <row r="3945" customFormat="false" ht="14.5" hidden="false" customHeight="false" outlineLevel="0" collapsed="false">
      <c r="D3945" s="60" t="n">
        <v>3928</v>
      </c>
      <c r="E3945" s="61" t="n">
        <f aca="false">$E$13</f>
        <v>120.55</v>
      </c>
      <c r="F3945" s="64" t="n">
        <f aca="false">E3945*D3945</f>
        <v>473520.4</v>
      </c>
    </row>
    <row r="3946" customFormat="false" ht="14.5" hidden="false" customHeight="false" outlineLevel="0" collapsed="false">
      <c r="D3946" s="60" t="n">
        <v>3929</v>
      </c>
      <c r="E3946" s="61" t="n">
        <f aca="false">$E$13</f>
        <v>120.55</v>
      </c>
      <c r="F3946" s="64" t="n">
        <f aca="false">E3946*D3946</f>
        <v>473640.95</v>
      </c>
    </row>
    <row r="3947" customFormat="false" ht="14.5" hidden="false" customHeight="false" outlineLevel="0" collapsed="false">
      <c r="D3947" s="60" t="n">
        <v>3930</v>
      </c>
      <c r="E3947" s="61" t="n">
        <f aca="false">$E$13</f>
        <v>120.55</v>
      </c>
      <c r="F3947" s="64" t="n">
        <f aca="false">E3947*D3947</f>
        <v>473761.5</v>
      </c>
    </row>
    <row r="3948" customFormat="false" ht="14.5" hidden="false" customHeight="false" outlineLevel="0" collapsed="false">
      <c r="D3948" s="60" t="n">
        <v>3931</v>
      </c>
      <c r="E3948" s="61" t="n">
        <f aca="false">$E$13</f>
        <v>120.55</v>
      </c>
      <c r="F3948" s="64" t="n">
        <f aca="false">E3948*D3948</f>
        <v>473882.05</v>
      </c>
    </row>
    <row r="3949" customFormat="false" ht="14.5" hidden="false" customHeight="false" outlineLevel="0" collapsed="false">
      <c r="D3949" s="60" t="n">
        <v>3932</v>
      </c>
      <c r="E3949" s="61" t="n">
        <f aca="false">$E$13</f>
        <v>120.55</v>
      </c>
      <c r="F3949" s="64" t="n">
        <f aca="false">E3949*D3949</f>
        <v>474002.6</v>
      </c>
    </row>
    <row r="3950" customFormat="false" ht="14.5" hidden="false" customHeight="false" outlineLevel="0" collapsed="false">
      <c r="D3950" s="60" t="n">
        <v>3933</v>
      </c>
      <c r="E3950" s="61" t="n">
        <f aca="false">$E$13</f>
        <v>120.55</v>
      </c>
      <c r="F3950" s="64" t="n">
        <f aca="false">E3950*D3950</f>
        <v>474123.15</v>
      </c>
    </row>
    <row r="3951" customFormat="false" ht="14.5" hidden="false" customHeight="false" outlineLevel="0" collapsed="false">
      <c r="D3951" s="60" t="n">
        <v>3934</v>
      </c>
      <c r="E3951" s="61" t="n">
        <f aca="false">$E$13</f>
        <v>120.55</v>
      </c>
      <c r="F3951" s="64" t="n">
        <f aca="false">E3951*D3951</f>
        <v>474243.7</v>
      </c>
    </row>
    <row r="3952" customFormat="false" ht="14.5" hidden="false" customHeight="false" outlineLevel="0" collapsed="false">
      <c r="D3952" s="60" t="n">
        <v>3935</v>
      </c>
      <c r="E3952" s="61" t="n">
        <f aca="false">$E$13</f>
        <v>120.55</v>
      </c>
      <c r="F3952" s="64" t="n">
        <f aca="false">E3952*D3952</f>
        <v>474364.25</v>
      </c>
    </row>
    <row r="3953" customFormat="false" ht="14.5" hidden="false" customHeight="false" outlineLevel="0" collapsed="false">
      <c r="D3953" s="60" t="n">
        <v>3936</v>
      </c>
      <c r="E3953" s="61" t="n">
        <f aca="false">$E$13</f>
        <v>120.55</v>
      </c>
      <c r="F3953" s="64" t="n">
        <f aca="false">E3953*D3953</f>
        <v>474484.8</v>
      </c>
    </row>
    <row r="3954" customFormat="false" ht="14.5" hidden="false" customHeight="false" outlineLevel="0" collapsed="false">
      <c r="D3954" s="60" t="n">
        <v>3937</v>
      </c>
      <c r="E3954" s="61" t="n">
        <f aca="false">$E$13</f>
        <v>120.55</v>
      </c>
      <c r="F3954" s="64" t="n">
        <f aca="false">E3954*D3954</f>
        <v>474605.35</v>
      </c>
    </row>
    <row r="3955" customFormat="false" ht="14.5" hidden="false" customHeight="false" outlineLevel="0" collapsed="false">
      <c r="D3955" s="60" t="n">
        <v>3938</v>
      </c>
      <c r="E3955" s="61" t="n">
        <f aca="false">$E$13</f>
        <v>120.55</v>
      </c>
      <c r="F3955" s="64" t="n">
        <f aca="false">E3955*D3955</f>
        <v>474725.9</v>
      </c>
    </row>
    <row r="3956" customFormat="false" ht="14.5" hidden="false" customHeight="false" outlineLevel="0" collapsed="false">
      <c r="D3956" s="60" t="n">
        <v>3939</v>
      </c>
      <c r="E3956" s="61" t="n">
        <f aca="false">$E$13</f>
        <v>120.55</v>
      </c>
      <c r="F3956" s="64" t="n">
        <f aca="false">E3956*D3956</f>
        <v>474846.45</v>
      </c>
    </row>
    <row r="3957" customFormat="false" ht="14.5" hidden="false" customHeight="false" outlineLevel="0" collapsed="false">
      <c r="D3957" s="60" t="n">
        <v>3940</v>
      </c>
      <c r="E3957" s="61" t="n">
        <f aca="false">$E$13</f>
        <v>120.55</v>
      </c>
      <c r="F3957" s="64" t="n">
        <f aca="false">E3957*D3957</f>
        <v>474967</v>
      </c>
    </row>
    <row r="3958" customFormat="false" ht="14.5" hidden="false" customHeight="false" outlineLevel="0" collapsed="false">
      <c r="D3958" s="60" t="n">
        <v>3941</v>
      </c>
      <c r="E3958" s="61" t="n">
        <f aca="false">$E$13</f>
        <v>120.55</v>
      </c>
      <c r="F3958" s="64" t="n">
        <f aca="false">E3958*D3958</f>
        <v>475087.55</v>
      </c>
    </row>
    <row r="3959" customFormat="false" ht="14.5" hidden="false" customHeight="false" outlineLevel="0" collapsed="false">
      <c r="D3959" s="60" t="n">
        <v>3942</v>
      </c>
      <c r="E3959" s="61" t="n">
        <f aca="false">$E$13</f>
        <v>120.55</v>
      </c>
      <c r="F3959" s="64" t="n">
        <f aca="false">E3959*D3959</f>
        <v>475208.1</v>
      </c>
    </row>
    <row r="3960" customFormat="false" ht="14.5" hidden="false" customHeight="false" outlineLevel="0" collapsed="false">
      <c r="D3960" s="60" t="n">
        <v>3943</v>
      </c>
      <c r="E3960" s="61" t="n">
        <f aca="false">$E$13</f>
        <v>120.55</v>
      </c>
      <c r="F3960" s="64" t="n">
        <f aca="false">E3960*D3960</f>
        <v>475328.65</v>
      </c>
    </row>
    <row r="3961" customFormat="false" ht="14.5" hidden="false" customHeight="false" outlineLevel="0" collapsed="false">
      <c r="D3961" s="60" t="n">
        <v>3944</v>
      </c>
      <c r="E3961" s="61" t="n">
        <f aca="false">$E$13</f>
        <v>120.55</v>
      </c>
      <c r="F3961" s="64" t="n">
        <f aca="false">E3961*D3961</f>
        <v>475449.2</v>
      </c>
    </row>
    <row r="3962" customFormat="false" ht="14.5" hidden="false" customHeight="false" outlineLevel="0" collapsed="false">
      <c r="D3962" s="60" t="n">
        <v>3945</v>
      </c>
      <c r="E3962" s="61" t="n">
        <f aca="false">$E$13</f>
        <v>120.55</v>
      </c>
      <c r="F3962" s="64" t="n">
        <f aca="false">E3962*D3962</f>
        <v>475569.75</v>
      </c>
    </row>
    <row r="3963" customFormat="false" ht="14.5" hidden="false" customHeight="false" outlineLevel="0" collapsed="false">
      <c r="D3963" s="60" t="n">
        <v>3946</v>
      </c>
      <c r="E3963" s="61" t="n">
        <f aca="false">$E$13</f>
        <v>120.55</v>
      </c>
      <c r="F3963" s="64" t="n">
        <f aca="false">E3963*D3963</f>
        <v>475690.3</v>
      </c>
    </row>
    <row r="3964" customFormat="false" ht="14.5" hidden="false" customHeight="false" outlineLevel="0" collapsed="false">
      <c r="D3964" s="60" t="n">
        <v>3947</v>
      </c>
      <c r="E3964" s="61" t="n">
        <f aca="false">$E$13</f>
        <v>120.55</v>
      </c>
      <c r="F3964" s="64" t="n">
        <f aca="false">E3964*D3964</f>
        <v>475810.85</v>
      </c>
    </row>
    <row r="3965" customFormat="false" ht="14.5" hidden="false" customHeight="false" outlineLevel="0" collapsed="false">
      <c r="D3965" s="60" t="n">
        <v>3948</v>
      </c>
      <c r="E3965" s="61" t="n">
        <f aca="false">$E$13</f>
        <v>120.55</v>
      </c>
      <c r="F3965" s="64" t="n">
        <f aca="false">E3965*D3965</f>
        <v>475931.4</v>
      </c>
    </row>
    <row r="3966" customFormat="false" ht="14.5" hidden="false" customHeight="false" outlineLevel="0" collapsed="false">
      <c r="D3966" s="60" t="n">
        <v>3949</v>
      </c>
      <c r="E3966" s="61" t="n">
        <f aca="false">$E$13</f>
        <v>120.55</v>
      </c>
      <c r="F3966" s="64" t="n">
        <f aca="false">E3966*D3966</f>
        <v>476051.95</v>
      </c>
    </row>
    <row r="3967" customFormat="false" ht="14.5" hidden="false" customHeight="false" outlineLevel="0" collapsed="false">
      <c r="D3967" s="60" t="n">
        <v>3950</v>
      </c>
      <c r="E3967" s="61" t="n">
        <f aca="false">$E$13</f>
        <v>120.55</v>
      </c>
      <c r="F3967" s="64" t="n">
        <f aca="false">E3967*D3967</f>
        <v>476172.5</v>
      </c>
    </row>
    <row r="3968" customFormat="false" ht="14.5" hidden="false" customHeight="false" outlineLevel="0" collapsed="false">
      <c r="D3968" s="60" t="n">
        <v>3951</v>
      </c>
      <c r="E3968" s="61" t="n">
        <f aca="false">$E$13</f>
        <v>120.55</v>
      </c>
      <c r="F3968" s="64" t="n">
        <f aca="false">E3968*D3968</f>
        <v>476293.05</v>
      </c>
    </row>
    <row r="3969" customFormat="false" ht="14.5" hidden="false" customHeight="false" outlineLevel="0" collapsed="false">
      <c r="D3969" s="60" t="n">
        <v>3952</v>
      </c>
      <c r="E3969" s="61" t="n">
        <f aca="false">$E$13</f>
        <v>120.55</v>
      </c>
      <c r="F3969" s="64" t="n">
        <f aca="false">E3969*D3969</f>
        <v>476413.6</v>
      </c>
    </row>
    <row r="3970" customFormat="false" ht="14.5" hidden="false" customHeight="false" outlineLevel="0" collapsed="false">
      <c r="D3970" s="60" t="n">
        <v>3953</v>
      </c>
      <c r="E3970" s="61" t="n">
        <f aca="false">$E$13</f>
        <v>120.55</v>
      </c>
      <c r="F3970" s="64" t="n">
        <f aca="false">E3970*D3970</f>
        <v>476534.15</v>
      </c>
    </row>
    <row r="3971" customFormat="false" ht="14.5" hidden="false" customHeight="false" outlineLevel="0" collapsed="false">
      <c r="D3971" s="60" t="n">
        <v>3954</v>
      </c>
      <c r="E3971" s="61" t="n">
        <f aca="false">$E$13</f>
        <v>120.55</v>
      </c>
      <c r="F3971" s="64" t="n">
        <f aca="false">E3971*D3971</f>
        <v>476654.7</v>
      </c>
    </row>
    <row r="3972" customFormat="false" ht="14.5" hidden="false" customHeight="false" outlineLevel="0" collapsed="false">
      <c r="D3972" s="60" t="n">
        <v>3955</v>
      </c>
      <c r="E3972" s="61" t="n">
        <f aca="false">$E$13</f>
        <v>120.55</v>
      </c>
      <c r="F3972" s="64" t="n">
        <f aca="false">E3972*D3972</f>
        <v>476775.25</v>
      </c>
    </row>
    <row r="3973" customFormat="false" ht="14.5" hidden="false" customHeight="false" outlineLevel="0" collapsed="false">
      <c r="D3973" s="60" t="n">
        <v>3956</v>
      </c>
      <c r="E3973" s="61" t="n">
        <f aca="false">$E$13</f>
        <v>120.55</v>
      </c>
      <c r="F3973" s="64" t="n">
        <f aca="false">E3973*D3973</f>
        <v>476895.8</v>
      </c>
    </row>
    <row r="3974" customFormat="false" ht="14.5" hidden="false" customHeight="false" outlineLevel="0" collapsed="false">
      <c r="D3974" s="60" t="n">
        <v>3957</v>
      </c>
      <c r="E3974" s="61" t="n">
        <f aca="false">$E$13</f>
        <v>120.55</v>
      </c>
      <c r="F3974" s="64" t="n">
        <f aca="false">E3974*D3974</f>
        <v>477016.35</v>
      </c>
    </row>
    <row r="3975" customFormat="false" ht="14.5" hidden="false" customHeight="false" outlineLevel="0" collapsed="false">
      <c r="D3975" s="60" t="n">
        <v>3958</v>
      </c>
      <c r="E3975" s="61" t="n">
        <f aca="false">$E$13</f>
        <v>120.55</v>
      </c>
      <c r="F3975" s="64" t="n">
        <f aca="false">E3975*D3975</f>
        <v>477136.9</v>
      </c>
    </row>
    <row r="3976" customFormat="false" ht="14.5" hidden="false" customHeight="false" outlineLevel="0" collapsed="false">
      <c r="D3976" s="60" t="n">
        <v>3959</v>
      </c>
      <c r="E3976" s="61" t="n">
        <f aca="false">$E$13</f>
        <v>120.55</v>
      </c>
      <c r="F3976" s="64" t="n">
        <f aca="false">E3976*D3976</f>
        <v>477257.45</v>
      </c>
    </row>
    <row r="3977" customFormat="false" ht="14.5" hidden="false" customHeight="false" outlineLevel="0" collapsed="false">
      <c r="D3977" s="60" t="n">
        <v>3960</v>
      </c>
      <c r="E3977" s="61" t="n">
        <f aca="false">$E$13</f>
        <v>120.55</v>
      </c>
      <c r="F3977" s="64" t="n">
        <f aca="false">E3977*D3977</f>
        <v>477378</v>
      </c>
    </row>
    <row r="3978" customFormat="false" ht="14.5" hidden="false" customHeight="false" outlineLevel="0" collapsed="false">
      <c r="D3978" s="60" t="n">
        <v>3961</v>
      </c>
      <c r="E3978" s="61" t="n">
        <f aca="false">$E$13</f>
        <v>120.55</v>
      </c>
      <c r="F3978" s="64" t="n">
        <f aca="false">E3978*D3978</f>
        <v>477498.55</v>
      </c>
    </row>
    <row r="3979" customFormat="false" ht="14.5" hidden="false" customHeight="false" outlineLevel="0" collapsed="false">
      <c r="D3979" s="60" t="n">
        <v>3962</v>
      </c>
      <c r="E3979" s="61" t="n">
        <f aca="false">$E$13</f>
        <v>120.55</v>
      </c>
      <c r="F3979" s="64" t="n">
        <f aca="false">E3979*D3979</f>
        <v>477619.1</v>
      </c>
    </row>
    <row r="3980" customFormat="false" ht="14.5" hidden="false" customHeight="false" outlineLevel="0" collapsed="false">
      <c r="D3980" s="60" t="n">
        <v>3963</v>
      </c>
      <c r="E3980" s="61" t="n">
        <f aca="false">$E$13</f>
        <v>120.55</v>
      </c>
      <c r="F3980" s="64" t="n">
        <f aca="false">E3980*D3980</f>
        <v>477739.65</v>
      </c>
    </row>
    <row r="3981" customFormat="false" ht="14.5" hidden="false" customHeight="false" outlineLevel="0" collapsed="false">
      <c r="D3981" s="60" t="n">
        <v>3964</v>
      </c>
      <c r="E3981" s="61" t="n">
        <f aca="false">$E$13</f>
        <v>120.55</v>
      </c>
      <c r="F3981" s="64" t="n">
        <f aca="false">E3981*D3981</f>
        <v>477860.2</v>
      </c>
    </row>
    <row r="3982" customFormat="false" ht="14.5" hidden="false" customHeight="false" outlineLevel="0" collapsed="false">
      <c r="D3982" s="60" t="n">
        <v>3965</v>
      </c>
      <c r="E3982" s="61" t="n">
        <f aca="false">$E$13</f>
        <v>120.55</v>
      </c>
      <c r="F3982" s="64" t="n">
        <f aca="false">E3982*D3982</f>
        <v>477980.75</v>
      </c>
    </row>
    <row r="3983" customFormat="false" ht="14.5" hidden="false" customHeight="false" outlineLevel="0" collapsed="false">
      <c r="D3983" s="60" t="n">
        <v>3966</v>
      </c>
      <c r="E3983" s="61" t="n">
        <f aca="false">$E$13</f>
        <v>120.55</v>
      </c>
      <c r="F3983" s="64" t="n">
        <f aca="false">E3983*D3983</f>
        <v>478101.3</v>
      </c>
    </row>
    <row r="3984" customFormat="false" ht="14.5" hidden="false" customHeight="false" outlineLevel="0" collapsed="false">
      <c r="D3984" s="60" t="n">
        <v>3967</v>
      </c>
      <c r="E3984" s="61" t="n">
        <f aca="false">$E$13</f>
        <v>120.55</v>
      </c>
      <c r="F3984" s="64" t="n">
        <f aca="false">E3984*D3984</f>
        <v>478221.85</v>
      </c>
    </row>
    <row r="3985" customFormat="false" ht="14.5" hidden="false" customHeight="false" outlineLevel="0" collapsed="false">
      <c r="D3985" s="60" t="n">
        <v>3968</v>
      </c>
      <c r="E3985" s="61" t="n">
        <f aca="false">$E$13</f>
        <v>120.55</v>
      </c>
      <c r="F3985" s="64" t="n">
        <f aca="false">E3985*D3985</f>
        <v>478342.4</v>
      </c>
    </row>
    <row r="3986" customFormat="false" ht="14.5" hidden="false" customHeight="false" outlineLevel="0" collapsed="false">
      <c r="D3986" s="60" t="n">
        <v>3969</v>
      </c>
      <c r="E3986" s="61" t="n">
        <f aca="false">$E$13</f>
        <v>120.55</v>
      </c>
      <c r="F3986" s="64" t="n">
        <f aca="false">E3986*D3986</f>
        <v>478462.95</v>
      </c>
    </row>
    <row r="3987" customFormat="false" ht="14.5" hidden="false" customHeight="false" outlineLevel="0" collapsed="false">
      <c r="D3987" s="60" t="n">
        <v>3970</v>
      </c>
      <c r="E3987" s="61" t="n">
        <f aca="false">$E$13</f>
        <v>120.55</v>
      </c>
      <c r="F3987" s="64" t="n">
        <f aca="false">E3987*D3987</f>
        <v>478583.5</v>
      </c>
    </row>
    <row r="3988" customFormat="false" ht="14.5" hidden="false" customHeight="false" outlineLevel="0" collapsed="false">
      <c r="D3988" s="60" t="n">
        <v>3971</v>
      </c>
      <c r="E3988" s="61" t="n">
        <f aca="false">$E$13</f>
        <v>120.55</v>
      </c>
      <c r="F3988" s="64" t="n">
        <f aca="false">E3988*D3988</f>
        <v>478704.05</v>
      </c>
    </row>
    <row r="3989" customFormat="false" ht="14.5" hidden="false" customHeight="false" outlineLevel="0" collapsed="false">
      <c r="D3989" s="60" t="n">
        <v>3972</v>
      </c>
      <c r="E3989" s="61" t="n">
        <f aca="false">$E$13</f>
        <v>120.55</v>
      </c>
      <c r="F3989" s="64" t="n">
        <f aca="false">E3989*D3989</f>
        <v>478824.6</v>
      </c>
    </row>
    <row r="3990" customFormat="false" ht="14.5" hidden="false" customHeight="false" outlineLevel="0" collapsed="false">
      <c r="D3990" s="60" t="n">
        <v>3973</v>
      </c>
      <c r="E3990" s="61" t="n">
        <f aca="false">$E$13</f>
        <v>120.55</v>
      </c>
      <c r="F3990" s="64" t="n">
        <f aca="false">E3990*D3990</f>
        <v>478945.15</v>
      </c>
    </row>
    <row r="3991" customFormat="false" ht="14.5" hidden="false" customHeight="false" outlineLevel="0" collapsed="false">
      <c r="D3991" s="60" t="n">
        <v>3974</v>
      </c>
      <c r="E3991" s="61" t="n">
        <f aca="false">$E$13</f>
        <v>120.55</v>
      </c>
      <c r="F3991" s="64" t="n">
        <f aca="false">E3991*D3991</f>
        <v>479065.7</v>
      </c>
    </row>
    <row r="3992" customFormat="false" ht="14.5" hidden="false" customHeight="false" outlineLevel="0" collapsed="false">
      <c r="D3992" s="60" t="n">
        <v>3975</v>
      </c>
      <c r="E3992" s="61" t="n">
        <f aca="false">$E$13</f>
        <v>120.55</v>
      </c>
      <c r="F3992" s="64" t="n">
        <f aca="false">E3992*D3992</f>
        <v>479186.25</v>
      </c>
    </row>
    <row r="3993" customFormat="false" ht="14.5" hidden="false" customHeight="false" outlineLevel="0" collapsed="false">
      <c r="D3993" s="60" t="n">
        <v>3976</v>
      </c>
      <c r="E3993" s="61" t="n">
        <f aca="false">$E$13</f>
        <v>120.55</v>
      </c>
      <c r="F3993" s="64" t="n">
        <f aca="false">E3993*D3993</f>
        <v>479306.8</v>
      </c>
    </row>
    <row r="3994" customFormat="false" ht="14.5" hidden="false" customHeight="false" outlineLevel="0" collapsed="false">
      <c r="D3994" s="60" t="n">
        <v>3977</v>
      </c>
      <c r="E3994" s="61" t="n">
        <f aca="false">$E$13</f>
        <v>120.55</v>
      </c>
      <c r="F3994" s="64" t="n">
        <f aca="false">E3994*D3994</f>
        <v>479427.35</v>
      </c>
    </row>
    <row r="3995" customFormat="false" ht="14.5" hidden="false" customHeight="false" outlineLevel="0" collapsed="false">
      <c r="D3995" s="60" t="n">
        <v>3978</v>
      </c>
      <c r="E3995" s="61" t="n">
        <f aca="false">$E$13</f>
        <v>120.55</v>
      </c>
      <c r="F3995" s="64" t="n">
        <f aca="false">E3995*D3995</f>
        <v>479547.9</v>
      </c>
    </row>
    <row r="3996" customFormat="false" ht="14.5" hidden="false" customHeight="false" outlineLevel="0" collapsed="false">
      <c r="D3996" s="60" t="n">
        <v>3979</v>
      </c>
      <c r="E3996" s="61" t="n">
        <f aca="false">$E$13</f>
        <v>120.55</v>
      </c>
      <c r="F3996" s="64" t="n">
        <f aca="false">E3996*D3996</f>
        <v>479668.45</v>
      </c>
    </row>
    <row r="3997" customFormat="false" ht="14.5" hidden="false" customHeight="false" outlineLevel="0" collapsed="false">
      <c r="D3997" s="60" t="n">
        <v>3980</v>
      </c>
      <c r="E3997" s="61" t="n">
        <f aca="false">$E$13</f>
        <v>120.55</v>
      </c>
      <c r="F3997" s="64" t="n">
        <f aca="false">E3997*D3997</f>
        <v>479789</v>
      </c>
    </row>
    <row r="3998" customFormat="false" ht="14.5" hidden="false" customHeight="false" outlineLevel="0" collapsed="false">
      <c r="D3998" s="60" t="n">
        <v>3981</v>
      </c>
      <c r="E3998" s="61" t="n">
        <f aca="false">$E$13</f>
        <v>120.55</v>
      </c>
      <c r="F3998" s="64" t="n">
        <f aca="false">E3998*D3998</f>
        <v>479909.55</v>
      </c>
    </row>
    <row r="3999" customFormat="false" ht="14.5" hidden="false" customHeight="false" outlineLevel="0" collapsed="false">
      <c r="D3999" s="60" t="n">
        <v>3982</v>
      </c>
      <c r="E3999" s="61" t="n">
        <f aca="false">$E$13</f>
        <v>120.55</v>
      </c>
      <c r="F3999" s="64" t="n">
        <f aca="false">E3999*D3999</f>
        <v>480030.1</v>
      </c>
    </row>
    <row r="4000" customFormat="false" ht="14.5" hidden="false" customHeight="false" outlineLevel="0" collapsed="false">
      <c r="D4000" s="60" t="n">
        <v>3983</v>
      </c>
      <c r="E4000" s="61" t="n">
        <f aca="false">$E$13</f>
        <v>120.55</v>
      </c>
      <c r="F4000" s="64" t="n">
        <f aca="false">E4000*D4000</f>
        <v>480150.65</v>
      </c>
    </row>
    <row r="4001" customFormat="false" ht="14.5" hidden="false" customHeight="false" outlineLevel="0" collapsed="false">
      <c r="D4001" s="60" t="n">
        <v>3984</v>
      </c>
      <c r="E4001" s="61" t="n">
        <f aca="false">$E$13</f>
        <v>120.55</v>
      </c>
      <c r="F4001" s="64" t="n">
        <f aca="false">E4001*D4001</f>
        <v>480271.2</v>
      </c>
    </row>
    <row r="4002" customFormat="false" ht="14.5" hidden="false" customHeight="false" outlineLevel="0" collapsed="false">
      <c r="D4002" s="60" t="n">
        <v>3985</v>
      </c>
      <c r="E4002" s="61" t="n">
        <f aca="false">$E$13</f>
        <v>120.55</v>
      </c>
      <c r="F4002" s="64" t="n">
        <f aca="false">E4002*D4002</f>
        <v>480391.75</v>
      </c>
    </row>
    <row r="4003" customFormat="false" ht="14.5" hidden="false" customHeight="false" outlineLevel="0" collapsed="false">
      <c r="D4003" s="60" t="n">
        <v>3986</v>
      </c>
      <c r="E4003" s="61" t="n">
        <f aca="false">$E$13</f>
        <v>120.55</v>
      </c>
      <c r="F4003" s="64" t="n">
        <f aca="false">E4003*D4003</f>
        <v>480512.3</v>
      </c>
    </row>
    <row r="4004" customFormat="false" ht="14.5" hidden="false" customHeight="false" outlineLevel="0" collapsed="false">
      <c r="D4004" s="60" t="n">
        <v>3987</v>
      </c>
      <c r="E4004" s="61" t="n">
        <f aca="false">$E$13</f>
        <v>120.55</v>
      </c>
      <c r="F4004" s="64" t="n">
        <f aca="false">E4004*D4004</f>
        <v>480632.85</v>
      </c>
    </row>
    <row r="4005" customFormat="false" ht="14.5" hidden="false" customHeight="false" outlineLevel="0" collapsed="false">
      <c r="D4005" s="60" t="n">
        <v>3988</v>
      </c>
      <c r="E4005" s="61" t="n">
        <f aca="false">$E$13</f>
        <v>120.55</v>
      </c>
      <c r="F4005" s="64" t="n">
        <f aca="false">E4005*D4005</f>
        <v>480753.4</v>
      </c>
    </row>
    <row r="4006" customFormat="false" ht="14.5" hidden="false" customHeight="false" outlineLevel="0" collapsed="false">
      <c r="D4006" s="60" t="n">
        <v>3989</v>
      </c>
      <c r="E4006" s="61" t="n">
        <f aca="false">$E$13</f>
        <v>120.55</v>
      </c>
      <c r="F4006" s="64" t="n">
        <f aca="false">E4006*D4006</f>
        <v>480873.95</v>
      </c>
    </row>
    <row r="4007" customFormat="false" ht="14.5" hidden="false" customHeight="false" outlineLevel="0" collapsed="false">
      <c r="D4007" s="60" t="n">
        <v>3990</v>
      </c>
      <c r="E4007" s="61" t="n">
        <f aca="false">$E$13</f>
        <v>120.55</v>
      </c>
      <c r="F4007" s="64" t="n">
        <f aca="false">E4007*D4007</f>
        <v>480994.5</v>
      </c>
    </row>
    <row r="4008" customFormat="false" ht="14.5" hidden="false" customHeight="false" outlineLevel="0" collapsed="false">
      <c r="D4008" s="60" t="n">
        <v>3991</v>
      </c>
      <c r="E4008" s="61" t="n">
        <f aca="false">$E$13</f>
        <v>120.55</v>
      </c>
      <c r="F4008" s="64" t="n">
        <f aca="false">E4008*D4008</f>
        <v>481115.05</v>
      </c>
    </row>
    <row r="4009" customFormat="false" ht="14.5" hidden="false" customHeight="false" outlineLevel="0" collapsed="false">
      <c r="D4009" s="60" t="n">
        <v>3992</v>
      </c>
      <c r="E4009" s="61" t="n">
        <f aca="false">$E$13</f>
        <v>120.55</v>
      </c>
      <c r="F4009" s="64" t="n">
        <f aca="false">E4009*D4009</f>
        <v>481235.6</v>
      </c>
    </row>
    <row r="4010" customFormat="false" ht="14.5" hidden="false" customHeight="false" outlineLevel="0" collapsed="false">
      <c r="D4010" s="60" t="n">
        <v>3993</v>
      </c>
      <c r="E4010" s="61" t="n">
        <f aca="false">$E$13</f>
        <v>120.55</v>
      </c>
      <c r="F4010" s="64" t="n">
        <f aca="false">E4010*D4010</f>
        <v>481356.15</v>
      </c>
    </row>
    <row r="4011" customFormat="false" ht="14.5" hidden="false" customHeight="false" outlineLevel="0" collapsed="false">
      <c r="D4011" s="60" t="n">
        <v>3994</v>
      </c>
      <c r="E4011" s="61" t="n">
        <f aca="false">$E$13</f>
        <v>120.55</v>
      </c>
      <c r="F4011" s="64" t="n">
        <f aca="false">E4011*D4011</f>
        <v>481476.7</v>
      </c>
    </row>
    <row r="4012" customFormat="false" ht="14.5" hidden="false" customHeight="false" outlineLevel="0" collapsed="false">
      <c r="D4012" s="60" t="n">
        <v>3995</v>
      </c>
      <c r="E4012" s="61" t="n">
        <f aca="false">$E$13</f>
        <v>120.55</v>
      </c>
      <c r="F4012" s="64" t="n">
        <f aca="false">E4012*D4012</f>
        <v>481597.25</v>
      </c>
    </row>
    <row r="4013" customFormat="false" ht="14.5" hidden="false" customHeight="false" outlineLevel="0" collapsed="false">
      <c r="D4013" s="60" t="n">
        <v>3996</v>
      </c>
      <c r="E4013" s="61" t="n">
        <f aca="false">$E$13</f>
        <v>120.55</v>
      </c>
      <c r="F4013" s="64" t="n">
        <f aca="false">E4013*D4013</f>
        <v>481717.8</v>
      </c>
    </row>
    <row r="4014" customFormat="false" ht="14.5" hidden="false" customHeight="false" outlineLevel="0" collapsed="false">
      <c r="D4014" s="60" t="n">
        <v>3997</v>
      </c>
      <c r="E4014" s="61" t="n">
        <f aca="false">$E$13</f>
        <v>120.55</v>
      </c>
      <c r="F4014" s="64" t="n">
        <f aca="false">E4014*D4014</f>
        <v>481838.35</v>
      </c>
    </row>
    <row r="4015" customFormat="false" ht="14.5" hidden="false" customHeight="false" outlineLevel="0" collapsed="false">
      <c r="D4015" s="60" t="n">
        <v>3998</v>
      </c>
      <c r="E4015" s="61" t="n">
        <f aca="false">$E$13</f>
        <v>120.55</v>
      </c>
      <c r="F4015" s="64" t="n">
        <f aca="false">E4015*D4015</f>
        <v>481958.9</v>
      </c>
    </row>
    <row r="4016" customFormat="false" ht="14.5" hidden="false" customHeight="false" outlineLevel="0" collapsed="false">
      <c r="D4016" s="60" t="n">
        <v>3999</v>
      </c>
      <c r="E4016" s="61" t="n">
        <f aca="false">$E$13</f>
        <v>120.55</v>
      </c>
      <c r="F4016" s="64" t="n">
        <f aca="false">E4016*D4016</f>
        <v>482079.45</v>
      </c>
    </row>
    <row r="4017" customFormat="false" ht="14.5" hidden="false" customHeight="false" outlineLevel="0" collapsed="false">
      <c r="D4017" s="60" t="n">
        <v>4000</v>
      </c>
      <c r="E4017" s="61" t="n">
        <f aca="false">$E$13</f>
        <v>120.55</v>
      </c>
      <c r="F4017" s="64" t="n">
        <f aca="false">E4017*D4017</f>
        <v>482200</v>
      </c>
    </row>
    <row r="4018" customFormat="false" ht="14.5" hidden="false" customHeight="false" outlineLevel="0" collapsed="false">
      <c r="D4018" s="60" t="n">
        <v>4001</v>
      </c>
      <c r="E4018" s="61" t="n">
        <f aca="false">$E$13</f>
        <v>120.55</v>
      </c>
      <c r="F4018" s="64" t="n">
        <f aca="false">E4018*D4018</f>
        <v>482320.55</v>
      </c>
    </row>
    <row r="4019" customFormat="false" ht="14.5" hidden="false" customHeight="false" outlineLevel="0" collapsed="false">
      <c r="D4019" s="60" t="n">
        <v>4002</v>
      </c>
      <c r="E4019" s="61" t="n">
        <f aca="false">$E$13</f>
        <v>120.55</v>
      </c>
      <c r="F4019" s="64" t="n">
        <f aca="false">E4019*D4019</f>
        <v>482441.1</v>
      </c>
    </row>
    <row r="4020" customFormat="false" ht="14.5" hidden="false" customHeight="false" outlineLevel="0" collapsed="false">
      <c r="D4020" s="60" t="n">
        <v>4003</v>
      </c>
      <c r="E4020" s="61" t="n">
        <f aca="false">$E$13</f>
        <v>120.55</v>
      </c>
      <c r="F4020" s="64" t="n">
        <f aca="false">E4020*D4020</f>
        <v>482561.65</v>
      </c>
    </row>
    <row r="4021" customFormat="false" ht="14.5" hidden="false" customHeight="false" outlineLevel="0" collapsed="false">
      <c r="D4021" s="60" t="n">
        <v>4004</v>
      </c>
      <c r="E4021" s="61" t="n">
        <f aca="false">$E$13</f>
        <v>120.55</v>
      </c>
      <c r="F4021" s="64" t="n">
        <f aca="false">E4021*D4021</f>
        <v>482682.2</v>
      </c>
    </row>
    <row r="4022" customFormat="false" ht="14.5" hidden="false" customHeight="false" outlineLevel="0" collapsed="false">
      <c r="D4022" s="60" t="n">
        <v>4005</v>
      </c>
      <c r="E4022" s="61" t="n">
        <f aca="false">$E$13</f>
        <v>120.55</v>
      </c>
      <c r="F4022" s="64" t="n">
        <f aca="false">E4022*D4022</f>
        <v>482802.75</v>
      </c>
    </row>
    <row r="4023" customFormat="false" ht="14.5" hidden="false" customHeight="false" outlineLevel="0" collapsed="false">
      <c r="D4023" s="60" t="n">
        <v>4006</v>
      </c>
      <c r="E4023" s="61" t="n">
        <f aca="false">$E$13</f>
        <v>120.55</v>
      </c>
      <c r="F4023" s="64" t="n">
        <f aca="false">E4023*D4023</f>
        <v>482923.3</v>
      </c>
    </row>
    <row r="4024" customFormat="false" ht="14.5" hidden="false" customHeight="false" outlineLevel="0" collapsed="false">
      <c r="D4024" s="60" t="n">
        <v>4007</v>
      </c>
      <c r="E4024" s="61" t="n">
        <f aca="false">$E$13</f>
        <v>120.55</v>
      </c>
      <c r="F4024" s="64" t="n">
        <f aca="false">E4024*D4024</f>
        <v>483043.85</v>
      </c>
    </row>
    <row r="4025" customFormat="false" ht="14.5" hidden="false" customHeight="false" outlineLevel="0" collapsed="false">
      <c r="D4025" s="60" t="n">
        <v>4008</v>
      </c>
      <c r="E4025" s="61" t="n">
        <f aca="false">$E$13</f>
        <v>120.55</v>
      </c>
      <c r="F4025" s="64" t="n">
        <f aca="false">E4025*D4025</f>
        <v>483164.4</v>
      </c>
    </row>
    <row r="4026" customFormat="false" ht="14.5" hidden="false" customHeight="false" outlineLevel="0" collapsed="false">
      <c r="D4026" s="60" t="n">
        <v>4009</v>
      </c>
      <c r="E4026" s="61" t="n">
        <f aca="false">$E$13</f>
        <v>120.55</v>
      </c>
      <c r="F4026" s="64" t="n">
        <f aca="false">E4026*D4026</f>
        <v>483284.95</v>
      </c>
    </row>
    <row r="4027" customFormat="false" ht="14.5" hidden="false" customHeight="false" outlineLevel="0" collapsed="false">
      <c r="D4027" s="60" t="n">
        <v>4010</v>
      </c>
      <c r="E4027" s="61" t="n">
        <f aca="false">$E$13</f>
        <v>120.55</v>
      </c>
      <c r="F4027" s="64" t="n">
        <f aca="false">E4027*D4027</f>
        <v>483405.5</v>
      </c>
    </row>
    <row r="4028" customFormat="false" ht="14.5" hidden="false" customHeight="false" outlineLevel="0" collapsed="false">
      <c r="D4028" s="60" t="n">
        <v>4011</v>
      </c>
      <c r="E4028" s="61" t="n">
        <f aca="false">$E$13</f>
        <v>120.55</v>
      </c>
      <c r="F4028" s="64" t="n">
        <f aca="false">E4028*D4028</f>
        <v>483526.05</v>
      </c>
    </row>
    <row r="4029" customFormat="false" ht="14.5" hidden="false" customHeight="false" outlineLevel="0" collapsed="false">
      <c r="D4029" s="60" t="n">
        <v>4012</v>
      </c>
      <c r="E4029" s="61" t="n">
        <f aca="false">$E$13</f>
        <v>120.55</v>
      </c>
      <c r="F4029" s="64" t="n">
        <f aca="false">E4029*D4029</f>
        <v>483646.6</v>
      </c>
    </row>
    <row r="4030" customFormat="false" ht="14.5" hidden="false" customHeight="false" outlineLevel="0" collapsed="false">
      <c r="D4030" s="60" t="n">
        <v>4013</v>
      </c>
      <c r="E4030" s="61" t="n">
        <f aca="false">$E$13</f>
        <v>120.55</v>
      </c>
      <c r="F4030" s="64" t="n">
        <f aca="false">E4030*D4030</f>
        <v>483767.15</v>
      </c>
    </row>
    <row r="4031" customFormat="false" ht="14.5" hidden="false" customHeight="false" outlineLevel="0" collapsed="false">
      <c r="D4031" s="60" t="n">
        <v>4014</v>
      </c>
      <c r="E4031" s="61" t="n">
        <f aca="false">$E$13</f>
        <v>120.55</v>
      </c>
      <c r="F4031" s="64" t="n">
        <f aca="false">E4031*D4031</f>
        <v>483887.7</v>
      </c>
    </row>
    <row r="4032" customFormat="false" ht="14.5" hidden="false" customHeight="false" outlineLevel="0" collapsed="false">
      <c r="D4032" s="60" t="n">
        <v>4015</v>
      </c>
      <c r="E4032" s="61" t="n">
        <f aca="false">$E$13</f>
        <v>120.55</v>
      </c>
      <c r="F4032" s="64" t="n">
        <f aca="false">E4032*D4032</f>
        <v>484008.25</v>
      </c>
    </row>
    <row r="4033" customFormat="false" ht="14.5" hidden="false" customHeight="false" outlineLevel="0" collapsed="false">
      <c r="D4033" s="60" t="n">
        <v>4016</v>
      </c>
      <c r="E4033" s="61" t="n">
        <f aca="false">$E$13</f>
        <v>120.55</v>
      </c>
      <c r="F4033" s="64" t="n">
        <f aca="false">E4033*D4033</f>
        <v>484128.8</v>
      </c>
    </row>
    <row r="4034" customFormat="false" ht="14.5" hidden="false" customHeight="false" outlineLevel="0" collapsed="false">
      <c r="D4034" s="60" t="n">
        <v>4017</v>
      </c>
      <c r="E4034" s="61" t="n">
        <f aca="false">$E$13</f>
        <v>120.55</v>
      </c>
      <c r="F4034" s="64" t="n">
        <f aca="false">E4034*D4034</f>
        <v>484249.35</v>
      </c>
    </row>
    <row r="4035" customFormat="false" ht="14.5" hidden="false" customHeight="false" outlineLevel="0" collapsed="false">
      <c r="D4035" s="60" t="n">
        <v>4018</v>
      </c>
      <c r="E4035" s="61" t="n">
        <f aca="false">$E$13</f>
        <v>120.55</v>
      </c>
      <c r="F4035" s="64" t="n">
        <f aca="false">E4035*D4035</f>
        <v>484369.9</v>
      </c>
    </row>
    <row r="4036" customFormat="false" ht="14.5" hidden="false" customHeight="false" outlineLevel="0" collapsed="false">
      <c r="D4036" s="60" t="n">
        <v>4019</v>
      </c>
      <c r="E4036" s="61" t="n">
        <f aca="false">$E$13</f>
        <v>120.55</v>
      </c>
      <c r="F4036" s="64" t="n">
        <f aca="false">E4036*D4036</f>
        <v>484490.45</v>
      </c>
    </row>
    <row r="4037" customFormat="false" ht="14.5" hidden="false" customHeight="false" outlineLevel="0" collapsed="false">
      <c r="D4037" s="60" t="n">
        <v>4020</v>
      </c>
      <c r="E4037" s="61" t="n">
        <f aca="false">$E$13</f>
        <v>120.55</v>
      </c>
      <c r="F4037" s="64" t="n">
        <f aca="false">E4037*D4037</f>
        <v>484611</v>
      </c>
    </row>
    <row r="4038" customFormat="false" ht="14.5" hidden="false" customHeight="false" outlineLevel="0" collapsed="false">
      <c r="D4038" s="60" t="n">
        <v>4021</v>
      </c>
      <c r="E4038" s="61" t="n">
        <f aca="false">$E$13</f>
        <v>120.55</v>
      </c>
      <c r="F4038" s="64" t="n">
        <f aca="false">E4038*D4038</f>
        <v>484731.55</v>
      </c>
    </row>
    <row r="4039" customFormat="false" ht="14.5" hidden="false" customHeight="false" outlineLevel="0" collapsed="false">
      <c r="D4039" s="60" t="n">
        <v>4022</v>
      </c>
      <c r="E4039" s="61" t="n">
        <f aca="false">$E$13</f>
        <v>120.55</v>
      </c>
      <c r="F4039" s="64" t="n">
        <f aca="false">E4039*D4039</f>
        <v>484852.1</v>
      </c>
    </row>
    <row r="4040" customFormat="false" ht="14.5" hidden="false" customHeight="false" outlineLevel="0" collapsed="false">
      <c r="D4040" s="60" t="n">
        <v>4023</v>
      </c>
      <c r="E4040" s="61" t="n">
        <f aca="false">$E$13</f>
        <v>120.55</v>
      </c>
      <c r="F4040" s="64" t="n">
        <f aca="false">E4040*D4040</f>
        <v>484972.65</v>
      </c>
    </row>
    <row r="4041" customFormat="false" ht="14.5" hidden="false" customHeight="false" outlineLevel="0" collapsed="false">
      <c r="D4041" s="60" t="n">
        <v>4024</v>
      </c>
      <c r="E4041" s="61" t="n">
        <f aca="false">$E$13</f>
        <v>120.55</v>
      </c>
      <c r="F4041" s="64" t="n">
        <f aca="false">E4041*D4041</f>
        <v>485093.2</v>
      </c>
    </row>
    <row r="4042" customFormat="false" ht="14.5" hidden="false" customHeight="false" outlineLevel="0" collapsed="false">
      <c r="D4042" s="60" t="n">
        <v>4025</v>
      </c>
      <c r="E4042" s="61" t="n">
        <f aca="false">$E$13</f>
        <v>120.55</v>
      </c>
      <c r="F4042" s="64" t="n">
        <f aca="false">E4042*D4042</f>
        <v>485213.75</v>
      </c>
    </row>
    <row r="4043" customFormat="false" ht="14.5" hidden="false" customHeight="false" outlineLevel="0" collapsed="false">
      <c r="D4043" s="60" t="n">
        <v>4026</v>
      </c>
      <c r="E4043" s="61" t="n">
        <f aca="false">$E$13</f>
        <v>120.55</v>
      </c>
      <c r="F4043" s="64" t="n">
        <f aca="false">E4043*D4043</f>
        <v>485334.3</v>
      </c>
    </row>
    <row r="4044" customFormat="false" ht="14.5" hidden="false" customHeight="false" outlineLevel="0" collapsed="false">
      <c r="D4044" s="60" t="n">
        <v>4027</v>
      </c>
      <c r="E4044" s="61" t="n">
        <f aca="false">$E$13</f>
        <v>120.55</v>
      </c>
      <c r="F4044" s="64" t="n">
        <f aca="false">E4044*D4044</f>
        <v>485454.85</v>
      </c>
    </row>
    <row r="4045" customFormat="false" ht="14.5" hidden="false" customHeight="false" outlineLevel="0" collapsed="false">
      <c r="D4045" s="60" t="n">
        <v>4028</v>
      </c>
      <c r="E4045" s="61" t="n">
        <f aca="false">$E$13</f>
        <v>120.55</v>
      </c>
      <c r="F4045" s="64" t="n">
        <f aca="false">E4045*D4045</f>
        <v>485575.4</v>
      </c>
    </row>
    <row r="4046" customFormat="false" ht="14.5" hidden="false" customHeight="false" outlineLevel="0" collapsed="false">
      <c r="D4046" s="60" t="n">
        <v>4029</v>
      </c>
      <c r="E4046" s="61" t="n">
        <f aca="false">$E$13</f>
        <v>120.55</v>
      </c>
      <c r="F4046" s="64" t="n">
        <f aca="false">E4046*D4046</f>
        <v>485695.95</v>
      </c>
    </row>
    <row r="4047" customFormat="false" ht="14.5" hidden="false" customHeight="false" outlineLevel="0" collapsed="false">
      <c r="D4047" s="60" t="n">
        <v>4030</v>
      </c>
      <c r="E4047" s="61" t="n">
        <f aca="false">$E$13</f>
        <v>120.55</v>
      </c>
      <c r="F4047" s="64" t="n">
        <f aca="false">E4047*D4047</f>
        <v>485816.5</v>
      </c>
    </row>
    <row r="4048" customFormat="false" ht="14.5" hidden="false" customHeight="false" outlineLevel="0" collapsed="false">
      <c r="D4048" s="60" t="n">
        <v>4031</v>
      </c>
      <c r="E4048" s="61" t="n">
        <f aca="false">$E$13</f>
        <v>120.55</v>
      </c>
      <c r="F4048" s="64" t="n">
        <f aca="false">E4048*D4048</f>
        <v>485937.05</v>
      </c>
    </row>
    <row r="4049" customFormat="false" ht="14.5" hidden="false" customHeight="false" outlineLevel="0" collapsed="false">
      <c r="D4049" s="60" t="n">
        <v>4032</v>
      </c>
      <c r="E4049" s="61" t="n">
        <f aca="false">$E$13</f>
        <v>120.55</v>
      </c>
      <c r="F4049" s="64" t="n">
        <f aca="false">E4049*D4049</f>
        <v>486057.6</v>
      </c>
    </row>
    <row r="4050" customFormat="false" ht="14.5" hidden="false" customHeight="false" outlineLevel="0" collapsed="false">
      <c r="D4050" s="60" t="n">
        <v>4033</v>
      </c>
      <c r="E4050" s="61" t="n">
        <f aca="false">$E$13</f>
        <v>120.55</v>
      </c>
      <c r="F4050" s="64" t="n">
        <f aca="false">E4050*D4050</f>
        <v>486178.15</v>
      </c>
    </row>
    <row r="4051" customFormat="false" ht="14.5" hidden="false" customHeight="false" outlineLevel="0" collapsed="false">
      <c r="D4051" s="60" t="n">
        <v>4034</v>
      </c>
      <c r="E4051" s="61" t="n">
        <f aca="false">$E$13</f>
        <v>120.55</v>
      </c>
      <c r="F4051" s="64" t="n">
        <f aca="false">E4051*D4051</f>
        <v>486298.7</v>
      </c>
    </row>
    <row r="4052" customFormat="false" ht="14.5" hidden="false" customHeight="false" outlineLevel="0" collapsed="false">
      <c r="D4052" s="60" t="n">
        <v>4035</v>
      </c>
      <c r="E4052" s="61" t="n">
        <f aca="false">$E$13</f>
        <v>120.55</v>
      </c>
      <c r="F4052" s="64" t="n">
        <f aca="false">E4052*D4052</f>
        <v>486419.25</v>
      </c>
    </row>
    <row r="4053" customFormat="false" ht="14.5" hidden="false" customHeight="false" outlineLevel="0" collapsed="false">
      <c r="D4053" s="60" t="n">
        <v>4036</v>
      </c>
      <c r="E4053" s="61" t="n">
        <f aca="false">$E$13</f>
        <v>120.55</v>
      </c>
      <c r="F4053" s="64" t="n">
        <f aca="false">E4053*D4053</f>
        <v>486539.8</v>
      </c>
    </row>
    <row r="4054" customFormat="false" ht="14.5" hidden="false" customHeight="false" outlineLevel="0" collapsed="false">
      <c r="D4054" s="60" t="n">
        <v>4037</v>
      </c>
      <c r="E4054" s="61" t="n">
        <f aca="false">$E$13</f>
        <v>120.55</v>
      </c>
      <c r="F4054" s="64" t="n">
        <f aca="false">E4054*D4054</f>
        <v>486660.35</v>
      </c>
    </row>
    <row r="4055" customFormat="false" ht="14.5" hidden="false" customHeight="false" outlineLevel="0" collapsed="false">
      <c r="D4055" s="60" t="n">
        <v>4038</v>
      </c>
      <c r="E4055" s="61" t="n">
        <f aca="false">$E$13</f>
        <v>120.55</v>
      </c>
      <c r="F4055" s="64" t="n">
        <f aca="false">E4055*D4055</f>
        <v>486780.9</v>
      </c>
    </row>
    <row r="4056" customFormat="false" ht="14.5" hidden="false" customHeight="false" outlineLevel="0" collapsed="false">
      <c r="D4056" s="60" t="n">
        <v>4039</v>
      </c>
      <c r="E4056" s="61" t="n">
        <f aca="false">$E$13</f>
        <v>120.55</v>
      </c>
      <c r="F4056" s="64" t="n">
        <f aca="false">E4056*D4056</f>
        <v>486901.45</v>
      </c>
    </row>
    <row r="4057" customFormat="false" ht="14.5" hidden="false" customHeight="false" outlineLevel="0" collapsed="false">
      <c r="D4057" s="60" t="n">
        <v>4040</v>
      </c>
      <c r="E4057" s="61" t="n">
        <f aca="false">$E$13</f>
        <v>120.55</v>
      </c>
      <c r="F4057" s="64" t="n">
        <f aca="false">E4057*D4057</f>
        <v>487022</v>
      </c>
    </row>
    <row r="4058" customFormat="false" ht="14.5" hidden="false" customHeight="false" outlineLevel="0" collapsed="false">
      <c r="D4058" s="60" t="n">
        <v>4041</v>
      </c>
      <c r="E4058" s="61" t="n">
        <f aca="false">$E$13</f>
        <v>120.55</v>
      </c>
      <c r="F4058" s="64" t="n">
        <f aca="false">E4058*D4058</f>
        <v>487142.55</v>
      </c>
    </row>
    <row r="4059" customFormat="false" ht="14.5" hidden="false" customHeight="false" outlineLevel="0" collapsed="false">
      <c r="D4059" s="60" t="n">
        <v>4042</v>
      </c>
      <c r="E4059" s="61" t="n">
        <f aca="false">$E$13</f>
        <v>120.55</v>
      </c>
      <c r="F4059" s="64" t="n">
        <f aca="false">E4059*D4059</f>
        <v>487263.1</v>
      </c>
    </row>
    <row r="4060" customFormat="false" ht="14.5" hidden="false" customHeight="false" outlineLevel="0" collapsed="false">
      <c r="D4060" s="60" t="n">
        <v>4043</v>
      </c>
      <c r="E4060" s="61" t="n">
        <f aca="false">$E$13</f>
        <v>120.55</v>
      </c>
      <c r="F4060" s="64" t="n">
        <f aca="false">E4060*D4060</f>
        <v>487383.65</v>
      </c>
    </row>
    <row r="4061" customFormat="false" ht="14.5" hidden="false" customHeight="false" outlineLevel="0" collapsed="false">
      <c r="D4061" s="60" t="n">
        <v>4044</v>
      </c>
      <c r="E4061" s="61" t="n">
        <f aca="false">$E$13</f>
        <v>120.55</v>
      </c>
      <c r="F4061" s="64" t="n">
        <f aca="false">E4061*D4061</f>
        <v>487504.2</v>
      </c>
    </row>
    <row r="4062" customFormat="false" ht="14.5" hidden="false" customHeight="false" outlineLevel="0" collapsed="false">
      <c r="D4062" s="60" t="n">
        <v>4045</v>
      </c>
      <c r="E4062" s="61" t="n">
        <f aca="false">$E$13</f>
        <v>120.55</v>
      </c>
      <c r="F4062" s="64" t="n">
        <f aca="false">E4062*D4062</f>
        <v>487624.75</v>
      </c>
    </row>
    <row r="4063" customFormat="false" ht="14.5" hidden="false" customHeight="false" outlineLevel="0" collapsed="false">
      <c r="D4063" s="60" t="n">
        <v>4046</v>
      </c>
      <c r="E4063" s="61" t="n">
        <f aca="false">$E$13</f>
        <v>120.55</v>
      </c>
      <c r="F4063" s="64" t="n">
        <f aca="false">E4063*D4063</f>
        <v>487745.3</v>
      </c>
    </row>
    <row r="4064" customFormat="false" ht="14.5" hidden="false" customHeight="false" outlineLevel="0" collapsed="false">
      <c r="D4064" s="60" t="n">
        <v>4047</v>
      </c>
      <c r="E4064" s="61" t="n">
        <f aca="false">$E$13</f>
        <v>120.55</v>
      </c>
      <c r="F4064" s="64" t="n">
        <f aca="false">E4064*D4064</f>
        <v>487865.85</v>
      </c>
    </row>
    <row r="4065" customFormat="false" ht="14.5" hidden="false" customHeight="false" outlineLevel="0" collapsed="false">
      <c r="D4065" s="60" t="n">
        <v>4048</v>
      </c>
      <c r="E4065" s="61" t="n">
        <f aca="false">$E$13</f>
        <v>120.55</v>
      </c>
      <c r="F4065" s="64" t="n">
        <f aca="false">E4065*D4065</f>
        <v>487986.4</v>
      </c>
    </row>
    <row r="4066" customFormat="false" ht="14.5" hidden="false" customHeight="false" outlineLevel="0" collapsed="false">
      <c r="D4066" s="60" t="n">
        <v>4049</v>
      </c>
      <c r="E4066" s="61" t="n">
        <f aca="false">$E$13</f>
        <v>120.55</v>
      </c>
      <c r="F4066" s="64" t="n">
        <f aca="false">E4066*D4066</f>
        <v>488106.95</v>
      </c>
    </row>
    <row r="4067" customFormat="false" ht="14.5" hidden="false" customHeight="false" outlineLevel="0" collapsed="false">
      <c r="D4067" s="60" t="n">
        <v>4050</v>
      </c>
      <c r="E4067" s="61" t="n">
        <f aca="false">$E$13</f>
        <v>120.55</v>
      </c>
      <c r="F4067" s="64" t="n">
        <f aca="false">E4067*D4067</f>
        <v>488227.5</v>
      </c>
    </row>
    <row r="4068" customFormat="false" ht="14.5" hidden="false" customHeight="false" outlineLevel="0" collapsed="false">
      <c r="D4068" s="60" t="n">
        <v>4051</v>
      </c>
      <c r="E4068" s="61" t="n">
        <f aca="false">$E$13</f>
        <v>120.55</v>
      </c>
      <c r="F4068" s="64" t="n">
        <f aca="false">E4068*D4068</f>
        <v>488348.05</v>
      </c>
    </row>
    <row r="4069" customFormat="false" ht="14.5" hidden="false" customHeight="false" outlineLevel="0" collapsed="false">
      <c r="D4069" s="60" t="n">
        <v>4052</v>
      </c>
      <c r="E4069" s="61" t="n">
        <f aca="false">$E$13</f>
        <v>120.55</v>
      </c>
      <c r="F4069" s="64" t="n">
        <f aca="false">E4069*D4069</f>
        <v>488468.6</v>
      </c>
    </row>
    <row r="4070" customFormat="false" ht="14.5" hidden="false" customHeight="false" outlineLevel="0" collapsed="false">
      <c r="D4070" s="60" t="n">
        <v>4053</v>
      </c>
      <c r="E4070" s="61" t="n">
        <f aca="false">$E$13</f>
        <v>120.55</v>
      </c>
      <c r="F4070" s="64" t="n">
        <f aca="false">E4070*D4070</f>
        <v>488589.15</v>
      </c>
    </row>
    <row r="4071" customFormat="false" ht="14.5" hidden="false" customHeight="false" outlineLevel="0" collapsed="false">
      <c r="D4071" s="60" t="n">
        <v>4054</v>
      </c>
      <c r="E4071" s="61" t="n">
        <f aca="false">$E$13</f>
        <v>120.55</v>
      </c>
      <c r="F4071" s="64" t="n">
        <f aca="false">E4071*D4071</f>
        <v>488709.7</v>
      </c>
    </row>
    <row r="4072" customFormat="false" ht="14.5" hidden="false" customHeight="false" outlineLevel="0" collapsed="false">
      <c r="D4072" s="60" t="n">
        <v>4055</v>
      </c>
      <c r="E4072" s="61" t="n">
        <f aca="false">$E$13</f>
        <v>120.55</v>
      </c>
      <c r="F4072" s="64" t="n">
        <f aca="false">E4072*D4072</f>
        <v>488830.25</v>
      </c>
    </row>
    <row r="4073" customFormat="false" ht="14.5" hidden="false" customHeight="false" outlineLevel="0" collapsed="false">
      <c r="D4073" s="60" t="n">
        <v>4056</v>
      </c>
      <c r="E4073" s="61" t="n">
        <f aca="false">$E$13</f>
        <v>120.55</v>
      </c>
      <c r="F4073" s="64" t="n">
        <f aca="false">E4073*D4073</f>
        <v>488950.8</v>
      </c>
    </row>
    <row r="4074" customFormat="false" ht="14.5" hidden="false" customHeight="false" outlineLevel="0" collapsed="false">
      <c r="D4074" s="60" t="n">
        <v>4057</v>
      </c>
      <c r="E4074" s="61" t="n">
        <f aca="false">$E$13</f>
        <v>120.55</v>
      </c>
      <c r="F4074" s="64" t="n">
        <f aca="false">E4074*D4074</f>
        <v>489071.35</v>
      </c>
    </row>
    <row r="4075" customFormat="false" ht="14.5" hidden="false" customHeight="false" outlineLevel="0" collapsed="false">
      <c r="D4075" s="60" t="n">
        <v>4058</v>
      </c>
      <c r="E4075" s="61" t="n">
        <f aca="false">$E$13</f>
        <v>120.55</v>
      </c>
      <c r="F4075" s="64" t="n">
        <f aca="false">E4075*D4075</f>
        <v>489191.9</v>
      </c>
    </row>
    <row r="4076" customFormat="false" ht="14.5" hidden="false" customHeight="false" outlineLevel="0" collapsed="false">
      <c r="D4076" s="60" t="n">
        <v>4059</v>
      </c>
      <c r="E4076" s="61" t="n">
        <f aca="false">$E$13</f>
        <v>120.55</v>
      </c>
      <c r="F4076" s="64" t="n">
        <f aca="false">E4076*D4076</f>
        <v>489312.45</v>
      </c>
    </row>
    <row r="4077" customFormat="false" ht="14.5" hidden="false" customHeight="false" outlineLevel="0" collapsed="false">
      <c r="D4077" s="60" t="n">
        <v>4060</v>
      </c>
      <c r="E4077" s="61" t="n">
        <f aca="false">$E$13</f>
        <v>120.55</v>
      </c>
      <c r="F4077" s="64" t="n">
        <f aca="false">E4077*D4077</f>
        <v>489433</v>
      </c>
    </row>
    <row r="4078" customFormat="false" ht="14.5" hidden="false" customHeight="false" outlineLevel="0" collapsed="false">
      <c r="D4078" s="60" t="n">
        <v>4061</v>
      </c>
      <c r="E4078" s="61" t="n">
        <f aca="false">$E$13</f>
        <v>120.55</v>
      </c>
      <c r="F4078" s="64" t="n">
        <f aca="false">E4078*D4078</f>
        <v>489553.55</v>
      </c>
    </row>
    <row r="4079" customFormat="false" ht="14.5" hidden="false" customHeight="false" outlineLevel="0" collapsed="false">
      <c r="D4079" s="60" t="n">
        <v>4062</v>
      </c>
      <c r="E4079" s="61" t="n">
        <f aca="false">$E$13</f>
        <v>120.55</v>
      </c>
      <c r="F4079" s="64" t="n">
        <f aca="false">E4079*D4079</f>
        <v>489674.1</v>
      </c>
    </row>
    <row r="4080" customFormat="false" ht="14.5" hidden="false" customHeight="false" outlineLevel="0" collapsed="false">
      <c r="D4080" s="60" t="n">
        <v>4063</v>
      </c>
      <c r="E4080" s="61" t="n">
        <f aca="false">$E$13</f>
        <v>120.55</v>
      </c>
      <c r="F4080" s="64" t="n">
        <f aca="false">E4080*D4080</f>
        <v>489794.65</v>
      </c>
    </row>
    <row r="4081" customFormat="false" ht="14.5" hidden="false" customHeight="false" outlineLevel="0" collapsed="false">
      <c r="D4081" s="60" t="n">
        <v>4064</v>
      </c>
      <c r="E4081" s="61" t="n">
        <f aca="false">$E$13</f>
        <v>120.55</v>
      </c>
      <c r="F4081" s="64" t="n">
        <f aca="false">E4081*D4081</f>
        <v>489915.2</v>
      </c>
    </row>
    <row r="4082" customFormat="false" ht="14.5" hidden="false" customHeight="false" outlineLevel="0" collapsed="false">
      <c r="D4082" s="60" t="n">
        <v>4065</v>
      </c>
      <c r="E4082" s="61" t="n">
        <f aca="false">$E$13</f>
        <v>120.55</v>
      </c>
      <c r="F4082" s="64" t="n">
        <f aca="false">E4082*D4082</f>
        <v>490035.75</v>
      </c>
    </row>
    <row r="4083" customFormat="false" ht="14.5" hidden="false" customHeight="false" outlineLevel="0" collapsed="false">
      <c r="D4083" s="60" t="n">
        <v>4066</v>
      </c>
      <c r="E4083" s="61" t="n">
        <f aca="false">$E$13</f>
        <v>120.55</v>
      </c>
      <c r="F4083" s="64" t="n">
        <f aca="false">E4083*D4083</f>
        <v>490156.3</v>
      </c>
    </row>
    <row r="4084" customFormat="false" ht="14.5" hidden="false" customHeight="false" outlineLevel="0" collapsed="false">
      <c r="D4084" s="60" t="n">
        <v>4067</v>
      </c>
      <c r="E4084" s="61" t="n">
        <f aca="false">$E$13</f>
        <v>120.55</v>
      </c>
      <c r="F4084" s="64" t="n">
        <f aca="false">E4084*D4084</f>
        <v>490276.85</v>
      </c>
    </row>
    <row r="4085" customFormat="false" ht="14.5" hidden="false" customHeight="false" outlineLevel="0" collapsed="false">
      <c r="D4085" s="60" t="n">
        <v>4068</v>
      </c>
      <c r="E4085" s="61" t="n">
        <f aca="false">$E$13</f>
        <v>120.55</v>
      </c>
      <c r="F4085" s="64" t="n">
        <f aca="false">E4085*D4085</f>
        <v>490397.4</v>
      </c>
    </row>
    <row r="4086" customFormat="false" ht="14.5" hidden="false" customHeight="false" outlineLevel="0" collapsed="false">
      <c r="D4086" s="60" t="n">
        <v>4069</v>
      </c>
      <c r="E4086" s="61" t="n">
        <f aca="false">$E$13</f>
        <v>120.55</v>
      </c>
      <c r="F4086" s="64" t="n">
        <f aca="false">E4086*D4086</f>
        <v>490517.95</v>
      </c>
    </row>
    <row r="4087" customFormat="false" ht="14.5" hidden="false" customHeight="false" outlineLevel="0" collapsed="false">
      <c r="D4087" s="60" t="n">
        <v>4070</v>
      </c>
      <c r="E4087" s="61" t="n">
        <f aca="false">$E$13</f>
        <v>120.55</v>
      </c>
      <c r="F4087" s="64" t="n">
        <f aca="false">E4087*D4087</f>
        <v>490638.5</v>
      </c>
    </row>
    <row r="4088" customFormat="false" ht="14.5" hidden="false" customHeight="false" outlineLevel="0" collapsed="false">
      <c r="D4088" s="60" t="n">
        <v>4071</v>
      </c>
      <c r="E4088" s="61" t="n">
        <f aca="false">$E$13</f>
        <v>120.55</v>
      </c>
      <c r="F4088" s="64" t="n">
        <f aca="false">E4088*D4088</f>
        <v>490759.05</v>
      </c>
    </row>
    <row r="4089" customFormat="false" ht="14.5" hidden="false" customHeight="false" outlineLevel="0" collapsed="false">
      <c r="D4089" s="60" t="n">
        <v>4072</v>
      </c>
      <c r="E4089" s="61" t="n">
        <f aca="false">$E$13</f>
        <v>120.55</v>
      </c>
      <c r="F4089" s="64" t="n">
        <f aca="false">E4089*D4089</f>
        <v>490879.6</v>
      </c>
    </row>
    <row r="4090" customFormat="false" ht="14.5" hidden="false" customHeight="false" outlineLevel="0" collapsed="false">
      <c r="D4090" s="60" t="n">
        <v>4073</v>
      </c>
      <c r="E4090" s="61" t="n">
        <f aca="false">$E$13</f>
        <v>120.55</v>
      </c>
      <c r="F4090" s="64" t="n">
        <f aca="false">E4090*D4090</f>
        <v>491000.15</v>
      </c>
    </row>
    <row r="4091" customFormat="false" ht="14.5" hidden="false" customHeight="false" outlineLevel="0" collapsed="false">
      <c r="D4091" s="60" t="n">
        <v>4074</v>
      </c>
      <c r="E4091" s="61" t="n">
        <f aca="false">$E$13</f>
        <v>120.55</v>
      </c>
      <c r="F4091" s="64" t="n">
        <f aca="false">E4091*D4091</f>
        <v>491120.7</v>
      </c>
    </row>
    <row r="4092" customFormat="false" ht="14.5" hidden="false" customHeight="false" outlineLevel="0" collapsed="false">
      <c r="D4092" s="60" t="n">
        <v>4075</v>
      </c>
      <c r="E4092" s="61" t="n">
        <f aca="false">$E$13</f>
        <v>120.55</v>
      </c>
      <c r="F4092" s="64" t="n">
        <f aca="false">E4092*D4092</f>
        <v>491241.25</v>
      </c>
    </row>
    <row r="4093" customFormat="false" ht="14.5" hidden="false" customHeight="false" outlineLevel="0" collapsed="false">
      <c r="D4093" s="60" t="n">
        <v>4076</v>
      </c>
      <c r="E4093" s="61" t="n">
        <f aca="false">$E$13</f>
        <v>120.55</v>
      </c>
      <c r="F4093" s="64" t="n">
        <f aca="false">E4093*D4093</f>
        <v>491361.8</v>
      </c>
    </row>
    <row r="4094" customFormat="false" ht="14.5" hidden="false" customHeight="false" outlineLevel="0" collapsed="false">
      <c r="D4094" s="60" t="n">
        <v>4077</v>
      </c>
      <c r="E4094" s="61" t="n">
        <f aca="false">$E$13</f>
        <v>120.55</v>
      </c>
      <c r="F4094" s="64" t="n">
        <f aca="false">E4094*D4094</f>
        <v>491482.35</v>
      </c>
    </row>
    <row r="4095" customFormat="false" ht="14.5" hidden="false" customHeight="false" outlineLevel="0" collapsed="false">
      <c r="D4095" s="60" t="n">
        <v>4078</v>
      </c>
      <c r="E4095" s="61" t="n">
        <f aca="false">$E$13</f>
        <v>120.55</v>
      </c>
      <c r="F4095" s="64" t="n">
        <f aca="false">E4095*D4095</f>
        <v>491602.9</v>
      </c>
    </row>
    <row r="4096" customFormat="false" ht="14.5" hidden="false" customHeight="false" outlineLevel="0" collapsed="false">
      <c r="D4096" s="60" t="n">
        <v>4079</v>
      </c>
      <c r="E4096" s="61" t="n">
        <f aca="false">$E$13</f>
        <v>120.55</v>
      </c>
      <c r="F4096" s="64" t="n">
        <f aca="false">E4096*D4096</f>
        <v>491723.45</v>
      </c>
    </row>
    <row r="4097" customFormat="false" ht="14.5" hidden="false" customHeight="false" outlineLevel="0" collapsed="false">
      <c r="D4097" s="60" t="n">
        <v>4080</v>
      </c>
      <c r="E4097" s="61" t="n">
        <f aca="false">$E$13</f>
        <v>120.55</v>
      </c>
      <c r="F4097" s="64" t="n">
        <f aca="false">E4097*D4097</f>
        <v>491844</v>
      </c>
    </row>
    <row r="4098" customFormat="false" ht="14.5" hidden="false" customHeight="false" outlineLevel="0" collapsed="false">
      <c r="D4098" s="60" t="n">
        <v>4081</v>
      </c>
      <c r="E4098" s="61" t="n">
        <f aca="false">$E$13</f>
        <v>120.55</v>
      </c>
      <c r="F4098" s="64" t="n">
        <f aca="false">E4098*D4098</f>
        <v>491964.55</v>
      </c>
    </row>
    <row r="4099" customFormat="false" ht="14.5" hidden="false" customHeight="false" outlineLevel="0" collapsed="false">
      <c r="D4099" s="60" t="n">
        <v>4082</v>
      </c>
      <c r="E4099" s="61" t="n">
        <f aca="false">$E$13</f>
        <v>120.55</v>
      </c>
      <c r="F4099" s="64" t="n">
        <f aca="false">E4099*D4099</f>
        <v>492085.1</v>
      </c>
    </row>
    <row r="4100" customFormat="false" ht="14.5" hidden="false" customHeight="false" outlineLevel="0" collapsed="false">
      <c r="D4100" s="60" t="n">
        <v>4083</v>
      </c>
      <c r="E4100" s="61" t="n">
        <f aca="false">$E$13</f>
        <v>120.55</v>
      </c>
      <c r="F4100" s="64" t="n">
        <f aca="false">E4100*D4100</f>
        <v>492205.65</v>
      </c>
    </row>
    <row r="4101" customFormat="false" ht="14.5" hidden="false" customHeight="false" outlineLevel="0" collapsed="false">
      <c r="D4101" s="60" t="n">
        <v>4084</v>
      </c>
      <c r="E4101" s="61" t="n">
        <f aca="false">$E$13</f>
        <v>120.55</v>
      </c>
      <c r="F4101" s="64" t="n">
        <f aca="false">E4101*D4101</f>
        <v>492326.2</v>
      </c>
    </row>
    <row r="4102" customFormat="false" ht="14.5" hidden="false" customHeight="false" outlineLevel="0" collapsed="false">
      <c r="D4102" s="60" t="n">
        <v>4085</v>
      </c>
      <c r="E4102" s="61" t="n">
        <f aca="false">$E$13</f>
        <v>120.55</v>
      </c>
      <c r="F4102" s="64" t="n">
        <f aca="false">E4102*D4102</f>
        <v>492446.75</v>
      </c>
    </row>
    <row r="4103" customFormat="false" ht="14.5" hidden="false" customHeight="false" outlineLevel="0" collapsed="false">
      <c r="D4103" s="60" t="n">
        <v>4086</v>
      </c>
      <c r="E4103" s="61" t="n">
        <f aca="false">$E$13</f>
        <v>120.55</v>
      </c>
      <c r="F4103" s="64" t="n">
        <f aca="false">E4103*D4103</f>
        <v>492567.3</v>
      </c>
    </row>
    <row r="4104" customFormat="false" ht="14.5" hidden="false" customHeight="false" outlineLevel="0" collapsed="false">
      <c r="D4104" s="60" t="n">
        <v>4087</v>
      </c>
      <c r="E4104" s="61" t="n">
        <f aca="false">$E$13</f>
        <v>120.55</v>
      </c>
      <c r="F4104" s="64" t="n">
        <f aca="false">E4104*D4104</f>
        <v>492687.85</v>
      </c>
    </row>
    <row r="4105" customFormat="false" ht="14.5" hidden="false" customHeight="false" outlineLevel="0" collapsed="false">
      <c r="D4105" s="60" t="n">
        <v>4088</v>
      </c>
      <c r="E4105" s="61" t="n">
        <f aca="false">$E$13</f>
        <v>120.55</v>
      </c>
      <c r="F4105" s="64" t="n">
        <f aca="false">E4105*D4105</f>
        <v>492808.4</v>
      </c>
    </row>
    <row r="4106" customFormat="false" ht="14.5" hidden="false" customHeight="false" outlineLevel="0" collapsed="false">
      <c r="D4106" s="60" t="n">
        <v>4089</v>
      </c>
      <c r="E4106" s="61" t="n">
        <f aca="false">$E$13</f>
        <v>120.55</v>
      </c>
      <c r="F4106" s="64" t="n">
        <f aca="false">E4106*D4106</f>
        <v>492928.95</v>
      </c>
    </row>
    <row r="4107" customFormat="false" ht="14.5" hidden="false" customHeight="false" outlineLevel="0" collapsed="false">
      <c r="D4107" s="60" t="n">
        <v>4090</v>
      </c>
      <c r="E4107" s="61" t="n">
        <f aca="false">$E$13</f>
        <v>120.55</v>
      </c>
      <c r="F4107" s="64" t="n">
        <f aca="false">E4107*D4107</f>
        <v>493049.5</v>
      </c>
    </row>
    <row r="4108" customFormat="false" ht="14.5" hidden="false" customHeight="false" outlineLevel="0" collapsed="false">
      <c r="D4108" s="60" t="n">
        <v>4091</v>
      </c>
      <c r="E4108" s="61" t="n">
        <f aca="false">$E$13</f>
        <v>120.55</v>
      </c>
      <c r="F4108" s="64" t="n">
        <f aca="false">E4108*D4108</f>
        <v>493170.05</v>
      </c>
    </row>
    <row r="4109" customFormat="false" ht="14.5" hidden="false" customHeight="false" outlineLevel="0" collapsed="false">
      <c r="D4109" s="60" t="n">
        <v>4092</v>
      </c>
      <c r="E4109" s="61" t="n">
        <f aca="false">$E$13</f>
        <v>120.55</v>
      </c>
      <c r="F4109" s="64" t="n">
        <f aca="false">E4109*D4109</f>
        <v>493290.6</v>
      </c>
    </row>
    <row r="4110" customFormat="false" ht="14.5" hidden="false" customHeight="false" outlineLevel="0" collapsed="false">
      <c r="D4110" s="60" t="n">
        <v>4093</v>
      </c>
      <c r="E4110" s="61" t="n">
        <f aca="false">$E$13</f>
        <v>120.55</v>
      </c>
      <c r="F4110" s="64" t="n">
        <f aca="false">E4110*D4110</f>
        <v>493411.15</v>
      </c>
    </row>
    <row r="4111" customFormat="false" ht="14.5" hidden="false" customHeight="false" outlineLevel="0" collapsed="false">
      <c r="D4111" s="60" t="n">
        <v>4094</v>
      </c>
      <c r="E4111" s="61" t="n">
        <f aca="false">$E$13</f>
        <v>120.55</v>
      </c>
      <c r="F4111" s="64" t="n">
        <f aca="false">E4111*D4111</f>
        <v>493531.7</v>
      </c>
    </row>
    <row r="4112" customFormat="false" ht="14.5" hidden="false" customHeight="false" outlineLevel="0" collapsed="false">
      <c r="D4112" s="60" t="n">
        <v>4095</v>
      </c>
      <c r="E4112" s="61" t="n">
        <f aca="false">$E$13</f>
        <v>120.55</v>
      </c>
      <c r="F4112" s="64" t="n">
        <f aca="false">E4112*D4112</f>
        <v>493652.25</v>
      </c>
    </row>
    <row r="4113" customFormat="false" ht="14.5" hidden="false" customHeight="false" outlineLevel="0" collapsed="false">
      <c r="D4113" s="60" t="n">
        <v>4096</v>
      </c>
      <c r="E4113" s="61" t="n">
        <f aca="false">$E$13</f>
        <v>120.55</v>
      </c>
      <c r="F4113" s="64" t="n">
        <f aca="false">E4113*D4113</f>
        <v>493772.8</v>
      </c>
    </row>
    <row r="4114" customFormat="false" ht="14.5" hidden="false" customHeight="false" outlineLevel="0" collapsed="false">
      <c r="D4114" s="60" t="n">
        <v>4097</v>
      </c>
      <c r="E4114" s="61" t="n">
        <f aca="false">$E$13</f>
        <v>120.55</v>
      </c>
      <c r="F4114" s="64" t="n">
        <f aca="false">E4114*D4114</f>
        <v>493893.35</v>
      </c>
    </row>
    <row r="4115" customFormat="false" ht="14.5" hidden="false" customHeight="false" outlineLevel="0" collapsed="false">
      <c r="D4115" s="60" t="n">
        <v>4098</v>
      </c>
      <c r="E4115" s="61" t="n">
        <f aca="false">$E$13</f>
        <v>120.55</v>
      </c>
      <c r="F4115" s="64" t="n">
        <f aca="false">E4115*D4115</f>
        <v>494013.9</v>
      </c>
    </row>
    <row r="4116" customFormat="false" ht="14.5" hidden="false" customHeight="false" outlineLevel="0" collapsed="false">
      <c r="D4116" s="60" t="n">
        <v>4099</v>
      </c>
      <c r="E4116" s="61" t="n">
        <f aca="false">$E$13</f>
        <v>120.55</v>
      </c>
      <c r="F4116" s="64" t="n">
        <f aca="false">E4116*D4116</f>
        <v>494134.45</v>
      </c>
    </row>
    <row r="4117" customFormat="false" ht="14.5" hidden="false" customHeight="false" outlineLevel="0" collapsed="false">
      <c r="D4117" s="60" t="n">
        <v>4100</v>
      </c>
      <c r="E4117" s="61" t="n">
        <f aca="false">$E$13</f>
        <v>120.55</v>
      </c>
      <c r="F4117" s="64" t="n">
        <f aca="false">E4117*D4117</f>
        <v>494255</v>
      </c>
    </row>
    <row r="4118" customFormat="false" ht="14.5" hidden="false" customHeight="false" outlineLevel="0" collapsed="false">
      <c r="D4118" s="60" t="n">
        <v>4101</v>
      </c>
      <c r="E4118" s="61" t="n">
        <f aca="false">$E$13</f>
        <v>120.55</v>
      </c>
      <c r="F4118" s="64" t="n">
        <f aca="false">E4118*D4118</f>
        <v>494375.55</v>
      </c>
    </row>
    <row r="4119" customFormat="false" ht="14.5" hidden="false" customHeight="false" outlineLevel="0" collapsed="false">
      <c r="D4119" s="60" t="n">
        <v>4102</v>
      </c>
      <c r="E4119" s="61" t="n">
        <f aca="false">$E$13</f>
        <v>120.55</v>
      </c>
      <c r="F4119" s="64" t="n">
        <f aca="false">E4119*D4119</f>
        <v>494496.1</v>
      </c>
    </row>
    <row r="4120" customFormat="false" ht="14.5" hidden="false" customHeight="false" outlineLevel="0" collapsed="false">
      <c r="D4120" s="60" t="n">
        <v>4103</v>
      </c>
      <c r="E4120" s="61" t="n">
        <f aca="false">$E$13</f>
        <v>120.55</v>
      </c>
      <c r="F4120" s="64" t="n">
        <f aca="false">E4120*D4120</f>
        <v>494616.65</v>
      </c>
    </row>
    <row r="4121" customFormat="false" ht="14.5" hidden="false" customHeight="false" outlineLevel="0" collapsed="false">
      <c r="D4121" s="60" t="n">
        <v>4104</v>
      </c>
      <c r="E4121" s="61" t="n">
        <f aca="false">$E$13</f>
        <v>120.55</v>
      </c>
      <c r="F4121" s="64" t="n">
        <f aca="false">E4121*D4121</f>
        <v>494737.2</v>
      </c>
    </row>
    <row r="4122" customFormat="false" ht="14.5" hidden="false" customHeight="false" outlineLevel="0" collapsed="false">
      <c r="D4122" s="60" t="n">
        <v>4105</v>
      </c>
      <c r="E4122" s="61" t="n">
        <f aca="false">$E$13</f>
        <v>120.55</v>
      </c>
      <c r="F4122" s="64" t="n">
        <f aca="false">E4122*D4122</f>
        <v>494857.75</v>
      </c>
    </row>
    <row r="4123" customFormat="false" ht="14.5" hidden="false" customHeight="false" outlineLevel="0" collapsed="false">
      <c r="D4123" s="60" t="n">
        <v>4106</v>
      </c>
      <c r="E4123" s="61" t="n">
        <f aca="false">$E$13</f>
        <v>120.55</v>
      </c>
      <c r="F4123" s="64" t="n">
        <f aca="false">E4123*D4123</f>
        <v>494978.3</v>
      </c>
    </row>
    <row r="4124" customFormat="false" ht="14.5" hidden="false" customHeight="false" outlineLevel="0" collapsed="false">
      <c r="D4124" s="60" t="n">
        <v>4107</v>
      </c>
      <c r="E4124" s="61" t="n">
        <f aca="false">$E$13</f>
        <v>120.55</v>
      </c>
      <c r="F4124" s="64" t="n">
        <f aca="false">E4124*D4124</f>
        <v>495098.85</v>
      </c>
    </row>
    <row r="4125" customFormat="false" ht="14.5" hidden="false" customHeight="false" outlineLevel="0" collapsed="false">
      <c r="D4125" s="60" t="n">
        <v>4108</v>
      </c>
      <c r="E4125" s="61" t="n">
        <f aca="false">$E$13</f>
        <v>120.55</v>
      </c>
      <c r="F4125" s="64" t="n">
        <f aca="false">E4125*D4125</f>
        <v>495219.4</v>
      </c>
    </row>
    <row r="4126" customFormat="false" ht="14.5" hidden="false" customHeight="false" outlineLevel="0" collapsed="false">
      <c r="D4126" s="60" t="n">
        <v>4109</v>
      </c>
      <c r="E4126" s="61" t="n">
        <f aca="false">$E$13</f>
        <v>120.55</v>
      </c>
      <c r="F4126" s="64" t="n">
        <f aca="false">E4126*D4126</f>
        <v>495339.95</v>
      </c>
    </row>
    <row r="4127" customFormat="false" ht="14.5" hidden="false" customHeight="false" outlineLevel="0" collapsed="false">
      <c r="D4127" s="60" t="n">
        <v>4110</v>
      </c>
      <c r="E4127" s="61" t="n">
        <f aca="false">$E$13</f>
        <v>120.55</v>
      </c>
      <c r="F4127" s="64" t="n">
        <f aca="false">E4127*D4127</f>
        <v>495460.5</v>
      </c>
    </row>
    <row r="4128" customFormat="false" ht="14.5" hidden="false" customHeight="false" outlineLevel="0" collapsed="false">
      <c r="D4128" s="60" t="n">
        <v>4111</v>
      </c>
      <c r="E4128" s="61" t="n">
        <f aca="false">$E$13</f>
        <v>120.55</v>
      </c>
      <c r="F4128" s="64" t="n">
        <f aca="false">E4128*D4128</f>
        <v>495581.05</v>
      </c>
    </row>
    <row r="4129" customFormat="false" ht="14.5" hidden="false" customHeight="false" outlineLevel="0" collapsed="false">
      <c r="D4129" s="60" t="n">
        <v>4112</v>
      </c>
      <c r="E4129" s="61" t="n">
        <f aca="false">$E$13</f>
        <v>120.55</v>
      </c>
      <c r="F4129" s="64" t="n">
        <f aca="false">E4129*D4129</f>
        <v>495701.6</v>
      </c>
    </row>
    <row r="4130" customFormat="false" ht="14.5" hidden="false" customHeight="false" outlineLevel="0" collapsed="false">
      <c r="D4130" s="60" t="n">
        <v>4113</v>
      </c>
      <c r="E4130" s="61" t="n">
        <f aca="false">$E$13</f>
        <v>120.55</v>
      </c>
      <c r="F4130" s="64" t="n">
        <f aca="false">E4130*D4130</f>
        <v>495822.15</v>
      </c>
    </row>
    <row r="4131" customFormat="false" ht="14.5" hidden="false" customHeight="false" outlineLevel="0" collapsed="false">
      <c r="D4131" s="60" t="n">
        <v>4114</v>
      </c>
      <c r="E4131" s="61" t="n">
        <f aca="false">$E$13</f>
        <v>120.55</v>
      </c>
      <c r="F4131" s="64" t="n">
        <f aca="false">E4131*D4131</f>
        <v>495942.7</v>
      </c>
    </row>
    <row r="4132" customFormat="false" ht="14.5" hidden="false" customHeight="false" outlineLevel="0" collapsed="false">
      <c r="D4132" s="60" t="n">
        <v>4115</v>
      </c>
      <c r="E4132" s="61" t="n">
        <f aca="false">$E$13</f>
        <v>120.55</v>
      </c>
      <c r="F4132" s="64" t="n">
        <f aca="false">E4132*D4132</f>
        <v>496063.25</v>
      </c>
    </row>
    <row r="4133" customFormat="false" ht="14.5" hidden="false" customHeight="false" outlineLevel="0" collapsed="false">
      <c r="D4133" s="60" t="n">
        <v>4116</v>
      </c>
      <c r="E4133" s="61" t="n">
        <f aca="false">$E$13</f>
        <v>120.55</v>
      </c>
      <c r="F4133" s="64" t="n">
        <f aca="false">E4133*D4133</f>
        <v>496183.8</v>
      </c>
    </row>
    <row r="4134" customFormat="false" ht="14.5" hidden="false" customHeight="false" outlineLevel="0" collapsed="false">
      <c r="D4134" s="60" t="n">
        <v>4117</v>
      </c>
      <c r="E4134" s="61" t="n">
        <f aca="false">$E$13</f>
        <v>120.55</v>
      </c>
      <c r="F4134" s="64" t="n">
        <f aca="false">E4134*D4134</f>
        <v>496304.35</v>
      </c>
    </row>
    <row r="4135" customFormat="false" ht="14.5" hidden="false" customHeight="false" outlineLevel="0" collapsed="false">
      <c r="D4135" s="60" t="n">
        <v>4118</v>
      </c>
      <c r="E4135" s="61" t="n">
        <f aca="false">$E$13</f>
        <v>120.55</v>
      </c>
      <c r="F4135" s="64" t="n">
        <f aca="false">E4135*D4135</f>
        <v>496424.9</v>
      </c>
    </row>
    <row r="4136" customFormat="false" ht="14.5" hidden="false" customHeight="false" outlineLevel="0" collapsed="false">
      <c r="D4136" s="60" t="n">
        <v>4119</v>
      </c>
      <c r="E4136" s="61" t="n">
        <f aca="false">$E$13</f>
        <v>120.55</v>
      </c>
      <c r="F4136" s="64" t="n">
        <f aca="false">E4136*D4136</f>
        <v>496545.45</v>
      </c>
    </row>
    <row r="4137" customFormat="false" ht="14.5" hidden="false" customHeight="false" outlineLevel="0" collapsed="false">
      <c r="D4137" s="60" t="n">
        <v>4120</v>
      </c>
      <c r="E4137" s="61" t="n">
        <f aca="false">$E$13</f>
        <v>120.55</v>
      </c>
      <c r="F4137" s="64" t="n">
        <f aca="false">E4137*D4137</f>
        <v>496666</v>
      </c>
    </row>
    <row r="4138" customFormat="false" ht="14.5" hidden="false" customHeight="false" outlineLevel="0" collapsed="false">
      <c r="D4138" s="60" t="n">
        <v>4121</v>
      </c>
      <c r="E4138" s="61" t="n">
        <f aca="false">$E$13</f>
        <v>120.55</v>
      </c>
      <c r="F4138" s="64" t="n">
        <f aca="false">E4138*D4138</f>
        <v>496786.55</v>
      </c>
    </row>
    <row r="4139" customFormat="false" ht="14.5" hidden="false" customHeight="false" outlineLevel="0" collapsed="false">
      <c r="D4139" s="60" t="n">
        <v>4122</v>
      </c>
      <c r="E4139" s="61" t="n">
        <f aca="false">$E$13</f>
        <v>120.55</v>
      </c>
      <c r="F4139" s="64" t="n">
        <f aca="false">E4139*D4139</f>
        <v>496907.1</v>
      </c>
    </row>
    <row r="4140" customFormat="false" ht="14.5" hidden="false" customHeight="false" outlineLevel="0" collapsed="false">
      <c r="D4140" s="60" t="n">
        <v>4123</v>
      </c>
      <c r="E4140" s="61" t="n">
        <f aca="false">$E$13</f>
        <v>120.55</v>
      </c>
      <c r="F4140" s="64" t="n">
        <f aca="false">E4140*D4140</f>
        <v>497027.65</v>
      </c>
    </row>
    <row r="4141" customFormat="false" ht="14.5" hidden="false" customHeight="false" outlineLevel="0" collapsed="false">
      <c r="D4141" s="60" t="n">
        <v>4124</v>
      </c>
      <c r="E4141" s="61" t="n">
        <f aca="false">$E$13</f>
        <v>120.55</v>
      </c>
      <c r="F4141" s="64" t="n">
        <f aca="false">E4141*D4141</f>
        <v>497148.2</v>
      </c>
    </row>
    <row r="4142" customFormat="false" ht="14.5" hidden="false" customHeight="false" outlineLevel="0" collapsed="false">
      <c r="D4142" s="60" t="n">
        <v>4125</v>
      </c>
      <c r="E4142" s="61" t="n">
        <f aca="false">$E$13</f>
        <v>120.55</v>
      </c>
      <c r="F4142" s="64" t="n">
        <f aca="false">E4142*D4142</f>
        <v>497268.75</v>
      </c>
    </row>
    <row r="4143" customFormat="false" ht="14.5" hidden="false" customHeight="false" outlineLevel="0" collapsed="false">
      <c r="D4143" s="60" t="n">
        <v>4126</v>
      </c>
      <c r="E4143" s="61" t="n">
        <f aca="false">$E$13</f>
        <v>120.55</v>
      </c>
      <c r="F4143" s="64" t="n">
        <f aca="false">E4143*D4143</f>
        <v>497389.3</v>
      </c>
    </row>
    <row r="4144" customFormat="false" ht="14.5" hidden="false" customHeight="false" outlineLevel="0" collapsed="false">
      <c r="D4144" s="60" t="n">
        <v>4127</v>
      </c>
      <c r="E4144" s="61" t="n">
        <f aca="false">$E$13</f>
        <v>120.55</v>
      </c>
      <c r="F4144" s="64" t="n">
        <f aca="false">E4144*D4144</f>
        <v>497509.85</v>
      </c>
    </row>
    <row r="4145" customFormat="false" ht="14.5" hidden="false" customHeight="false" outlineLevel="0" collapsed="false">
      <c r="D4145" s="60" t="n">
        <v>4128</v>
      </c>
      <c r="E4145" s="61" t="n">
        <f aca="false">$E$13</f>
        <v>120.55</v>
      </c>
      <c r="F4145" s="64" t="n">
        <f aca="false">E4145*D4145</f>
        <v>497630.4</v>
      </c>
    </row>
    <row r="4146" customFormat="false" ht="14.5" hidden="false" customHeight="false" outlineLevel="0" collapsed="false">
      <c r="D4146" s="60" t="n">
        <v>4129</v>
      </c>
      <c r="E4146" s="61" t="n">
        <f aca="false">$E$13</f>
        <v>120.55</v>
      </c>
      <c r="F4146" s="64" t="n">
        <f aca="false">E4146*D4146</f>
        <v>497750.95</v>
      </c>
    </row>
    <row r="4147" customFormat="false" ht="14.5" hidden="false" customHeight="false" outlineLevel="0" collapsed="false">
      <c r="D4147" s="60" t="n">
        <v>4130</v>
      </c>
      <c r="E4147" s="61" t="n">
        <f aca="false">$E$13</f>
        <v>120.55</v>
      </c>
      <c r="F4147" s="64" t="n">
        <f aca="false">E4147*D4147</f>
        <v>497871.5</v>
      </c>
    </row>
    <row r="4148" customFormat="false" ht="14.5" hidden="false" customHeight="false" outlineLevel="0" collapsed="false">
      <c r="D4148" s="60" t="n">
        <v>4131</v>
      </c>
      <c r="E4148" s="61" t="n">
        <f aca="false">$E$13</f>
        <v>120.55</v>
      </c>
      <c r="F4148" s="64" t="n">
        <f aca="false">E4148*D4148</f>
        <v>497992.05</v>
      </c>
    </row>
    <row r="4149" customFormat="false" ht="14.5" hidden="false" customHeight="false" outlineLevel="0" collapsed="false">
      <c r="D4149" s="60" t="n">
        <v>4132</v>
      </c>
      <c r="E4149" s="61" t="n">
        <f aca="false">$E$13</f>
        <v>120.55</v>
      </c>
      <c r="F4149" s="64" t="n">
        <f aca="false">E4149*D4149</f>
        <v>498112.6</v>
      </c>
    </row>
    <row r="4150" customFormat="false" ht="14.5" hidden="false" customHeight="false" outlineLevel="0" collapsed="false">
      <c r="D4150" s="60" t="n">
        <v>4133</v>
      </c>
      <c r="E4150" s="61" t="n">
        <f aca="false">$E$13</f>
        <v>120.55</v>
      </c>
      <c r="F4150" s="64" t="n">
        <f aca="false">E4150*D4150</f>
        <v>498233.15</v>
      </c>
    </row>
    <row r="4151" customFormat="false" ht="14.5" hidden="false" customHeight="false" outlineLevel="0" collapsed="false">
      <c r="D4151" s="60" t="n">
        <v>4134</v>
      </c>
      <c r="E4151" s="61" t="n">
        <f aca="false">$E$13</f>
        <v>120.55</v>
      </c>
      <c r="F4151" s="64" t="n">
        <f aca="false">E4151*D4151</f>
        <v>498353.7</v>
      </c>
    </row>
    <row r="4152" customFormat="false" ht="14.5" hidden="false" customHeight="false" outlineLevel="0" collapsed="false">
      <c r="D4152" s="60" t="n">
        <v>4135</v>
      </c>
      <c r="E4152" s="61" t="n">
        <f aca="false">$E$13</f>
        <v>120.55</v>
      </c>
      <c r="F4152" s="64" t="n">
        <f aca="false">E4152*D4152</f>
        <v>498474.25</v>
      </c>
    </row>
    <row r="4153" customFormat="false" ht="14.5" hidden="false" customHeight="false" outlineLevel="0" collapsed="false">
      <c r="D4153" s="60" t="n">
        <v>4136</v>
      </c>
      <c r="E4153" s="61" t="n">
        <f aca="false">$E$13</f>
        <v>120.55</v>
      </c>
      <c r="F4153" s="64" t="n">
        <f aca="false">E4153*D4153</f>
        <v>498594.8</v>
      </c>
    </row>
    <row r="4154" customFormat="false" ht="14.5" hidden="false" customHeight="false" outlineLevel="0" collapsed="false">
      <c r="D4154" s="60" t="n">
        <v>4137</v>
      </c>
      <c r="E4154" s="61" t="n">
        <f aca="false">$E$13</f>
        <v>120.55</v>
      </c>
      <c r="F4154" s="64" t="n">
        <f aca="false">E4154*D4154</f>
        <v>498715.35</v>
      </c>
    </row>
    <row r="4155" customFormat="false" ht="14.5" hidden="false" customHeight="false" outlineLevel="0" collapsed="false">
      <c r="D4155" s="60" t="n">
        <v>4138</v>
      </c>
      <c r="E4155" s="61" t="n">
        <f aca="false">$E$13</f>
        <v>120.55</v>
      </c>
      <c r="F4155" s="64" t="n">
        <f aca="false">E4155*D4155</f>
        <v>498835.9</v>
      </c>
    </row>
    <row r="4156" customFormat="false" ht="14.5" hidden="false" customHeight="false" outlineLevel="0" collapsed="false">
      <c r="D4156" s="60" t="n">
        <v>4139</v>
      </c>
      <c r="E4156" s="61" t="n">
        <f aca="false">$E$13</f>
        <v>120.55</v>
      </c>
      <c r="F4156" s="64" t="n">
        <f aca="false">E4156*D4156</f>
        <v>498956.45</v>
      </c>
    </row>
    <row r="4157" customFormat="false" ht="14.5" hidden="false" customHeight="false" outlineLevel="0" collapsed="false">
      <c r="D4157" s="60" t="n">
        <v>4140</v>
      </c>
      <c r="E4157" s="61" t="n">
        <f aca="false">$E$13</f>
        <v>120.55</v>
      </c>
      <c r="F4157" s="64" t="n">
        <f aca="false">E4157*D4157</f>
        <v>499077</v>
      </c>
    </row>
    <row r="4158" customFormat="false" ht="14.5" hidden="false" customHeight="false" outlineLevel="0" collapsed="false">
      <c r="D4158" s="60" t="n">
        <v>4141</v>
      </c>
      <c r="E4158" s="61" t="n">
        <f aca="false">$E$13</f>
        <v>120.55</v>
      </c>
      <c r="F4158" s="64" t="n">
        <f aca="false">E4158*D4158</f>
        <v>499197.55</v>
      </c>
    </row>
    <row r="4159" customFormat="false" ht="14.5" hidden="false" customHeight="false" outlineLevel="0" collapsed="false">
      <c r="D4159" s="60" t="n">
        <v>4142</v>
      </c>
      <c r="E4159" s="61" t="n">
        <f aca="false">$E$13</f>
        <v>120.55</v>
      </c>
      <c r="F4159" s="64" t="n">
        <f aca="false">E4159*D4159</f>
        <v>499318.1</v>
      </c>
    </row>
    <row r="4160" customFormat="false" ht="14.5" hidden="false" customHeight="false" outlineLevel="0" collapsed="false">
      <c r="D4160" s="60" t="n">
        <v>4143</v>
      </c>
      <c r="E4160" s="61" t="n">
        <f aca="false">$E$13</f>
        <v>120.55</v>
      </c>
      <c r="F4160" s="64" t="n">
        <f aca="false">E4160*D4160</f>
        <v>499438.65</v>
      </c>
    </row>
    <row r="4161" customFormat="false" ht="14.5" hidden="false" customHeight="false" outlineLevel="0" collapsed="false">
      <c r="D4161" s="60" t="n">
        <v>4144</v>
      </c>
      <c r="E4161" s="61" t="n">
        <f aca="false">$E$13</f>
        <v>120.55</v>
      </c>
      <c r="F4161" s="64" t="n">
        <f aca="false">E4161*D4161</f>
        <v>499559.2</v>
      </c>
    </row>
    <row r="4162" customFormat="false" ht="14.5" hidden="false" customHeight="false" outlineLevel="0" collapsed="false">
      <c r="D4162" s="60" t="n">
        <v>4145</v>
      </c>
      <c r="E4162" s="61" t="n">
        <f aca="false">$E$13</f>
        <v>120.55</v>
      </c>
      <c r="F4162" s="64" t="n">
        <f aca="false">E4162*D4162</f>
        <v>499679.75</v>
      </c>
    </row>
    <row r="4163" customFormat="false" ht="14.5" hidden="false" customHeight="false" outlineLevel="0" collapsed="false">
      <c r="D4163" s="60" t="n">
        <v>4146</v>
      </c>
      <c r="E4163" s="61" t="n">
        <f aca="false">$E$13</f>
        <v>120.55</v>
      </c>
      <c r="F4163" s="64" t="n">
        <f aca="false">E4163*D4163</f>
        <v>499800.3</v>
      </c>
    </row>
    <row r="4164" customFormat="false" ht="14.5" hidden="false" customHeight="false" outlineLevel="0" collapsed="false">
      <c r="D4164" s="60" t="n">
        <v>4147</v>
      </c>
      <c r="E4164" s="61" t="n">
        <f aca="false">$E$13</f>
        <v>120.55</v>
      </c>
      <c r="F4164" s="64" t="n">
        <f aca="false">E4164*D4164</f>
        <v>499920.85</v>
      </c>
    </row>
    <row r="4165" customFormat="false" ht="14.5" hidden="false" customHeight="false" outlineLevel="0" collapsed="false">
      <c r="D4165" s="60" t="n">
        <v>4148</v>
      </c>
      <c r="E4165" s="61" t="n">
        <f aca="false">$E$13</f>
        <v>120.55</v>
      </c>
      <c r="F4165" s="64" t="n">
        <f aca="false">E4165*D4165</f>
        <v>500041.4</v>
      </c>
    </row>
    <row r="4166" customFormat="false" ht="14.5" hidden="false" customHeight="false" outlineLevel="0" collapsed="false">
      <c r="D4166" s="60" t="n">
        <v>4149</v>
      </c>
      <c r="E4166" s="61" t="n">
        <f aca="false">$E$13</f>
        <v>120.55</v>
      </c>
      <c r="F4166" s="64" t="n">
        <f aca="false">E4166*D4166</f>
        <v>500161.95</v>
      </c>
    </row>
    <row r="4167" customFormat="false" ht="14.5" hidden="false" customHeight="false" outlineLevel="0" collapsed="false">
      <c r="D4167" s="60" t="n">
        <v>4150</v>
      </c>
      <c r="E4167" s="61" t="n">
        <f aca="false">$E$13</f>
        <v>120.55</v>
      </c>
      <c r="F4167" s="64" t="n">
        <f aca="false">E4167*D4167</f>
        <v>500282.5</v>
      </c>
    </row>
    <row r="4168" customFormat="false" ht="14.5" hidden="false" customHeight="false" outlineLevel="0" collapsed="false">
      <c r="D4168" s="60" t="n">
        <v>4151</v>
      </c>
      <c r="E4168" s="61" t="n">
        <f aca="false">$E$13</f>
        <v>120.55</v>
      </c>
      <c r="F4168" s="64" t="n">
        <f aca="false">E4168*D4168</f>
        <v>500403.05</v>
      </c>
    </row>
    <row r="4169" customFormat="false" ht="14.5" hidden="false" customHeight="false" outlineLevel="0" collapsed="false">
      <c r="D4169" s="60" t="n">
        <v>4152</v>
      </c>
      <c r="E4169" s="61" t="n">
        <f aca="false">$E$13</f>
        <v>120.55</v>
      </c>
      <c r="F4169" s="64" t="n">
        <f aca="false">E4169*D4169</f>
        <v>500523.6</v>
      </c>
    </row>
    <row r="4170" customFormat="false" ht="14.5" hidden="false" customHeight="false" outlineLevel="0" collapsed="false">
      <c r="D4170" s="60" t="n">
        <v>4153</v>
      </c>
      <c r="E4170" s="61" t="n">
        <f aca="false">$E$13</f>
        <v>120.55</v>
      </c>
      <c r="F4170" s="64" t="n">
        <f aca="false">E4170*D4170</f>
        <v>500644.15</v>
      </c>
    </row>
    <row r="4171" customFormat="false" ht="14.5" hidden="false" customHeight="false" outlineLevel="0" collapsed="false">
      <c r="D4171" s="60" t="n">
        <v>4154</v>
      </c>
      <c r="E4171" s="61" t="n">
        <f aca="false">$E$13</f>
        <v>120.55</v>
      </c>
      <c r="F4171" s="64" t="n">
        <f aca="false">E4171*D4171</f>
        <v>500764.7</v>
      </c>
    </row>
    <row r="4172" customFormat="false" ht="14.5" hidden="false" customHeight="false" outlineLevel="0" collapsed="false">
      <c r="D4172" s="60" t="n">
        <v>4155</v>
      </c>
      <c r="E4172" s="61" t="n">
        <f aca="false">$E$13</f>
        <v>120.55</v>
      </c>
      <c r="F4172" s="64" t="n">
        <f aca="false">E4172*D4172</f>
        <v>500885.25</v>
      </c>
    </row>
    <row r="4173" customFormat="false" ht="14.5" hidden="false" customHeight="false" outlineLevel="0" collapsed="false">
      <c r="D4173" s="60" t="n">
        <v>4156</v>
      </c>
      <c r="E4173" s="61" t="n">
        <f aca="false">$E$13</f>
        <v>120.55</v>
      </c>
      <c r="F4173" s="64" t="n">
        <f aca="false">E4173*D4173</f>
        <v>501005.8</v>
      </c>
    </row>
    <row r="4174" customFormat="false" ht="14.5" hidden="false" customHeight="false" outlineLevel="0" collapsed="false">
      <c r="D4174" s="60" t="n">
        <v>4157</v>
      </c>
      <c r="E4174" s="61" t="n">
        <f aca="false">$E$13</f>
        <v>120.55</v>
      </c>
      <c r="F4174" s="64" t="n">
        <f aca="false">E4174*D4174</f>
        <v>501126.35</v>
      </c>
    </row>
    <row r="4175" customFormat="false" ht="14.5" hidden="false" customHeight="false" outlineLevel="0" collapsed="false">
      <c r="D4175" s="60" t="n">
        <v>4158</v>
      </c>
      <c r="E4175" s="61" t="n">
        <f aca="false">$E$13</f>
        <v>120.55</v>
      </c>
      <c r="F4175" s="64" t="n">
        <f aca="false">E4175*D4175</f>
        <v>501246.9</v>
      </c>
    </row>
    <row r="4176" customFormat="false" ht="14.5" hidden="false" customHeight="false" outlineLevel="0" collapsed="false">
      <c r="D4176" s="60" t="n">
        <v>4159</v>
      </c>
      <c r="E4176" s="61" t="n">
        <f aca="false">$E$13</f>
        <v>120.55</v>
      </c>
      <c r="F4176" s="64" t="n">
        <f aca="false">E4176*D4176</f>
        <v>501367.45</v>
      </c>
    </row>
    <row r="4177" customFormat="false" ht="14.5" hidden="false" customHeight="false" outlineLevel="0" collapsed="false">
      <c r="D4177" s="60" t="n">
        <v>4160</v>
      </c>
      <c r="E4177" s="61" t="n">
        <f aca="false">$E$13</f>
        <v>120.55</v>
      </c>
      <c r="F4177" s="64" t="n">
        <f aca="false">E4177*D4177</f>
        <v>501488</v>
      </c>
    </row>
    <row r="4178" customFormat="false" ht="14.5" hidden="false" customHeight="false" outlineLevel="0" collapsed="false">
      <c r="D4178" s="60" t="n">
        <v>4161</v>
      </c>
      <c r="E4178" s="61" t="n">
        <f aca="false">$E$13</f>
        <v>120.55</v>
      </c>
      <c r="F4178" s="64" t="n">
        <f aca="false">E4178*D4178</f>
        <v>501608.55</v>
      </c>
    </row>
    <row r="4179" customFormat="false" ht="14.5" hidden="false" customHeight="false" outlineLevel="0" collapsed="false">
      <c r="D4179" s="60" t="n">
        <v>4162</v>
      </c>
      <c r="E4179" s="61" t="n">
        <f aca="false">$E$13</f>
        <v>120.55</v>
      </c>
      <c r="F4179" s="64" t="n">
        <f aca="false">E4179*D4179</f>
        <v>501729.1</v>
      </c>
    </row>
    <row r="4180" customFormat="false" ht="14.5" hidden="false" customHeight="false" outlineLevel="0" collapsed="false">
      <c r="D4180" s="60" t="n">
        <v>4163</v>
      </c>
      <c r="E4180" s="61" t="n">
        <f aca="false">$E$13</f>
        <v>120.55</v>
      </c>
      <c r="F4180" s="64" t="n">
        <f aca="false">E4180*D4180</f>
        <v>501849.65</v>
      </c>
    </row>
    <row r="4181" customFormat="false" ht="14.5" hidden="false" customHeight="false" outlineLevel="0" collapsed="false">
      <c r="D4181" s="60" t="n">
        <v>4164</v>
      </c>
      <c r="E4181" s="61" t="n">
        <f aca="false">$E$13</f>
        <v>120.55</v>
      </c>
      <c r="F4181" s="64" t="n">
        <f aca="false">E4181*D4181</f>
        <v>501970.2</v>
      </c>
    </row>
    <row r="4182" customFormat="false" ht="14.5" hidden="false" customHeight="false" outlineLevel="0" collapsed="false">
      <c r="D4182" s="60" t="n">
        <v>4165</v>
      </c>
      <c r="E4182" s="61" t="n">
        <f aca="false">$E$13</f>
        <v>120.55</v>
      </c>
      <c r="F4182" s="64" t="n">
        <f aca="false">E4182*D4182</f>
        <v>502090.75</v>
      </c>
    </row>
    <row r="4183" customFormat="false" ht="14.5" hidden="false" customHeight="false" outlineLevel="0" collapsed="false">
      <c r="D4183" s="60" t="n">
        <v>4166</v>
      </c>
      <c r="E4183" s="61" t="n">
        <f aca="false">$E$13</f>
        <v>120.55</v>
      </c>
      <c r="F4183" s="64" t="n">
        <f aca="false">E4183*D4183</f>
        <v>502211.3</v>
      </c>
    </row>
    <row r="4184" customFormat="false" ht="14.5" hidden="false" customHeight="false" outlineLevel="0" collapsed="false">
      <c r="D4184" s="60" t="n">
        <v>4167</v>
      </c>
      <c r="E4184" s="61" t="n">
        <f aca="false">$E$13</f>
        <v>120.55</v>
      </c>
      <c r="F4184" s="64" t="n">
        <f aca="false">E4184*D4184</f>
        <v>502331.85</v>
      </c>
    </row>
    <row r="4185" customFormat="false" ht="14.5" hidden="false" customHeight="false" outlineLevel="0" collapsed="false">
      <c r="D4185" s="60" t="n">
        <v>4168</v>
      </c>
      <c r="E4185" s="61" t="n">
        <f aca="false">$E$13</f>
        <v>120.55</v>
      </c>
      <c r="F4185" s="64" t="n">
        <f aca="false">E4185*D4185</f>
        <v>502452.4</v>
      </c>
    </row>
    <row r="4186" customFormat="false" ht="14.5" hidden="false" customHeight="false" outlineLevel="0" collapsed="false">
      <c r="D4186" s="60" t="n">
        <v>4169</v>
      </c>
      <c r="E4186" s="61" t="n">
        <f aca="false">$E$13</f>
        <v>120.55</v>
      </c>
      <c r="F4186" s="64" t="n">
        <f aca="false">E4186*D4186</f>
        <v>502572.95</v>
      </c>
    </row>
    <row r="4187" customFormat="false" ht="14.5" hidden="false" customHeight="false" outlineLevel="0" collapsed="false">
      <c r="D4187" s="60" t="n">
        <v>4170</v>
      </c>
      <c r="E4187" s="61" t="n">
        <f aca="false">$E$13</f>
        <v>120.55</v>
      </c>
      <c r="F4187" s="64" t="n">
        <f aca="false">E4187*D4187</f>
        <v>502693.5</v>
      </c>
    </row>
    <row r="4188" customFormat="false" ht="14.5" hidden="false" customHeight="false" outlineLevel="0" collapsed="false">
      <c r="D4188" s="60" t="n">
        <v>4171</v>
      </c>
      <c r="E4188" s="61" t="n">
        <f aca="false">$E$13</f>
        <v>120.55</v>
      </c>
      <c r="F4188" s="64" t="n">
        <f aca="false">E4188*D4188</f>
        <v>502814.05</v>
      </c>
    </row>
    <row r="4189" customFormat="false" ht="14.5" hidden="false" customHeight="false" outlineLevel="0" collapsed="false">
      <c r="D4189" s="60" t="n">
        <v>4172</v>
      </c>
      <c r="E4189" s="61" t="n">
        <f aca="false">$E$13</f>
        <v>120.55</v>
      </c>
      <c r="F4189" s="64" t="n">
        <f aca="false">E4189*D4189</f>
        <v>502934.6</v>
      </c>
    </row>
    <row r="4190" customFormat="false" ht="14.5" hidden="false" customHeight="false" outlineLevel="0" collapsed="false">
      <c r="D4190" s="60" t="n">
        <v>4173</v>
      </c>
      <c r="E4190" s="61" t="n">
        <f aca="false">$E$13</f>
        <v>120.55</v>
      </c>
      <c r="F4190" s="64" t="n">
        <f aca="false">E4190*D4190</f>
        <v>503055.15</v>
      </c>
    </row>
    <row r="4191" customFormat="false" ht="14.5" hidden="false" customHeight="false" outlineLevel="0" collapsed="false">
      <c r="D4191" s="60" t="n">
        <v>4174</v>
      </c>
      <c r="E4191" s="61" t="n">
        <f aca="false">$E$13</f>
        <v>120.55</v>
      </c>
      <c r="F4191" s="64" t="n">
        <f aca="false">E4191*D4191</f>
        <v>503175.7</v>
      </c>
    </row>
    <row r="4192" customFormat="false" ht="14.5" hidden="false" customHeight="false" outlineLevel="0" collapsed="false">
      <c r="D4192" s="60" t="n">
        <v>4175</v>
      </c>
      <c r="E4192" s="61" t="n">
        <f aca="false">$E$13</f>
        <v>120.55</v>
      </c>
      <c r="F4192" s="64" t="n">
        <f aca="false">E4192*D4192</f>
        <v>503296.25</v>
      </c>
    </row>
    <row r="4193" customFormat="false" ht="14.5" hidden="false" customHeight="false" outlineLevel="0" collapsed="false">
      <c r="D4193" s="60" t="n">
        <v>4176</v>
      </c>
      <c r="E4193" s="61" t="n">
        <f aca="false">$E$13</f>
        <v>120.55</v>
      </c>
      <c r="F4193" s="64" t="n">
        <f aca="false">E4193*D4193</f>
        <v>503416.8</v>
      </c>
    </row>
    <row r="4194" customFormat="false" ht="14.5" hidden="false" customHeight="false" outlineLevel="0" collapsed="false">
      <c r="D4194" s="60" t="n">
        <v>4177</v>
      </c>
      <c r="E4194" s="61" t="n">
        <f aca="false">$E$13</f>
        <v>120.55</v>
      </c>
      <c r="F4194" s="64" t="n">
        <f aca="false">E4194*D4194</f>
        <v>503537.35</v>
      </c>
    </row>
    <row r="4195" customFormat="false" ht="14.5" hidden="false" customHeight="false" outlineLevel="0" collapsed="false">
      <c r="D4195" s="60" t="n">
        <v>4178</v>
      </c>
      <c r="E4195" s="61" t="n">
        <f aca="false">$E$13</f>
        <v>120.55</v>
      </c>
      <c r="F4195" s="64" t="n">
        <f aca="false">E4195*D4195</f>
        <v>503657.9</v>
      </c>
    </row>
    <row r="4196" customFormat="false" ht="14.5" hidden="false" customHeight="false" outlineLevel="0" collapsed="false">
      <c r="D4196" s="60" t="n">
        <v>4179</v>
      </c>
      <c r="E4196" s="61" t="n">
        <f aca="false">$E$13</f>
        <v>120.55</v>
      </c>
      <c r="F4196" s="64" t="n">
        <f aca="false">E4196*D4196</f>
        <v>503778.45</v>
      </c>
    </row>
    <row r="4197" customFormat="false" ht="14.5" hidden="false" customHeight="false" outlineLevel="0" collapsed="false">
      <c r="D4197" s="60" t="n">
        <v>4180</v>
      </c>
      <c r="E4197" s="61" t="n">
        <f aca="false">$E$13</f>
        <v>120.55</v>
      </c>
      <c r="F4197" s="64" t="n">
        <f aca="false">E4197*D4197</f>
        <v>503899</v>
      </c>
    </row>
    <row r="4198" customFormat="false" ht="14.5" hidden="false" customHeight="false" outlineLevel="0" collapsed="false">
      <c r="D4198" s="60" t="n">
        <v>4181</v>
      </c>
      <c r="E4198" s="61" t="n">
        <f aca="false">$E$13</f>
        <v>120.55</v>
      </c>
      <c r="F4198" s="64" t="n">
        <f aca="false">E4198*D4198</f>
        <v>504019.55</v>
      </c>
    </row>
    <row r="4199" customFormat="false" ht="14.5" hidden="false" customHeight="false" outlineLevel="0" collapsed="false">
      <c r="D4199" s="60" t="n">
        <v>4182</v>
      </c>
      <c r="E4199" s="61" t="n">
        <f aca="false">$E$13</f>
        <v>120.55</v>
      </c>
      <c r="F4199" s="64" t="n">
        <f aca="false">E4199*D4199</f>
        <v>504140.1</v>
      </c>
    </row>
    <row r="4200" customFormat="false" ht="14.5" hidden="false" customHeight="false" outlineLevel="0" collapsed="false">
      <c r="D4200" s="60" t="n">
        <v>4183</v>
      </c>
      <c r="E4200" s="61" t="n">
        <f aca="false">$E$13</f>
        <v>120.55</v>
      </c>
      <c r="F4200" s="64" t="n">
        <f aca="false">E4200*D4200</f>
        <v>504260.65</v>
      </c>
    </row>
    <row r="4201" customFormat="false" ht="14.5" hidden="false" customHeight="false" outlineLevel="0" collapsed="false">
      <c r="D4201" s="60" t="n">
        <v>4184</v>
      </c>
      <c r="E4201" s="61" t="n">
        <f aca="false">$E$13</f>
        <v>120.55</v>
      </c>
      <c r="F4201" s="64" t="n">
        <f aca="false">E4201*D4201</f>
        <v>504381.2</v>
      </c>
    </row>
    <row r="4202" customFormat="false" ht="14.5" hidden="false" customHeight="false" outlineLevel="0" collapsed="false">
      <c r="D4202" s="60" t="n">
        <v>4185</v>
      </c>
      <c r="E4202" s="61" t="n">
        <f aca="false">$E$13</f>
        <v>120.55</v>
      </c>
      <c r="F4202" s="64" t="n">
        <f aca="false">E4202*D4202</f>
        <v>504501.75</v>
      </c>
    </row>
    <row r="4203" customFormat="false" ht="14.5" hidden="false" customHeight="false" outlineLevel="0" collapsed="false">
      <c r="D4203" s="60" t="n">
        <v>4186</v>
      </c>
      <c r="E4203" s="61" t="n">
        <f aca="false">$E$13</f>
        <v>120.55</v>
      </c>
      <c r="F4203" s="64" t="n">
        <f aca="false">E4203*D4203</f>
        <v>504622.3</v>
      </c>
    </row>
    <row r="4204" customFormat="false" ht="14.5" hidden="false" customHeight="false" outlineLevel="0" collapsed="false">
      <c r="D4204" s="60" t="n">
        <v>4187</v>
      </c>
      <c r="E4204" s="61" t="n">
        <f aca="false">$E$13</f>
        <v>120.55</v>
      </c>
      <c r="F4204" s="64" t="n">
        <f aca="false">E4204*D4204</f>
        <v>504742.85</v>
      </c>
    </row>
    <row r="4205" customFormat="false" ht="14.5" hidden="false" customHeight="false" outlineLevel="0" collapsed="false">
      <c r="D4205" s="60" t="n">
        <v>4188</v>
      </c>
      <c r="E4205" s="61" t="n">
        <f aca="false">$E$13</f>
        <v>120.55</v>
      </c>
      <c r="F4205" s="64" t="n">
        <f aca="false">E4205*D4205</f>
        <v>504863.4</v>
      </c>
    </row>
    <row r="4206" customFormat="false" ht="14.5" hidden="false" customHeight="false" outlineLevel="0" collapsed="false">
      <c r="D4206" s="60" t="n">
        <v>4189</v>
      </c>
      <c r="E4206" s="61" t="n">
        <f aca="false">$E$13</f>
        <v>120.55</v>
      </c>
      <c r="F4206" s="64" t="n">
        <f aca="false">E4206*D4206</f>
        <v>504983.95</v>
      </c>
    </row>
    <row r="4207" customFormat="false" ht="14.5" hidden="false" customHeight="false" outlineLevel="0" collapsed="false">
      <c r="D4207" s="60" t="n">
        <v>4190</v>
      </c>
      <c r="E4207" s="61" t="n">
        <f aca="false">$E$13</f>
        <v>120.55</v>
      </c>
      <c r="F4207" s="64" t="n">
        <f aca="false">E4207*D4207</f>
        <v>505104.5</v>
      </c>
    </row>
    <row r="4208" customFormat="false" ht="14.5" hidden="false" customHeight="false" outlineLevel="0" collapsed="false">
      <c r="D4208" s="60" t="n">
        <v>4191</v>
      </c>
      <c r="E4208" s="61" t="n">
        <f aca="false">$E$13</f>
        <v>120.55</v>
      </c>
      <c r="F4208" s="64" t="n">
        <f aca="false">E4208*D4208</f>
        <v>505225.05</v>
      </c>
    </row>
    <row r="4209" customFormat="false" ht="14.5" hidden="false" customHeight="false" outlineLevel="0" collapsed="false">
      <c r="D4209" s="60" t="n">
        <v>4192</v>
      </c>
      <c r="E4209" s="61" t="n">
        <f aca="false">$E$13</f>
        <v>120.55</v>
      </c>
      <c r="F4209" s="64" t="n">
        <f aca="false">E4209*D4209</f>
        <v>505345.6</v>
      </c>
    </row>
    <row r="4210" customFormat="false" ht="14.5" hidden="false" customHeight="false" outlineLevel="0" collapsed="false">
      <c r="D4210" s="60" t="n">
        <v>4193</v>
      </c>
      <c r="E4210" s="61" t="n">
        <f aca="false">$E$13</f>
        <v>120.55</v>
      </c>
      <c r="F4210" s="64" t="n">
        <f aca="false">E4210*D4210</f>
        <v>505466.15</v>
      </c>
    </row>
    <row r="4211" customFormat="false" ht="14.5" hidden="false" customHeight="false" outlineLevel="0" collapsed="false">
      <c r="D4211" s="60" t="n">
        <v>4194</v>
      </c>
      <c r="E4211" s="61" t="n">
        <f aca="false">$E$13</f>
        <v>120.55</v>
      </c>
      <c r="F4211" s="64" t="n">
        <f aca="false">E4211*D4211</f>
        <v>505586.7</v>
      </c>
    </row>
    <row r="4212" customFormat="false" ht="14.5" hidden="false" customHeight="false" outlineLevel="0" collapsed="false">
      <c r="D4212" s="60" t="n">
        <v>4195</v>
      </c>
      <c r="E4212" s="61" t="n">
        <f aca="false">$E$13</f>
        <v>120.55</v>
      </c>
      <c r="F4212" s="64" t="n">
        <f aca="false">E4212*D4212</f>
        <v>505707.25</v>
      </c>
    </row>
    <row r="4213" customFormat="false" ht="14.5" hidden="false" customHeight="false" outlineLevel="0" collapsed="false">
      <c r="D4213" s="60" t="n">
        <v>4196</v>
      </c>
      <c r="E4213" s="61" t="n">
        <f aca="false">$E$13</f>
        <v>120.55</v>
      </c>
      <c r="F4213" s="64" t="n">
        <f aca="false">E4213*D4213</f>
        <v>505827.8</v>
      </c>
    </row>
    <row r="4214" customFormat="false" ht="14.5" hidden="false" customHeight="false" outlineLevel="0" collapsed="false">
      <c r="D4214" s="60" t="n">
        <v>4197</v>
      </c>
      <c r="E4214" s="61" t="n">
        <f aca="false">$E$13</f>
        <v>120.55</v>
      </c>
      <c r="F4214" s="64" t="n">
        <f aca="false">E4214*D4214</f>
        <v>505948.35</v>
      </c>
    </row>
    <row r="4215" customFormat="false" ht="14.5" hidden="false" customHeight="false" outlineLevel="0" collapsed="false">
      <c r="D4215" s="60" t="n">
        <v>4198</v>
      </c>
      <c r="E4215" s="61" t="n">
        <f aca="false">$E$13</f>
        <v>120.55</v>
      </c>
      <c r="F4215" s="64" t="n">
        <f aca="false">E4215*D4215</f>
        <v>506068.9</v>
      </c>
    </row>
    <row r="4216" customFormat="false" ht="14.5" hidden="false" customHeight="false" outlineLevel="0" collapsed="false">
      <c r="D4216" s="60" t="n">
        <v>4199</v>
      </c>
      <c r="E4216" s="61" t="n">
        <f aca="false">$E$13</f>
        <v>120.55</v>
      </c>
      <c r="F4216" s="64" t="n">
        <f aca="false">E4216*D4216</f>
        <v>506189.45</v>
      </c>
    </row>
    <row r="4217" customFormat="false" ht="14.5" hidden="false" customHeight="false" outlineLevel="0" collapsed="false">
      <c r="D4217" s="60" t="n">
        <v>4200</v>
      </c>
      <c r="E4217" s="61" t="n">
        <f aca="false">$E$13</f>
        <v>120.55</v>
      </c>
      <c r="F4217" s="64" t="n">
        <f aca="false">E4217*D4217</f>
        <v>506310</v>
      </c>
    </row>
    <row r="4218" customFormat="false" ht="14.5" hidden="false" customHeight="false" outlineLevel="0" collapsed="false">
      <c r="D4218" s="60" t="n">
        <v>4201</v>
      </c>
      <c r="E4218" s="61" t="n">
        <f aca="false">$E$13</f>
        <v>120.55</v>
      </c>
      <c r="F4218" s="64" t="n">
        <f aca="false">E4218*D4218</f>
        <v>506430.55</v>
      </c>
    </row>
    <row r="4219" customFormat="false" ht="14.5" hidden="false" customHeight="false" outlineLevel="0" collapsed="false">
      <c r="D4219" s="60" t="n">
        <v>4202</v>
      </c>
      <c r="E4219" s="61" t="n">
        <f aca="false">$E$13</f>
        <v>120.55</v>
      </c>
      <c r="F4219" s="64" t="n">
        <f aca="false">E4219*D4219</f>
        <v>506551.1</v>
      </c>
    </row>
    <row r="4220" customFormat="false" ht="14.5" hidden="false" customHeight="false" outlineLevel="0" collapsed="false">
      <c r="D4220" s="60" t="n">
        <v>4203</v>
      </c>
      <c r="E4220" s="61" t="n">
        <f aca="false">$E$13</f>
        <v>120.55</v>
      </c>
      <c r="F4220" s="64" t="n">
        <f aca="false">E4220*D4220</f>
        <v>506671.65</v>
      </c>
    </row>
    <row r="4221" customFormat="false" ht="14.5" hidden="false" customHeight="false" outlineLevel="0" collapsed="false">
      <c r="D4221" s="60" t="n">
        <v>4204</v>
      </c>
      <c r="E4221" s="61" t="n">
        <f aca="false">$E$13</f>
        <v>120.55</v>
      </c>
      <c r="F4221" s="64" t="n">
        <f aca="false">E4221*D4221</f>
        <v>506792.2</v>
      </c>
    </row>
    <row r="4222" customFormat="false" ht="14.5" hidden="false" customHeight="false" outlineLevel="0" collapsed="false">
      <c r="D4222" s="60" t="n">
        <v>4205</v>
      </c>
      <c r="E4222" s="61" t="n">
        <f aca="false">$E$13</f>
        <v>120.55</v>
      </c>
      <c r="F4222" s="64" t="n">
        <f aca="false">E4222*D4222</f>
        <v>506912.75</v>
      </c>
    </row>
    <row r="4223" customFormat="false" ht="14.5" hidden="false" customHeight="false" outlineLevel="0" collapsed="false">
      <c r="D4223" s="60" t="n">
        <v>4206</v>
      </c>
      <c r="E4223" s="61" t="n">
        <f aca="false">$E$13</f>
        <v>120.55</v>
      </c>
      <c r="F4223" s="64" t="n">
        <f aca="false">E4223*D4223</f>
        <v>507033.3</v>
      </c>
    </row>
    <row r="4224" customFormat="false" ht="14.5" hidden="false" customHeight="false" outlineLevel="0" collapsed="false">
      <c r="D4224" s="60" t="n">
        <v>4207</v>
      </c>
      <c r="E4224" s="61" t="n">
        <f aca="false">$E$13</f>
        <v>120.55</v>
      </c>
      <c r="F4224" s="64" t="n">
        <f aca="false">E4224*D4224</f>
        <v>507153.85</v>
      </c>
    </row>
    <row r="4225" customFormat="false" ht="14.5" hidden="false" customHeight="false" outlineLevel="0" collapsed="false">
      <c r="D4225" s="60" t="n">
        <v>4208</v>
      </c>
      <c r="E4225" s="61" t="n">
        <f aca="false">$E$13</f>
        <v>120.55</v>
      </c>
      <c r="F4225" s="64" t="n">
        <f aca="false">E4225*D4225</f>
        <v>507274.4</v>
      </c>
    </row>
    <row r="4226" customFormat="false" ht="14.5" hidden="false" customHeight="false" outlineLevel="0" collapsed="false">
      <c r="D4226" s="60" t="n">
        <v>4209</v>
      </c>
      <c r="E4226" s="61" t="n">
        <f aca="false">$E$13</f>
        <v>120.55</v>
      </c>
      <c r="F4226" s="64" t="n">
        <f aca="false">E4226*D4226</f>
        <v>507394.95</v>
      </c>
    </row>
    <row r="4227" customFormat="false" ht="14.5" hidden="false" customHeight="false" outlineLevel="0" collapsed="false">
      <c r="D4227" s="60" t="n">
        <v>4210</v>
      </c>
      <c r="E4227" s="61" t="n">
        <f aca="false">$E$13</f>
        <v>120.55</v>
      </c>
      <c r="F4227" s="64" t="n">
        <f aca="false">E4227*D4227</f>
        <v>507515.5</v>
      </c>
    </row>
    <row r="4228" customFormat="false" ht="14.5" hidden="false" customHeight="false" outlineLevel="0" collapsed="false">
      <c r="D4228" s="60" t="n">
        <v>4211</v>
      </c>
      <c r="E4228" s="61" t="n">
        <f aca="false">$E$13</f>
        <v>120.55</v>
      </c>
      <c r="F4228" s="64" t="n">
        <f aca="false">E4228*D4228</f>
        <v>507636.05</v>
      </c>
    </row>
    <row r="4229" customFormat="false" ht="14.5" hidden="false" customHeight="false" outlineLevel="0" collapsed="false">
      <c r="D4229" s="60" t="n">
        <v>4212</v>
      </c>
      <c r="E4229" s="61" t="n">
        <f aca="false">$E$13</f>
        <v>120.55</v>
      </c>
      <c r="F4229" s="64" t="n">
        <f aca="false">E4229*D4229</f>
        <v>507756.6</v>
      </c>
    </row>
    <row r="4230" customFormat="false" ht="14.5" hidden="false" customHeight="false" outlineLevel="0" collapsed="false">
      <c r="D4230" s="60" t="n">
        <v>4213</v>
      </c>
      <c r="E4230" s="61" t="n">
        <f aca="false">$E$13</f>
        <v>120.55</v>
      </c>
      <c r="F4230" s="64" t="n">
        <f aca="false">E4230*D4230</f>
        <v>507877.15</v>
      </c>
    </row>
    <row r="4231" customFormat="false" ht="14.5" hidden="false" customHeight="false" outlineLevel="0" collapsed="false">
      <c r="D4231" s="60" t="n">
        <v>4214</v>
      </c>
      <c r="E4231" s="61" t="n">
        <f aca="false">$E$13</f>
        <v>120.55</v>
      </c>
      <c r="F4231" s="64" t="n">
        <f aca="false">E4231*D4231</f>
        <v>507997.7</v>
      </c>
    </row>
    <row r="4232" customFormat="false" ht="14.5" hidden="false" customHeight="false" outlineLevel="0" collapsed="false">
      <c r="D4232" s="60" t="n">
        <v>4215</v>
      </c>
      <c r="E4232" s="61" t="n">
        <f aca="false">$E$13</f>
        <v>120.55</v>
      </c>
      <c r="F4232" s="64" t="n">
        <f aca="false">E4232*D4232</f>
        <v>508118.25</v>
      </c>
    </row>
    <row r="4233" customFormat="false" ht="14.5" hidden="false" customHeight="false" outlineLevel="0" collapsed="false">
      <c r="D4233" s="60" t="n">
        <v>4216</v>
      </c>
      <c r="E4233" s="61" t="n">
        <f aca="false">$E$13</f>
        <v>120.55</v>
      </c>
      <c r="F4233" s="64" t="n">
        <f aca="false">E4233*D4233</f>
        <v>508238.8</v>
      </c>
    </row>
    <row r="4234" customFormat="false" ht="14.5" hidden="false" customHeight="false" outlineLevel="0" collapsed="false">
      <c r="D4234" s="60" t="n">
        <v>4217</v>
      </c>
      <c r="E4234" s="61" t="n">
        <f aca="false">$E$13</f>
        <v>120.55</v>
      </c>
      <c r="F4234" s="64" t="n">
        <f aca="false">E4234*D4234</f>
        <v>508359.35</v>
      </c>
    </row>
    <row r="4235" customFormat="false" ht="14.5" hidden="false" customHeight="false" outlineLevel="0" collapsed="false">
      <c r="D4235" s="60" t="n">
        <v>4218</v>
      </c>
      <c r="E4235" s="61" t="n">
        <f aca="false">$E$13</f>
        <v>120.55</v>
      </c>
      <c r="F4235" s="64" t="n">
        <f aca="false">E4235*D4235</f>
        <v>508479.9</v>
      </c>
    </row>
    <row r="4236" customFormat="false" ht="14.5" hidden="false" customHeight="false" outlineLevel="0" collapsed="false">
      <c r="D4236" s="60" t="n">
        <v>4219</v>
      </c>
      <c r="E4236" s="61" t="n">
        <f aca="false">$E$13</f>
        <v>120.55</v>
      </c>
      <c r="F4236" s="64" t="n">
        <f aca="false">E4236*D4236</f>
        <v>508600.45</v>
      </c>
    </row>
    <row r="4237" customFormat="false" ht="14.5" hidden="false" customHeight="false" outlineLevel="0" collapsed="false">
      <c r="D4237" s="60" t="n">
        <v>4220</v>
      </c>
      <c r="E4237" s="61" t="n">
        <f aca="false">$E$13</f>
        <v>120.55</v>
      </c>
      <c r="F4237" s="64" t="n">
        <f aca="false">E4237*D4237</f>
        <v>508721</v>
      </c>
    </row>
    <row r="4238" customFormat="false" ht="14.5" hidden="false" customHeight="false" outlineLevel="0" collapsed="false">
      <c r="D4238" s="60" t="n">
        <v>4221</v>
      </c>
      <c r="E4238" s="61" t="n">
        <f aca="false">$E$13</f>
        <v>120.55</v>
      </c>
      <c r="F4238" s="64" t="n">
        <f aca="false">E4238*D4238</f>
        <v>508841.55</v>
      </c>
    </row>
    <row r="4239" customFormat="false" ht="14.5" hidden="false" customHeight="false" outlineLevel="0" collapsed="false">
      <c r="D4239" s="60" t="n">
        <v>4222</v>
      </c>
      <c r="E4239" s="61" t="n">
        <f aca="false">$E$13</f>
        <v>120.55</v>
      </c>
      <c r="F4239" s="64" t="n">
        <f aca="false">E4239*D4239</f>
        <v>508962.1</v>
      </c>
    </row>
    <row r="4240" customFormat="false" ht="14.5" hidden="false" customHeight="false" outlineLevel="0" collapsed="false">
      <c r="D4240" s="60" t="n">
        <v>4223</v>
      </c>
      <c r="E4240" s="61" t="n">
        <f aca="false">$E$13</f>
        <v>120.55</v>
      </c>
      <c r="F4240" s="64" t="n">
        <f aca="false">E4240*D4240</f>
        <v>509082.65</v>
      </c>
    </row>
    <row r="4241" customFormat="false" ht="14.5" hidden="false" customHeight="false" outlineLevel="0" collapsed="false">
      <c r="D4241" s="60" t="n">
        <v>4224</v>
      </c>
      <c r="E4241" s="61" t="n">
        <f aca="false">$E$13</f>
        <v>120.55</v>
      </c>
      <c r="F4241" s="64" t="n">
        <f aca="false">E4241*D4241</f>
        <v>509203.2</v>
      </c>
    </row>
    <row r="4242" customFormat="false" ht="14.5" hidden="false" customHeight="false" outlineLevel="0" collapsed="false">
      <c r="D4242" s="60" t="n">
        <v>4225</v>
      </c>
      <c r="E4242" s="61" t="n">
        <f aca="false">$E$13</f>
        <v>120.55</v>
      </c>
      <c r="F4242" s="64" t="n">
        <f aca="false">E4242*D4242</f>
        <v>509323.75</v>
      </c>
    </row>
    <row r="4243" customFormat="false" ht="14.5" hidden="false" customHeight="false" outlineLevel="0" collapsed="false">
      <c r="D4243" s="60" t="n">
        <v>4226</v>
      </c>
      <c r="E4243" s="61" t="n">
        <f aca="false">$E$13</f>
        <v>120.55</v>
      </c>
      <c r="F4243" s="64" t="n">
        <f aca="false">E4243*D4243</f>
        <v>509444.3</v>
      </c>
    </row>
    <row r="4244" customFormat="false" ht="14.5" hidden="false" customHeight="false" outlineLevel="0" collapsed="false">
      <c r="D4244" s="60" t="n">
        <v>4227</v>
      </c>
      <c r="E4244" s="61" t="n">
        <f aca="false">$E$13</f>
        <v>120.55</v>
      </c>
      <c r="F4244" s="64" t="n">
        <f aca="false">E4244*D4244</f>
        <v>509564.85</v>
      </c>
    </row>
    <row r="4245" customFormat="false" ht="14.5" hidden="false" customHeight="false" outlineLevel="0" collapsed="false">
      <c r="D4245" s="60" t="n">
        <v>4228</v>
      </c>
      <c r="E4245" s="61" t="n">
        <f aca="false">$E$13</f>
        <v>120.55</v>
      </c>
      <c r="F4245" s="64" t="n">
        <f aca="false">E4245*D4245</f>
        <v>509685.4</v>
      </c>
    </row>
    <row r="4246" customFormat="false" ht="14.5" hidden="false" customHeight="false" outlineLevel="0" collapsed="false">
      <c r="D4246" s="60" t="n">
        <v>4229</v>
      </c>
      <c r="E4246" s="61" t="n">
        <f aca="false">$E$13</f>
        <v>120.55</v>
      </c>
      <c r="F4246" s="64" t="n">
        <f aca="false">E4246*D4246</f>
        <v>509805.95</v>
      </c>
    </row>
    <row r="4247" customFormat="false" ht="14.5" hidden="false" customHeight="false" outlineLevel="0" collapsed="false">
      <c r="D4247" s="60" t="n">
        <v>4230</v>
      </c>
      <c r="E4247" s="61" t="n">
        <f aca="false">$E$13</f>
        <v>120.55</v>
      </c>
      <c r="F4247" s="64" t="n">
        <f aca="false">E4247*D4247</f>
        <v>509926.5</v>
      </c>
    </row>
    <row r="4248" customFormat="false" ht="14.5" hidden="false" customHeight="false" outlineLevel="0" collapsed="false">
      <c r="D4248" s="60" t="n">
        <v>4231</v>
      </c>
      <c r="E4248" s="61" t="n">
        <f aca="false">$E$13</f>
        <v>120.55</v>
      </c>
      <c r="F4248" s="64" t="n">
        <f aca="false">E4248*D4248</f>
        <v>510047.05</v>
      </c>
    </row>
    <row r="4249" customFormat="false" ht="14.5" hidden="false" customHeight="false" outlineLevel="0" collapsed="false">
      <c r="D4249" s="60" t="n">
        <v>4232</v>
      </c>
      <c r="E4249" s="61" t="n">
        <f aca="false">$E$13</f>
        <v>120.55</v>
      </c>
      <c r="F4249" s="64" t="n">
        <f aca="false">E4249*D4249</f>
        <v>510167.6</v>
      </c>
    </row>
    <row r="4250" customFormat="false" ht="14.5" hidden="false" customHeight="false" outlineLevel="0" collapsed="false">
      <c r="D4250" s="60" t="n">
        <v>4233</v>
      </c>
      <c r="E4250" s="61" t="n">
        <f aca="false">$E$13</f>
        <v>120.55</v>
      </c>
      <c r="F4250" s="64" t="n">
        <f aca="false">E4250*D4250</f>
        <v>510288.15</v>
      </c>
    </row>
    <row r="4251" customFormat="false" ht="14.5" hidden="false" customHeight="false" outlineLevel="0" collapsed="false">
      <c r="D4251" s="60" t="n">
        <v>4234</v>
      </c>
      <c r="E4251" s="61" t="n">
        <f aca="false">$E$13</f>
        <v>120.55</v>
      </c>
      <c r="F4251" s="64" t="n">
        <f aca="false">E4251*D4251</f>
        <v>510408.7</v>
      </c>
    </row>
    <row r="4252" customFormat="false" ht="14.5" hidden="false" customHeight="false" outlineLevel="0" collapsed="false">
      <c r="D4252" s="60" t="n">
        <v>4235</v>
      </c>
      <c r="E4252" s="61" t="n">
        <f aca="false">$E$13</f>
        <v>120.55</v>
      </c>
      <c r="F4252" s="64" t="n">
        <f aca="false">E4252*D4252</f>
        <v>510529.25</v>
      </c>
    </row>
    <row r="4253" customFormat="false" ht="14.5" hidden="false" customHeight="false" outlineLevel="0" collapsed="false">
      <c r="D4253" s="60" t="n">
        <v>4236</v>
      </c>
      <c r="E4253" s="61" t="n">
        <f aca="false">$E$13</f>
        <v>120.55</v>
      </c>
      <c r="F4253" s="64" t="n">
        <f aca="false">E4253*D4253</f>
        <v>510649.8</v>
      </c>
    </row>
    <row r="4254" customFormat="false" ht="14.5" hidden="false" customHeight="false" outlineLevel="0" collapsed="false">
      <c r="D4254" s="60" t="n">
        <v>4237</v>
      </c>
      <c r="E4254" s="61" t="n">
        <f aca="false">$E$13</f>
        <v>120.55</v>
      </c>
      <c r="F4254" s="64" t="n">
        <f aca="false">E4254*D4254</f>
        <v>510770.35</v>
      </c>
    </row>
    <row r="4255" customFormat="false" ht="14.5" hidden="false" customHeight="false" outlineLevel="0" collapsed="false">
      <c r="D4255" s="60" t="n">
        <v>4238</v>
      </c>
      <c r="E4255" s="61" t="n">
        <f aca="false">$E$13</f>
        <v>120.55</v>
      </c>
      <c r="F4255" s="64" t="n">
        <f aca="false">E4255*D4255</f>
        <v>510890.9</v>
      </c>
    </row>
    <row r="4256" customFormat="false" ht="14.5" hidden="false" customHeight="false" outlineLevel="0" collapsed="false">
      <c r="D4256" s="60" t="n">
        <v>4239</v>
      </c>
      <c r="E4256" s="61" t="n">
        <f aca="false">$E$13</f>
        <v>120.55</v>
      </c>
      <c r="F4256" s="64" t="n">
        <f aca="false">E4256*D4256</f>
        <v>511011.45</v>
      </c>
    </row>
    <row r="4257" customFormat="false" ht="14.5" hidden="false" customHeight="false" outlineLevel="0" collapsed="false">
      <c r="D4257" s="60" t="n">
        <v>4240</v>
      </c>
      <c r="E4257" s="61" t="n">
        <f aca="false">$E$13</f>
        <v>120.55</v>
      </c>
      <c r="F4257" s="64" t="n">
        <f aca="false">E4257*D4257</f>
        <v>511132</v>
      </c>
    </row>
    <row r="4258" customFormat="false" ht="14.5" hidden="false" customHeight="false" outlineLevel="0" collapsed="false">
      <c r="D4258" s="60" t="n">
        <v>4241</v>
      </c>
      <c r="E4258" s="61" t="n">
        <f aca="false">$E$13</f>
        <v>120.55</v>
      </c>
      <c r="F4258" s="64" t="n">
        <f aca="false">E4258*D4258</f>
        <v>511252.55</v>
      </c>
    </row>
    <row r="4259" customFormat="false" ht="14.5" hidden="false" customHeight="false" outlineLevel="0" collapsed="false">
      <c r="D4259" s="60" t="n">
        <v>4242</v>
      </c>
      <c r="E4259" s="61" t="n">
        <f aca="false">$E$13</f>
        <v>120.55</v>
      </c>
      <c r="F4259" s="64" t="n">
        <f aca="false">E4259*D4259</f>
        <v>511373.1</v>
      </c>
    </row>
    <row r="4260" customFormat="false" ht="14.5" hidden="false" customHeight="false" outlineLevel="0" collapsed="false">
      <c r="D4260" s="60" t="n">
        <v>4243</v>
      </c>
      <c r="E4260" s="61" t="n">
        <f aca="false">$E$13</f>
        <v>120.55</v>
      </c>
      <c r="F4260" s="64" t="n">
        <f aca="false">E4260*D4260</f>
        <v>511493.65</v>
      </c>
    </row>
    <row r="4261" customFormat="false" ht="14.5" hidden="false" customHeight="false" outlineLevel="0" collapsed="false">
      <c r="D4261" s="60" t="n">
        <v>4244</v>
      </c>
      <c r="E4261" s="61" t="n">
        <f aca="false">$E$13</f>
        <v>120.55</v>
      </c>
      <c r="F4261" s="64" t="n">
        <f aca="false">E4261*D4261</f>
        <v>511614.2</v>
      </c>
    </row>
    <row r="4262" customFormat="false" ht="14.5" hidden="false" customHeight="false" outlineLevel="0" collapsed="false">
      <c r="D4262" s="60" t="n">
        <v>4245</v>
      </c>
      <c r="E4262" s="61" t="n">
        <f aca="false">$E$13</f>
        <v>120.55</v>
      </c>
      <c r="F4262" s="64" t="n">
        <f aca="false">E4262*D4262</f>
        <v>511734.75</v>
      </c>
    </row>
    <row r="4263" customFormat="false" ht="14.5" hidden="false" customHeight="false" outlineLevel="0" collapsed="false">
      <c r="D4263" s="60" t="n">
        <v>4246</v>
      </c>
      <c r="E4263" s="61" t="n">
        <f aca="false">$E$13</f>
        <v>120.55</v>
      </c>
      <c r="F4263" s="64" t="n">
        <f aca="false">E4263*D4263</f>
        <v>511855.3</v>
      </c>
    </row>
    <row r="4264" customFormat="false" ht="14.5" hidden="false" customHeight="false" outlineLevel="0" collapsed="false">
      <c r="D4264" s="60" t="n">
        <v>4247</v>
      </c>
      <c r="E4264" s="61" t="n">
        <f aca="false">$E$13</f>
        <v>120.55</v>
      </c>
      <c r="F4264" s="64" t="n">
        <f aca="false">E4264*D4264</f>
        <v>511975.85</v>
      </c>
    </row>
    <row r="4265" customFormat="false" ht="14.5" hidden="false" customHeight="false" outlineLevel="0" collapsed="false">
      <c r="D4265" s="60" t="n">
        <v>4248</v>
      </c>
      <c r="E4265" s="61" t="n">
        <f aca="false">$E$13</f>
        <v>120.55</v>
      </c>
      <c r="F4265" s="64" t="n">
        <f aca="false">E4265*D4265</f>
        <v>512096.4</v>
      </c>
    </row>
    <row r="4266" customFormat="false" ht="14.5" hidden="false" customHeight="false" outlineLevel="0" collapsed="false">
      <c r="D4266" s="60" t="n">
        <v>4249</v>
      </c>
      <c r="E4266" s="61" t="n">
        <f aca="false">$E$13</f>
        <v>120.55</v>
      </c>
      <c r="F4266" s="64" t="n">
        <f aca="false">E4266*D4266</f>
        <v>512216.95</v>
      </c>
    </row>
    <row r="4267" customFormat="false" ht="14.5" hidden="false" customHeight="false" outlineLevel="0" collapsed="false">
      <c r="D4267" s="60" t="n">
        <v>4250</v>
      </c>
      <c r="E4267" s="61" t="n">
        <f aca="false">$E$13</f>
        <v>120.55</v>
      </c>
      <c r="F4267" s="64" t="n">
        <f aca="false">E4267*D4267</f>
        <v>512337.5</v>
      </c>
    </row>
    <row r="4268" customFormat="false" ht="14.5" hidden="false" customHeight="false" outlineLevel="0" collapsed="false">
      <c r="D4268" s="60" t="n">
        <v>4251</v>
      </c>
      <c r="E4268" s="61" t="n">
        <f aca="false">$E$13</f>
        <v>120.55</v>
      </c>
      <c r="F4268" s="64" t="n">
        <f aca="false">E4268*D4268</f>
        <v>512458.05</v>
      </c>
    </row>
    <row r="4269" customFormat="false" ht="14.5" hidden="false" customHeight="false" outlineLevel="0" collapsed="false">
      <c r="D4269" s="60" t="n">
        <v>4252</v>
      </c>
      <c r="E4269" s="61" t="n">
        <f aca="false">$E$13</f>
        <v>120.55</v>
      </c>
      <c r="F4269" s="64" t="n">
        <f aca="false">E4269*D4269</f>
        <v>512578.6</v>
      </c>
    </row>
    <row r="4270" customFormat="false" ht="14.5" hidden="false" customHeight="false" outlineLevel="0" collapsed="false">
      <c r="D4270" s="60" t="n">
        <v>4253</v>
      </c>
      <c r="E4270" s="61" t="n">
        <f aca="false">$E$13</f>
        <v>120.55</v>
      </c>
      <c r="F4270" s="64" t="n">
        <f aca="false">E4270*D4270</f>
        <v>512699.15</v>
      </c>
    </row>
    <row r="4271" customFormat="false" ht="14.5" hidden="false" customHeight="false" outlineLevel="0" collapsed="false">
      <c r="D4271" s="60" t="n">
        <v>4254</v>
      </c>
      <c r="E4271" s="61" t="n">
        <f aca="false">$E$13</f>
        <v>120.55</v>
      </c>
      <c r="F4271" s="64" t="n">
        <f aca="false">E4271*D4271</f>
        <v>512819.7</v>
      </c>
    </row>
    <row r="4272" customFormat="false" ht="14.5" hidden="false" customHeight="false" outlineLevel="0" collapsed="false">
      <c r="D4272" s="60" t="n">
        <v>4255</v>
      </c>
      <c r="E4272" s="61" t="n">
        <f aca="false">$E$13</f>
        <v>120.55</v>
      </c>
      <c r="F4272" s="64" t="n">
        <f aca="false">E4272*D4272</f>
        <v>512940.25</v>
      </c>
    </row>
    <row r="4273" customFormat="false" ht="14.5" hidden="false" customHeight="false" outlineLevel="0" collapsed="false">
      <c r="D4273" s="60" t="n">
        <v>4256</v>
      </c>
      <c r="E4273" s="61" t="n">
        <f aca="false">$E$13</f>
        <v>120.55</v>
      </c>
      <c r="F4273" s="64" t="n">
        <f aca="false">E4273*D4273</f>
        <v>513060.8</v>
      </c>
    </row>
    <row r="4274" customFormat="false" ht="14.5" hidden="false" customHeight="false" outlineLevel="0" collapsed="false">
      <c r="D4274" s="60" t="n">
        <v>4257</v>
      </c>
      <c r="E4274" s="61" t="n">
        <f aca="false">$E$13</f>
        <v>120.55</v>
      </c>
      <c r="F4274" s="64" t="n">
        <f aca="false">E4274*D4274</f>
        <v>513181.35</v>
      </c>
    </row>
    <row r="4275" customFormat="false" ht="14.5" hidden="false" customHeight="false" outlineLevel="0" collapsed="false">
      <c r="D4275" s="60" t="n">
        <v>4258</v>
      </c>
      <c r="E4275" s="61" t="n">
        <f aca="false">$E$13</f>
        <v>120.55</v>
      </c>
      <c r="F4275" s="64" t="n">
        <f aca="false">E4275*D4275</f>
        <v>513301.9</v>
      </c>
    </row>
    <row r="4276" customFormat="false" ht="14.5" hidden="false" customHeight="false" outlineLevel="0" collapsed="false">
      <c r="D4276" s="60" t="n">
        <v>4259</v>
      </c>
      <c r="E4276" s="61" t="n">
        <f aca="false">$E$13</f>
        <v>120.55</v>
      </c>
      <c r="F4276" s="64" t="n">
        <f aca="false">E4276*D4276</f>
        <v>513422.45</v>
      </c>
    </row>
    <row r="4277" customFormat="false" ht="14.5" hidden="false" customHeight="false" outlineLevel="0" collapsed="false">
      <c r="D4277" s="60" t="n">
        <v>4260</v>
      </c>
      <c r="E4277" s="61" t="n">
        <f aca="false">$E$13</f>
        <v>120.55</v>
      </c>
      <c r="F4277" s="64" t="n">
        <f aca="false">E4277*D4277</f>
        <v>513543</v>
      </c>
    </row>
    <row r="4278" customFormat="false" ht="14.5" hidden="false" customHeight="false" outlineLevel="0" collapsed="false">
      <c r="D4278" s="60" t="n">
        <v>4261</v>
      </c>
      <c r="E4278" s="61" t="n">
        <f aca="false">$E$13</f>
        <v>120.55</v>
      </c>
      <c r="F4278" s="64" t="n">
        <f aca="false">E4278*D4278</f>
        <v>513663.55</v>
      </c>
    </row>
    <row r="4279" customFormat="false" ht="14.5" hidden="false" customHeight="false" outlineLevel="0" collapsed="false">
      <c r="D4279" s="60" t="n">
        <v>4262</v>
      </c>
      <c r="E4279" s="61" t="n">
        <f aca="false">$E$13</f>
        <v>120.55</v>
      </c>
      <c r="F4279" s="64" t="n">
        <f aca="false">E4279*D4279</f>
        <v>513784.1</v>
      </c>
    </row>
    <row r="4280" customFormat="false" ht="14.5" hidden="false" customHeight="false" outlineLevel="0" collapsed="false">
      <c r="D4280" s="60" t="n">
        <v>4263</v>
      </c>
      <c r="E4280" s="61" t="n">
        <f aca="false">$E$13</f>
        <v>120.55</v>
      </c>
      <c r="F4280" s="64" t="n">
        <f aca="false">E4280*D4280</f>
        <v>513904.65</v>
      </c>
    </row>
    <row r="4281" customFormat="false" ht="14.5" hidden="false" customHeight="false" outlineLevel="0" collapsed="false">
      <c r="D4281" s="60" t="n">
        <v>4264</v>
      </c>
      <c r="E4281" s="61" t="n">
        <f aca="false">$E$13</f>
        <v>120.55</v>
      </c>
      <c r="F4281" s="64" t="n">
        <f aca="false">E4281*D4281</f>
        <v>514025.2</v>
      </c>
    </row>
    <row r="4282" customFormat="false" ht="14.5" hidden="false" customHeight="false" outlineLevel="0" collapsed="false">
      <c r="D4282" s="60" t="n">
        <v>4265</v>
      </c>
      <c r="E4282" s="61" t="n">
        <f aca="false">$E$13</f>
        <v>120.55</v>
      </c>
      <c r="F4282" s="64" t="n">
        <f aca="false">E4282*D4282</f>
        <v>514145.75</v>
      </c>
    </row>
    <row r="4283" customFormat="false" ht="14.5" hidden="false" customHeight="false" outlineLevel="0" collapsed="false">
      <c r="D4283" s="60" t="n">
        <v>4266</v>
      </c>
      <c r="E4283" s="61" t="n">
        <f aca="false">$E$13</f>
        <v>120.55</v>
      </c>
      <c r="F4283" s="64" t="n">
        <f aca="false">E4283*D4283</f>
        <v>514266.3</v>
      </c>
    </row>
    <row r="4284" customFormat="false" ht="14.5" hidden="false" customHeight="false" outlineLevel="0" collapsed="false">
      <c r="D4284" s="60" t="n">
        <v>4267</v>
      </c>
      <c r="E4284" s="61" t="n">
        <f aca="false">$E$13</f>
        <v>120.55</v>
      </c>
      <c r="F4284" s="64" t="n">
        <f aca="false">E4284*D4284</f>
        <v>514386.85</v>
      </c>
    </row>
    <row r="4285" customFormat="false" ht="14.5" hidden="false" customHeight="false" outlineLevel="0" collapsed="false">
      <c r="D4285" s="60" t="n">
        <v>4268</v>
      </c>
      <c r="E4285" s="61" t="n">
        <f aca="false">$E$13</f>
        <v>120.55</v>
      </c>
      <c r="F4285" s="64" t="n">
        <f aca="false">E4285*D4285</f>
        <v>514507.4</v>
      </c>
    </row>
    <row r="4286" customFormat="false" ht="14.5" hidden="false" customHeight="false" outlineLevel="0" collapsed="false">
      <c r="D4286" s="60" t="n">
        <v>4269</v>
      </c>
      <c r="E4286" s="61" t="n">
        <f aca="false">$E$13</f>
        <v>120.55</v>
      </c>
      <c r="F4286" s="64" t="n">
        <f aca="false">E4286*D4286</f>
        <v>514627.95</v>
      </c>
    </row>
    <row r="4287" customFormat="false" ht="14.5" hidden="false" customHeight="false" outlineLevel="0" collapsed="false">
      <c r="D4287" s="60" t="n">
        <v>4270</v>
      </c>
      <c r="E4287" s="61" t="n">
        <f aca="false">$E$13</f>
        <v>120.55</v>
      </c>
      <c r="F4287" s="64" t="n">
        <f aca="false">E4287*D4287</f>
        <v>514748.5</v>
      </c>
    </row>
    <row r="4288" customFormat="false" ht="14.5" hidden="false" customHeight="false" outlineLevel="0" collapsed="false">
      <c r="D4288" s="60" t="n">
        <v>4271</v>
      </c>
      <c r="E4288" s="61" t="n">
        <f aca="false">$E$13</f>
        <v>120.55</v>
      </c>
      <c r="F4288" s="64" t="n">
        <f aca="false">E4288*D4288</f>
        <v>514869.05</v>
      </c>
    </row>
    <row r="4289" customFormat="false" ht="14.5" hidden="false" customHeight="false" outlineLevel="0" collapsed="false">
      <c r="D4289" s="60" t="n">
        <v>4272</v>
      </c>
      <c r="E4289" s="61" t="n">
        <f aca="false">$E$13</f>
        <v>120.55</v>
      </c>
      <c r="F4289" s="64" t="n">
        <f aca="false">E4289*D4289</f>
        <v>514989.6</v>
      </c>
    </row>
    <row r="4290" customFormat="false" ht="14.5" hidden="false" customHeight="false" outlineLevel="0" collapsed="false">
      <c r="D4290" s="60" t="n">
        <v>4273</v>
      </c>
      <c r="E4290" s="61" t="n">
        <f aca="false">$E$13</f>
        <v>120.55</v>
      </c>
      <c r="F4290" s="64" t="n">
        <f aca="false">E4290*D4290</f>
        <v>515110.15</v>
      </c>
    </row>
    <row r="4291" customFormat="false" ht="14.5" hidden="false" customHeight="false" outlineLevel="0" collapsed="false">
      <c r="D4291" s="60" t="n">
        <v>4274</v>
      </c>
      <c r="E4291" s="61" t="n">
        <f aca="false">$E$13</f>
        <v>120.55</v>
      </c>
      <c r="F4291" s="64" t="n">
        <f aca="false">E4291*D4291</f>
        <v>515230.7</v>
      </c>
    </row>
    <row r="4292" customFormat="false" ht="14.5" hidden="false" customHeight="false" outlineLevel="0" collapsed="false">
      <c r="D4292" s="60" t="n">
        <v>4275</v>
      </c>
      <c r="E4292" s="61" t="n">
        <f aca="false">$E$13</f>
        <v>120.55</v>
      </c>
      <c r="F4292" s="64" t="n">
        <f aca="false">E4292*D4292</f>
        <v>515351.25</v>
      </c>
    </row>
    <row r="4293" customFormat="false" ht="14.5" hidden="false" customHeight="false" outlineLevel="0" collapsed="false">
      <c r="D4293" s="60" t="n">
        <v>4276</v>
      </c>
      <c r="E4293" s="61" t="n">
        <f aca="false">$E$13</f>
        <v>120.55</v>
      </c>
      <c r="F4293" s="64" t="n">
        <f aca="false">E4293*D4293</f>
        <v>515471.8</v>
      </c>
    </row>
    <row r="4294" customFormat="false" ht="14.5" hidden="false" customHeight="false" outlineLevel="0" collapsed="false">
      <c r="D4294" s="60" t="n">
        <v>4277</v>
      </c>
      <c r="E4294" s="61" t="n">
        <f aca="false">$E$13</f>
        <v>120.55</v>
      </c>
      <c r="F4294" s="64" t="n">
        <f aca="false">E4294*D4294</f>
        <v>515592.35</v>
      </c>
    </row>
    <row r="4295" customFormat="false" ht="14.5" hidden="false" customHeight="false" outlineLevel="0" collapsed="false">
      <c r="D4295" s="60" t="n">
        <v>4278</v>
      </c>
      <c r="E4295" s="61" t="n">
        <f aca="false">$E$13</f>
        <v>120.55</v>
      </c>
      <c r="F4295" s="64" t="n">
        <f aca="false">E4295*D4295</f>
        <v>515712.9</v>
      </c>
    </row>
    <row r="4296" customFormat="false" ht="14.5" hidden="false" customHeight="false" outlineLevel="0" collapsed="false">
      <c r="D4296" s="60" t="n">
        <v>4279</v>
      </c>
      <c r="E4296" s="61" t="n">
        <f aca="false">$E$13</f>
        <v>120.55</v>
      </c>
      <c r="F4296" s="64" t="n">
        <f aca="false">E4296*D4296</f>
        <v>515833.45</v>
      </c>
    </row>
    <row r="4297" customFormat="false" ht="14.5" hidden="false" customHeight="false" outlineLevel="0" collapsed="false">
      <c r="D4297" s="60" t="n">
        <v>4280</v>
      </c>
      <c r="E4297" s="61" t="n">
        <f aca="false">$E$13</f>
        <v>120.55</v>
      </c>
      <c r="F4297" s="64" t="n">
        <f aca="false">E4297*D4297</f>
        <v>515954</v>
      </c>
    </row>
    <row r="4298" customFormat="false" ht="14.5" hidden="false" customHeight="false" outlineLevel="0" collapsed="false">
      <c r="D4298" s="60" t="n">
        <v>4281</v>
      </c>
      <c r="E4298" s="61" t="n">
        <f aca="false">$E$13</f>
        <v>120.55</v>
      </c>
      <c r="F4298" s="64" t="n">
        <f aca="false">E4298*D4298</f>
        <v>516074.55</v>
      </c>
    </row>
    <row r="4299" customFormat="false" ht="14.5" hidden="false" customHeight="false" outlineLevel="0" collapsed="false">
      <c r="D4299" s="60" t="n">
        <v>4282</v>
      </c>
      <c r="E4299" s="61" t="n">
        <f aca="false">$E$13</f>
        <v>120.55</v>
      </c>
      <c r="F4299" s="64" t="n">
        <f aca="false">E4299*D4299</f>
        <v>516195.1</v>
      </c>
    </row>
    <row r="4300" customFormat="false" ht="14.5" hidden="false" customHeight="false" outlineLevel="0" collapsed="false">
      <c r="D4300" s="60" t="n">
        <v>4283</v>
      </c>
      <c r="E4300" s="61" t="n">
        <f aca="false">$E$13</f>
        <v>120.55</v>
      </c>
      <c r="F4300" s="64" t="n">
        <f aca="false">E4300*D4300</f>
        <v>516315.65</v>
      </c>
    </row>
    <row r="4301" customFormat="false" ht="14.5" hidden="false" customHeight="false" outlineLevel="0" collapsed="false">
      <c r="D4301" s="60" t="n">
        <v>4284</v>
      </c>
      <c r="E4301" s="61" t="n">
        <f aca="false">$E$13</f>
        <v>120.55</v>
      </c>
      <c r="F4301" s="64" t="n">
        <f aca="false">E4301*D4301</f>
        <v>516436.2</v>
      </c>
    </row>
    <row r="4302" customFormat="false" ht="14.5" hidden="false" customHeight="false" outlineLevel="0" collapsed="false">
      <c r="D4302" s="60" t="n">
        <v>4285</v>
      </c>
      <c r="E4302" s="61" t="n">
        <f aca="false">$E$13</f>
        <v>120.55</v>
      </c>
      <c r="F4302" s="64" t="n">
        <f aca="false">E4302*D4302</f>
        <v>516556.75</v>
      </c>
    </row>
    <row r="4303" customFormat="false" ht="14.5" hidden="false" customHeight="false" outlineLevel="0" collapsed="false">
      <c r="D4303" s="60" t="n">
        <v>4286</v>
      </c>
      <c r="E4303" s="61" t="n">
        <f aca="false">$E$13</f>
        <v>120.55</v>
      </c>
      <c r="F4303" s="64" t="n">
        <f aca="false">E4303*D4303</f>
        <v>516677.3</v>
      </c>
    </row>
    <row r="4304" customFormat="false" ht="14.5" hidden="false" customHeight="false" outlineLevel="0" collapsed="false">
      <c r="D4304" s="60" t="n">
        <v>4287</v>
      </c>
      <c r="E4304" s="61" t="n">
        <f aca="false">$E$13</f>
        <v>120.55</v>
      </c>
      <c r="F4304" s="64" t="n">
        <f aca="false">E4304*D4304</f>
        <v>516797.85</v>
      </c>
    </row>
    <row r="4305" customFormat="false" ht="14.5" hidden="false" customHeight="false" outlineLevel="0" collapsed="false">
      <c r="D4305" s="60" t="n">
        <v>4288</v>
      </c>
      <c r="E4305" s="61" t="n">
        <f aca="false">$E$13</f>
        <v>120.55</v>
      </c>
      <c r="F4305" s="64" t="n">
        <f aca="false">E4305*D4305</f>
        <v>516918.4</v>
      </c>
    </row>
    <row r="4306" customFormat="false" ht="14.5" hidden="false" customHeight="false" outlineLevel="0" collapsed="false">
      <c r="D4306" s="60" t="n">
        <v>4289</v>
      </c>
      <c r="E4306" s="61" t="n">
        <f aca="false">$E$13</f>
        <v>120.55</v>
      </c>
      <c r="F4306" s="64" t="n">
        <f aca="false">E4306*D4306</f>
        <v>517038.95</v>
      </c>
    </row>
    <row r="4307" customFormat="false" ht="14.5" hidden="false" customHeight="false" outlineLevel="0" collapsed="false">
      <c r="D4307" s="60" t="n">
        <v>4290</v>
      </c>
      <c r="E4307" s="61" t="n">
        <f aca="false">$E$13</f>
        <v>120.55</v>
      </c>
      <c r="F4307" s="64" t="n">
        <f aca="false">E4307*D4307</f>
        <v>517159.5</v>
      </c>
    </row>
    <row r="4308" customFormat="false" ht="14.5" hidden="false" customHeight="false" outlineLevel="0" collapsed="false">
      <c r="D4308" s="60" t="n">
        <v>4291</v>
      </c>
      <c r="E4308" s="61" t="n">
        <f aca="false">$E$13</f>
        <v>120.55</v>
      </c>
      <c r="F4308" s="64" t="n">
        <f aca="false">E4308*D4308</f>
        <v>517280.05</v>
      </c>
    </row>
    <row r="4309" customFormat="false" ht="14.5" hidden="false" customHeight="false" outlineLevel="0" collapsed="false">
      <c r="D4309" s="60" t="n">
        <v>4292</v>
      </c>
      <c r="E4309" s="61" t="n">
        <f aca="false">$E$13</f>
        <v>120.55</v>
      </c>
      <c r="F4309" s="64" t="n">
        <f aca="false">E4309*D4309</f>
        <v>517400.6</v>
      </c>
    </row>
    <row r="4310" customFormat="false" ht="14.5" hidden="false" customHeight="false" outlineLevel="0" collapsed="false">
      <c r="D4310" s="60" t="n">
        <v>4293</v>
      </c>
      <c r="E4310" s="61" t="n">
        <f aca="false">$E$13</f>
        <v>120.55</v>
      </c>
      <c r="F4310" s="64" t="n">
        <f aca="false">E4310*D4310</f>
        <v>517521.15</v>
      </c>
    </row>
    <row r="4311" customFormat="false" ht="14.5" hidden="false" customHeight="false" outlineLevel="0" collapsed="false">
      <c r="D4311" s="60" t="n">
        <v>4294</v>
      </c>
      <c r="E4311" s="61" t="n">
        <f aca="false">$E$13</f>
        <v>120.55</v>
      </c>
      <c r="F4311" s="64" t="n">
        <f aca="false">E4311*D4311</f>
        <v>517641.7</v>
      </c>
    </row>
    <row r="4312" customFormat="false" ht="14.5" hidden="false" customHeight="false" outlineLevel="0" collapsed="false">
      <c r="D4312" s="60" t="n">
        <v>4295</v>
      </c>
      <c r="E4312" s="61" t="n">
        <f aca="false">$E$13</f>
        <v>120.55</v>
      </c>
      <c r="F4312" s="64" t="n">
        <f aca="false">E4312*D4312</f>
        <v>517762.25</v>
      </c>
    </row>
    <row r="4313" customFormat="false" ht="14.5" hidden="false" customHeight="false" outlineLevel="0" collapsed="false">
      <c r="D4313" s="60" t="n">
        <v>4296</v>
      </c>
      <c r="E4313" s="61" t="n">
        <f aca="false">$E$13</f>
        <v>120.55</v>
      </c>
      <c r="F4313" s="64" t="n">
        <f aca="false">E4313*D4313</f>
        <v>517882.8</v>
      </c>
    </row>
    <row r="4314" customFormat="false" ht="14.5" hidden="false" customHeight="false" outlineLevel="0" collapsed="false">
      <c r="D4314" s="60" t="n">
        <v>4297</v>
      </c>
      <c r="E4314" s="61" t="n">
        <f aca="false">$E$13</f>
        <v>120.55</v>
      </c>
      <c r="F4314" s="64" t="n">
        <f aca="false">E4314*D4314</f>
        <v>518003.35</v>
      </c>
    </row>
    <row r="4315" customFormat="false" ht="14.5" hidden="false" customHeight="false" outlineLevel="0" collapsed="false">
      <c r="D4315" s="60" t="n">
        <v>4298</v>
      </c>
      <c r="E4315" s="61" t="n">
        <f aca="false">$E$13</f>
        <v>120.55</v>
      </c>
      <c r="F4315" s="64" t="n">
        <f aca="false">E4315*D4315</f>
        <v>518123.9</v>
      </c>
    </row>
    <row r="4316" customFormat="false" ht="14.5" hidden="false" customHeight="false" outlineLevel="0" collapsed="false">
      <c r="D4316" s="60" t="n">
        <v>4299</v>
      </c>
      <c r="E4316" s="61" t="n">
        <f aca="false">$E$13</f>
        <v>120.55</v>
      </c>
      <c r="F4316" s="64" t="n">
        <f aca="false">E4316*D4316</f>
        <v>518244.45</v>
      </c>
    </row>
    <row r="4317" customFormat="false" ht="14.5" hidden="false" customHeight="false" outlineLevel="0" collapsed="false">
      <c r="D4317" s="60" t="n">
        <v>4300</v>
      </c>
      <c r="E4317" s="61" t="n">
        <f aca="false">$E$13</f>
        <v>120.55</v>
      </c>
      <c r="F4317" s="64" t="n">
        <f aca="false">E4317*D4317</f>
        <v>518365</v>
      </c>
    </row>
    <row r="4318" customFormat="false" ht="14.5" hidden="false" customHeight="false" outlineLevel="0" collapsed="false">
      <c r="D4318" s="60" t="n">
        <v>4301</v>
      </c>
      <c r="E4318" s="61" t="n">
        <f aca="false">$E$13</f>
        <v>120.55</v>
      </c>
      <c r="F4318" s="64" t="n">
        <f aca="false">E4318*D4318</f>
        <v>518485.55</v>
      </c>
    </row>
    <row r="4319" customFormat="false" ht="14.5" hidden="false" customHeight="false" outlineLevel="0" collapsed="false">
      <c r="D4319" s="60" t="n">
        <v>4302</v>
      </c>
      <c r="E4319" s="61" t="n">
        <f aca="false">$E$13</f>
        <v>120.55</v>
      </c>
      <c r="F4319" s="64" t="n">
        <f aca="false">E4319*D4319</f>
        <v>518606.1</v>
      </c>
    </row>
    <row r="4320" customFormat="false" ht="14.5" hidden="false" customHeight="false" outlineLevel="0" collapsed="false">
      <c r="D4320" s="60" t="n">
        <v>4303</v>
      </c>
      <c r="E4320" s="61" t="n">
        <f aca="false">$E$13</f>
        <v>120.55</v>
      </c>
      <c r="F4320" s="64" t="n">
        <f aca="false">E4320*D4320</f>
        <v>518726.65</v>
      </c>
    </row>
    <row r="4321" customFormat="false" ht="14.5" hidden="false" customHeight="false" outlineLevel="0" collapsed="false">
      <c r="D4321" s="60" t="n">
        <v>4304</v>
      </c>
      <c r="E4321" s="61" t="n">
        <f aca="false">$E$13</f>
        <v>120.55</v>
      </c>
      <c r="F4321" s="64" t="n">
        <f aca="false">E4321*D4321</f>
        <v>518847.2</v>
      </c>
    </row>
    <row r="4322" customFormat="false" ht="14.5" hidden="false" customHeight="false" outlineLevel="0" collapsed="false">
      <c r="D4322" s="60" t="n">
        <v>4305</v>
      </c>
      <c r="E4322" s="61" t="n">
        <f aca="false">$E$13</f>
        <v>120.55</v>
      </c>
      <c r="F4322" s="64" t="n">
        <f aca="false">E4322*D4322</f>
        <v>518967.75</v>
      </c>
    </row>
    <row r="4323" customFormat="false" ht="14.5" hidden="false" customHeight="false" outlineLevel="0" collapsed="false">
      <c r="D4323" s="60" t="n">
        <v>4306</v>
      </c>
      <c r="E4323" s="61" t="n">
        <f aca="false">$E$13</f>
        <v>120.55</v>
      </c>
      <c r="F4323" s="64" t="n">
        <f aca="false">E4323*D4323</f>
        <v>519088.3</v>
      </c>
    </row>
    <row r="4324" customFormat="false" ht="14.5" hidden="false" customHeight="false" outlineLevel="0" collapsed="false">
      <c r="D4324" s="60" t="n">
        <v>4307</v>
      </c>
      <c r="E4324" s="61" t="n">
        <f aca="false">$E$13</f>
        <v>120.55</v>
      </c>
      <c r="F4324" s="64" t="n">
        <f aca="false">E4324*D4324</f>
        <v>519208.85</v>
      </c>
    </row>
    <row r="4325" customFormat="false" ht="14.5" hidden="false" customHeight="false" outlineLevel="0" collapsed="false">
      <c r="D4325" s="60" t="n">
        <v>4308</v>
      </c>
      <c r="E4325" s="61" t="n">
        <f aca="false">$E$13</f>
        <v>120.55</v>
      </c>
      <c r="F4325" s="64" t="n">
        <f aca="false">E4325*D4325</f>
        <v>519329.4</v>
      </c>
    </row>
    <row r="4326" customFormat="false" ht="14.5" hidden="false" customHeight="false" outlineLevel="0" collapsed="false">
      <c r="D4326" s="60" t="n">
        <v>4309</v>
      </c>
      <c r="E4326" s="61" t="n">
        <f aca="false">$E$13</f>
        <v>120.55</v>
      </c>
      <c r="F4326" s="64" t="n">
        <f aca="false">E4326*D4326</f>
        <v>519449.95</v>
      </c>
    </row>
    <row r="4327" customFormat="false" ht="14.5" hidden="false" customHeight="false" outlineLevel="0" collapsed="false">
      <c r="D4327" s="60" t="n">
        <v>4310</v>
      </c>
      <c r="E4327" s="61" t="n">
        <f aca="false">$E$13</f>
        <v>120.55</v>
      </c>
      <c r="F4327" s="64" t="n">
        <f aca="false">E4327*D4327</f>
        <v>519570.5</v>
      </c>
    </row>
    <row r="4328" customFormat="false" ht="14.5" hidden="false" customHeight="false" outlineLevel="0" collapsed="false">
      <c r="D4328" s="60" t="n">
        <v>4311</v>
      </c>
      <c r="E4328" s="61" t="n">
        <f aca="false">$E$13</f>
        <v>120.55</v>
      </c>
      <c r="F4328" s="64" t="n">
        <f aca="false">E4328*D4328</f>
        <v>519691.05</v>
      </c>
    </row>
    <row r="4329" customFormat="false" ht="14.5" hidden="false" customHeight="false" outlineLevel="0" collapsed="false">
      <c r="D4329" s="60" t="n">
        <v>4312</v>
      </c>
      <c r="E4329" s="61" t="n">
        <f aca="false">$E$13</f>
        <v>120.55</v>
      </c>
      <c r="F4329" s="64" t="n">
        <f aca="false">E4329*D4329</f>
        <v>519811.6</v>
      </c>
    </row>
    <row r="4330" customFormat="false" ht="14.5" hidden="false" customHeight="false" outlineLevel="0" collapsed="false">
      <c r="D4330" s="60" t="n">
        <v>4313</v>
      </c>
      <c r="E4330" s="61" t="n">
        <f aca="false">$E$13</f>
        <v>120.55</v>
      </c>
      <c r="F4330" s="64" t="n">
        <f aca="false">E4330*D4330</f>
        <v>519932.15</v>
      </c>
    </row>
    <row r="4331" customFormat="false" ht="14.5" hidden="false" customHeight="false" outlineLevel="0" collapsed="false">
      <c r="D4331" s="60" t="n">
        <v>4314</v>
      </c>
      <c r="E4331" s="61" t="n">
        <f aca="false">$E$13</f>
        <v>120.55</v>
      </c>
      <c r="F4331" s="64" t="n">
        <f aca="false">E4331*D4331</f>
        <v>520052.7</v>
      </c>
    </row>
    <row r="4332" customFormat="false" ht="14.5" hidden="false" customHeight="false" outlineLevel="0" collapsed="false">
      <c r="D4332" s="60" t="n">
        <v>4315</v>
      </c>
      <c r="E4332" s="61" t="n">
        <f aca="false">$E$13</f>
        <v>120.55</v>
      </c>
      <c r="F4332" s="64" t="n">
        <f aca="false">E4332*D4332</f>
        <v>520173.25</v>
      </c>
    </row>
    <row r="4333" customFormat="false" ht="14.5" hidden="false" customHeight="false" outlineLevel="0" collapsed="false">
      <c r="D4333" s="60" t="n">
        <v>4316</v>
      </c>
      <c r="E4333" s="61" t="n">
        <f aca="false">$E$13</f>
        <v>120.55</v>
      </c>
      <c r="F4333" s="64" t="n">
        <f aca="false">E4333*D4333</f>
        <v>520293.8</v>
      </c>
    </row>
    <row r="4334" customFormat="false" ht="14.5" hidden="false" customHeight="false" outlineLevel="0" collapsed="false">
      <c r="D4334" s="60" t="n">
        <v>4317</v>
      </c>
      <c r="E4334" s="61" t="n">
        <f aca="false">$E$13</f>
        <v>120.55</v>
      </c>
      <c r="F4334" s="64" t="n">
        <f aca="false">E4334*D4334</f>
        <v>520414.35</v>
      </c>
    </row>
    <row r="4335" customFormat="false" ht="14.5" hidden="false" customHeight="false" outlineLevel="0" collapsed="false">
      <c r="D4335" s="60" t="n">
        <v>4318</v>
      </c>
      <c r="E4335" s="61" t="n">
        <f aca="false">$E$13</f>
        <v>120.55</v>
      </c>
      <c r="F4335" s="64" t="n">
        <f aca="false">E4335*D4335</f>
        <v>520534.9</v>
      </c>
    </row>
    <row r="4336" customFormat="false" ht="14.5" hidden="false" customHeight="false" outlineLevel="0" collapsed="false">
      <c r="D4336" s="60" t="n">
        <v>4319</v>
      </c>
      <c r="E4336" s="61" t="n">
        <f aca="false">$E$13</f>
        <v>120.55</v>
      </c>
      <c r="F4336" s="64" t="n">
        <f aca="false">E4336*D4336</f>
        <v>520655.45</v>
      </c>
    </row>
    <row r="4337" customFormat="false" ht="14.5" hidden="false" customHeight="false" outlineLevel="0" collapsed="false">
      <c r="D4337" s="60" t="n">
        <v>4320</v>
      </c>
      <c r="E4337" s="61" t="n">
        <f aca="false">$E$13</f>
        <v>120.55</v>
      </c>
      <c r="F4337" s="64" t="n">
        <f aca="false">E4337*D4337</f>
        <v>520776</v>
      </c>
    </row>
    <row r="4338" customFormat="false" ht="14.5" hidden="false" customHeight="false" outlineLevel="0" collapsed="false">
      <c r="D4338" s="60" t="n">
        <v>4321</v>
      </c>
      <c r="E4338" s="61" t="n">
        <f aca="false">$E$13</f>
        <v>120.55</v>
      </c>
      <c r="F4338" s="64" t="n">
        <f aca="false">E4338*D4338</f>
        <v>520896.55</v>
      </c>
    </row>
    <row r="4339" customFormat="false" ht="14.5" hidden="false" customHeight="false" outlineLevel="0" collapsed="false">
      <c r="D4339" s="60" t="n">
        <v>4322</v>
      </c>
      <c r="E4339" s="61" t="n">
        <f aca="false">$E$13</f>
        <v>120.55</v>
      </c>
      <c r="F4339" s="64" t="n">
        <f aca="false">E4339*D4339</f>
        <v>521017.1</v>
      </c>
    </row>
    <row r="4340" customFormat="false" ht="14.5" hidden="false" customHeight="false" outlineLevel="0" collapsed="false">
      <c r="D4340" s="60" t="n">
        <v>4323</v>
      </c>
      <c r="E4340" s="61" t="n">
        <f aca="false">$E$13</f>
        <v>120.55</v>
      </c>
      <c r="F4340" s="64" t="n">
        <f aca="false">E4340*D4340</f>
        <v>521137.65</v>
      </c>
    </row>
    <row r="4341" customFormat="false" ht="14.5" hidden="false" customHeight="false" outlineLevel="0" collapsed="false">
      <c r="D4341" s="60" t="n">
        <v>4324</v>
      </c>
      <c r="E4341" s="61" t="n">
        <f aca="false">$E$13</f>
        <v>120.55</v>
      </c>
      <c r="F4341" s="64" t="n">
        <f aca="false">E4341*D4341</f>
        <v>521258.2</v>
      </c>
    </row>
    <row r="4342" customFormat="false" ht="14.5" hidden="false" customHeight="false" outlineLevel="0" collapsed="false">
      <c r="D4342" s="60" t="n">
        <v>4325</v>
      </c>
      <c r="E4342" s="61" t="n">
        <f aca="false">$E$13</f>
        <v>120.55</v>
      </c>
      <c r="F4342" s="64" t="n">
        <f aca="false">E4342*D4342</f>
        <v>521378.75</v>
      </c>
    </row>
    <row r="4343" customFormat="false" ht="14.5" hidden="false" customHeight="false" outlineLevel="0" collapsed="false">
      <c r="D4343" s="60" t="n">
        <v>4326</v>
      </c>
      <c r="E4343" s="61" t="n">
        <f aca="false">$E$13</f>
        <v>120.55</v>
      </c>
      <c r="F4343" s="64" t="n">
        <f aca="false">E4343*D4343</f>
        <v>521499.3</v>
      </c>
    </row>
    <row r="4344" customFormat="false" ht="14.5" hidden="false" customHeight="false" outlineLevel="0" collapsed="false">
      <c r="D4344" s="60" t="n">
        <v>4327</v>
      </c>
      <c r="E4344" s="61" t="n">
        <f aca="false">$E$13</f>
        <v>120.55</v>
      </c>
      <c r="F4344" s="64" t="n">
        <f aca="false">E4344*D4344</f>
        <v>521619.85</v>
      </c>
    </row>
    <row r="4345" customFormat="false" ht="14.5" hidden="false" customHeight="false" outlineLevel="0" collapsed="false">
      <c r="D4345" s="60" t="n">
        <v>4328</v>
      </c>
      <c r="E4345" s="61" t="n">
        <f aca="false">$E$13</f>
        <v>120.55</v>
      </c>
      <c r="F4345" s="64" t="n">
        <f aca="false">E4345*D4345</f>
        <v>521740.4</v>
      </c>
    </row>
    <row r="4346" customFormat="false" ht="14.5" hidden="false" customHeight="false" outlineLevel="0" collapsed="false">
      <c r="D4346" s="60" t="n">
        <v>4329</v>
      </c>
      <c r="E4346" s="61" t="n">
        <f aca="false">$E$13</f>
        <v>120.55</v>
      </c>
      <c r="F4346" s="64" t="n">
        <f aca="false">E4346*D4346</f>
        <v>521860.95</v>
      </c>
    </row>
    <row r="4347" customFormat="false" ht="14.5" hidden="false" customHeight="false" outlineLevel="0" collapsed="false">
      <c r="D4347" s="60" t="n">
        <v>4330</v>
      </c>
      <c r="E4347" s="61" t="n">
        <f aca="false">$E$13</f>
        <v>120.55</v>
      </c>
      <c r="F4347" s="64" t="n">
        <f aca="false">E4347*D4347</f>
        <v>521981.5</v>
      </c>
    </row>
    <row r="4348" customFormat="false" ht="14.5" hidden="false" customHeight="false" outlineLevel="0" collapsed="false">
      <c r="D4348" s="60" t="n">
        <v>4331</v>
      </c>
      <c r="E4348" s="61" t="n">
        <f aca="false">$E$13</f>
        <v>120.55</v>
      </c>
      <c r="F4348" s="64" t="n">
        <f aca="false">E4348*D4348</f>
        <v>522102.05</v>
      </c>
    </row>
    <row r="4349" customFormat="false" ht="14.5" hidden="false" customHeight="false" outlineLevel="0" collapsed="false">
      <c r="D4349" s="60" t="n">
        <v>4332</v>
      </c>
      <c r="E4349" s="61" t="n">
        <f aca="false">$E$13</f>
        <v>120.55</v>
      </c>
      <c r="F4349" s="64" t="n">
        <f aca="false">E4349*D4349</f>
        <v>522222.6</v>
      </c>
    </row>
    <row r="4350" customFormat="false" ht="14.5" hidden="false" customHeight="false" outlineLevel="0" collapsed="false">
      <c r="D4350" s="60" t="n">
        <v>4333</v>
      </c>
      <c r="E4350" s="61" t="n">
        <f aca="false">$E$13</f>
        <v>120.55</v>
      </c>
      <c r="F4350" s="64" t="n">
        <f aca="false">E4350*D4350</f>
        <v>522343.15</v>
      </c>
    </row>
    <row r="4351" customFormat="false" ht="14.5" hidden="false" customHeight="false" outlineLevel="0" collapsed="false">
      <c r="D4351" s="60" t="n">
        <v>4334</v>
      </c>
      <c r="E4351" s="61" t="n">
        <f aca="false">$E$13</f>
        <v>120.55</v>
      </c>
      <c r="F4351" s="64" t="n">
        <f aca="false">E4351*D4351</f>
        <v>522463.7</v>
      </c>
    </row>
    <row r="4352" customFormat="false" ht="14.5" hidden="false" customHeight="false" outlineLevel="0" collapsed="false">
      <c r="D4352" s="60" t="n">
        <v>4335</v>
      </c>
      <c r="E4352" s="61" t="n">
        <f aca="false">$E$13</f>
        <v>120.55</v>
      </c>
      <c r="F4352" s="64" t="n">
        <f aca="false">E4352*D4352</f>
        <v>522584.25</v>
      </c>
    </row>
    <row r="4353" customFormat="false" ht="14.5" hidden="false" customHeight="false" outlineLevel="0" collapsed="false">
      <c r="D4353" s="60" t="n">
        <v>4336</v>
      </c>
      <c r="E4353" s="61" t="n">
        <f aca="false">$E$13</f>
        <v>120.55</v>
      </c>
      <c r="F4353" s="64" t="n">
        <f aca="false">E4353*D4353</f>
        <v>522704.8</v>
      </c>
    </row>
    <row r="4354" customFormat="false" ht="14.5" hidden="false" customHeight="false" outlineLevel="0" collapsed="false">
      <c r="D4354" s="60" t="n">
        <v>4337</v>
      </c>
      <c r="E4354" s="61" t="n">
        <f aca="false">$E$13</f>
        <v>120.55</v>
      </c>
      <c r="F4354" s="64" t="n">
        <f aca="false">E4354*D4354</f>
        <v>522825.35</v>
      </c>
    </row>
    <row r="4355" customFormat="false" ht="14.5" hidden="false" customHeight="false" outlineLevel="0" collapsed="false">
      <c r="D4355" s="60" t="n">
        <v>4338</v>
      </c>
      <c r="E4355" s="61" t="n">
        <f aca="false">$E$13</f>
        <v>120.55</v>
      </c>
      <c r="F4355" s="64" t="n">
        <f aca="false">E4355*D4355</f>
        <v>522945.9</v>
      </c>
    </row>
    <row r="4356" customFormat="false" ht="14.5" hidden="false" customHeight="false" outlineLevel="0" collapsed="false">
      <c r="D4356" s="60" t="n">
        <v>4339</v>
      </c>
      <c r="E4356" s="61" t="n">
        <f aca="false">$E$13</f>
        <v>120.55</v>
      </c>
      <c r="F4356" s="64" t="n">
        <f aca="false">E4356*D4356</f>
        <v>523066.45</v>
      </c>
    </row>
    <row r="4357" customFormat="false" ht="14.5" hidden="false" customHeight="false" outlineLevel="0" collapsed="false">
      <c r="D4357" s="60" t="n">
        <v>4340</v>
      </c>
      <c r="E4357" s="61" t="n">
        <f aca="false">$E$13</f>
        <v>120.55</v>
      </c>
      <c r="F4357" s="64" t="n">
        <f aca="false">E4357*D4357</f>
        <v>523187</v>
      </c>
    </row>
    <row r="4358" customFormat="false" ht="14.5" hidden="false" customHeight="false" outlineLevel="0" collapsed="false">
      <c r="D4358" s="60" t="n">
        <v>4341</v>
      </c>
      <c r="E4358" s="61" t="n">
        <f aca="false">$E$13</f>
        <v>120.55</v>
      </c>
      <c r="F4358" s="64" t="n">
        <f aca="false">E4358*D4358</f>
        <v>523307.55</v>
      </c>
    </row>
    <row r="4359" customFormat="false" ht="14.5" hidden="false" customHeight="false" outlineLevel="0" collapsed="false">
      <c r="D4359" s="60" t="n">
        <v>4342</v>
      </c>
      <c r="E4359" s="61" t="n">
        <f aca="false">$E$13</f>
        <v>120.55</v>
      </c>
      <c r="F4359" s="64" t="n">
        <f aca="false">E4359*D4359</f>
        <v>523428.1</v>
      </c>
    </row>
    <row r="4360" customFormat="false" ht="14.5" hidden="false" customHeight="false" outlineLevel="0" collapsed="false">
      <c r="D4360" s="60" t="n">
        <v>4343</v>
      </c>
      <c r="E4360" s="61" t="n">
        <f aca="false">$E$13</f>
        <v>120.55</v>
      </c>
      <c r="F4360" s="64" t="n">
        <f aca="false">E4360*D4360</f>
        <v>523548.65</v>
      </c>
    </row>
    <row r="4361" customFormat="false" ht="14.5" hidden="false" customHeight="false" outlineLevel="0" collapsed="false">
      <c r="D4361" s="60" t="n">
        <v>4344</v>
      </c>
      <c r="E4361" s="61" t="n">
        <f aca="false">$E$13</f>
        <v>120.55</v>
      </c>
      <c r="F4361" s="64" t="n">
        <f aca="false">E4361*D4361</f>
        <v>523669.2</v>
      </c>
    </row>
    <row r="4362" customFormat="false" ht="14.5" hidden="false" customHeight="false" outlineLevel="0" collapsed="false">
      <c r="D4362" s="60" t="n">
        <v>4345</v>
      </c>
      <c r="E4362" s="61" t="n">
        <f aca="false">$E$13</f>
        <v>120.55</v>
      </c>
      <c r="F4362" s="64" t="n">
        <f aca="false">E4362*D4362</f>
        <v>523789.75</v>
      </c>
    </row>
    <row r="4363" customFormat="false" ht="14.5" hidden="false" customHeight="false" outlineLevel="0" collapsed="false">
      <c r="D4363" s="60" t="n">
        <v>4346</v>
      </c>
      <c r="E4363" s="61" t="n">
        <f aca="false">$E$13</f>
        <v>120.55</v>
      </c>
      <c r="F4363" s="64" t="n">
        <f aca="false">E4363*D4363</f>
        <v>523910.3</v>
      </c>
    </row>
    <row r="4364" customFormat="false" ht="14.5" hidden="false" customHeight="false" outlineLevel="0" collapsed="false">
      <c r="D4364" s="60" t="n">
        <v>4347</v>
      </c>
      <c r="E4364" s="61" t="n">
        <f aca="false">$E$13</f>
        <v>120.55</v>
      </c>
      <c r="F4364" s="64" t="n">
        <f aca="false">E4364*D4364</f>
        <v>524030.85</v>
      </c>
    </row>
    <row r="4365" customFormat="false" ht="14.5" hidden="false" customHeight="false" outlineLevel="0" collapsed="false">
      <c r="D4365" s="60" t="n">
        <v>4348</v>
      </c>
      <c r="E4365" s="61" t="n">
        <f aca="false">$E$13</f>
        <v>120.55</v>
      </c>
      <c r="F4365" s="64" t="n">
        <f aca="false">E4365*D4365</f>
        <v>524151.4</v>
      </c>
    </row>
    <row r="4366" customFormat="false" ht="14.5" hidden="false" customHeight="false" outlineLevel="0" collapsed="false">
      <c r="D4366" s="60" t="n">
        <v>4349</v>
      </c>
      <c r="E4366" s="61" t="n">
        <f aca="false">$E$13</f>
        <v>120.55</v>
      </c>
      <c r="F4366" s="64" t="n">
        <f aca="false">E4366*D4366</f>
        <v>524271.95</v>
      </c>
    </row>
    <row r="4367" customFormat="false" ht="14.5" hidden="false" customHeight="false" outlineLevel="0" collapsed="false">
      <c r="D4367" s="60" t="n">
        <v>4350</v>
      </c>
      <c r="E4367" s="61" t="n">
        <f aca="false">$E$13</f>
        <v>120.55</v>
      </c>
      <c r="F4367" s="64" t="n">
        <f aca="false">E4367*D4367</f>
        <v>524392.5</v>
      </c>
    </row>
    <row r="4368" customFormat="false" ht="14.5" hidden="false" customHeight="false" outlineLevel="0" collapsed="false">
      <c r="D4368" s="60" t="n">
        <v>4351</v>
      </c>
      <c r="E4368" s="61" t="n">
        <f aca="false">$E$13</f>
        <v>120.55</v>
      </c>
      <c r="F4368" s="64" t="n">
        <f aca="false">E4368*D4368</f>
        <v>524513.05</v>
      </c>
    </row>
    <row r="4369" customFormat="false" ht="14.5" hidden="false" customHeight="false" outlineLevel="0" collapsed="false">
      <c r="D4369" s="60" t="n">
        <v>4352</v>
      </c>
      <c r="E4369" s="61" t="n">
        <f aca="false">$E$13</f>
        <v>120.55</v>
      </c>
      <c r="F4369" s="64" t="n">
        <f aca="false">E4369*D4369</f>
        <v>524633.6</v>
      </c>
    </row>
    <row r="4370" customFormat="false" ht="14.5" hidden="false" customHeight="false" outlineLevel="0" collapsed="false">
      <c r="D4370" s="60" t="n">
        <v>4353</v>
      </c>
      <c r="E4370" s="61" t="n">
        <f aca="false">$E$13</f>
        <v>120.55</v>
      </c>
      <c r="F4370" s="64" t="n">
        <f aca="false">E4370*D4370</f>
        <v>524754.15</v>
      </c>
    </row>
    <row r="4371" customFormat="false" ht="14.5" hidden="false" customHeight="false" outlineLevel="0" collapsed="false">
      <c r="D4371" s="60" t="n">
        <v>4354</v>
      </c>
      <c r="E4371" s="61" t="n">
        <f aca="false">$E$13</f>
        <v>120.55</v>
      </c>
      <c r="F4371" s="64" t="n">
        <f aca="false">E4371*D4371</f>
        <v>524874.7</v>
      </c>
    </row>
    <row r="4372" customFormat="false" ht="14.5" hidden="false" customHeight="false" outlineLevel="0" collapsed="false">
      <c r="D4372" s="60" t="n">
        <v>4355</v>
      </c>
      <c r="E4372" s="61" t="n">
        <f aca="false">$E$13</f>
        <v>120.55</v>
      </c>
      <c r="F4372" s="64" t="n">
        <f aca="false">E4372*D4372</f>
        <v>524995.25</v>
      </c>
    </row>
    <row r="4373" customFormat="false" ht="14.5" hidden="false" customHeight="false" outlineLevel="0" collapsed="false">
      <c r="D4373" s="60" t="n">
        <v>4356</v>
      </c>
      <c r="E4373" s="61" t="n">
        <f aca="false">$E$13</f>
        <v>120.55</v>
      </c>
      <c r="F4373" s="64" t="n">
        <f aca="false">E4373*D4373</f>
        <v>525115.8</v>
      </c>
    </row>
    <row r="4374" customFormat="false" ht="14.5" hidden="false" customHeight="false" outlineLevel="0" collapsed="false">
      <c r="D4374" s="60" t="n">
        <v>4357</v>
      </c>
      <c r="E4374" s="61" t="n">
        <f aca="false">$E$13</f>
        <v>120.55</v>
      </c>
      <c r="F4374" s="64" t="n">
        <f aca="false">E4374*D4374</f>
        <v>525236.35</v>
      </c>
    </row>
    <row r="4375" customFormat="false" ht="14.5" hidden="false" customHeight="false" outlineLevel="0" collapsed="false">
      <c r="D4375" s="60" t="n">
        <v>4358</v>
      </c>
      <c r="E4375" s="61" t="n">
        <f aca="false">$E$13</f>
        <v>120.55</v>
      </c>
      <c r="F4375" s="64" t="n">
        <f aca="false">E4375*D4375</f>
        <v>525356.9</v>
      </c>
    </row>
    <row r="4376" customFormat="false" ht="14.5" hidden="false" customHeight="false" outlineLevel="0" collapsed="false">
      <c r="D4376" s="60" t="n">
        <v>4359</v>
      </c>
      <c r="E4376" s="61" t="n">
        <f aca="false">$E$13</f>
        <v>120.55</v>
      </c>
      <c r="F4376" s="64" t="n">
        <f aca="false">E4376*D4376</f>
        <v>525477.45</v>
      </c>
    </row>
    <row r="4377" customFormat="false" ht="14.5" hidden="false" customHeight="false" outlineLevel="0" collapsed="false">
      <c r="D4377" s="60" t="n">
        <v>4360</v>
      </c>
      <c r="E4377" s="61" t="n">
        <f aca="false">$E$13</f>
        <v>120.55</v>
      </c>
      <c r="F4377" s="64" t="n">
        <f aca="false">E4377*D4377</f>
        <v>525598</v>
      </c>
    </row>
    <row r="4378" customFormat="false" ht="14.5" hidden="false" customHeight="false" outlineLevel="0" collapsed="false">
      <c r="D4378" s="60" t="n">
        <v>4361</v>
      </c>
      <c r="E4378" s="61" t="n">
        <f aca="false">$E$13</f>
        <v>120.55</v>
      </c>
      <c r="F4378" s="64" t="n">
        <f aca="false">E4378*D4378</f>
        <v>525718.55</v>
      </c>
    </row>
    <row r="4379" customFormat="false" ht="14.5" hidden="false" customHeight="false" outlineLevel="0" collapsed="false">
      <c r="D4379" s="60" t="n">
        <v>4362</v>
      </c>
      <c r="E4379" s="61" t="n">
        <f aca="false">$E$13</f>
        <v>120.55</v>
      </c>
      <c r="F4379" s="64" t="n">
        <f aca="false">E4379*D4379</f>
        <v>525839.1</v>
      </c>
    </row>
    <row r="4380" customFormat="false" ht="14.5" hidden="false" customHeight="false" outlineLevel="0" collapsed="false">
      <c r="D4380" s="60" t="n">
        <v>4363</v>
      </c>
      <c r="E4380" s="61" t="n">
        <f aca="false">$E$13</f>
        <v>120.55</v>
      </c>
      <c r="F4380" s="64" t="n">
        <f aca="false">E4380*D4380</f>
        <v>525959.65</v>
      </c>
    </row>
    <row r="4381" customFormat="false" ht="14.5" hidden="false" customHeight="false" outlineLevel="0" collapsed="false">
      <c r="D4381" s="60" t="n">
        <v>4364</v>
      </c>
      <c r="E4381" s="61" t="n">
        <f aca="false">$E$13</f>
        <v>120.55</v>
      </c>
      <c r="F4381" s="64" t="n">
        <f aca="false">E4381*D4381</f>
        <v>526080.2</v>
      </c>
    </row>
    <row r="4382" customFormat="false" ht="14.5" hidden="false" customHeight="false" outlineLevel="0" collapsed="false">
      <c r="D4382" s="60" t="n">
        <v>4365</v>
      </c>
      <c r="E4382" s="61" t="n">
        <f aca="false">$E$13</f>
        <v>120.55</v>
      </c>
      <c r="F4382" s="64" t="n">
        <f aca="false">E4382*D4382</f>
        <v>526200.75</v>
      </c>
    </row>
    <row r="4383" customFormat="false" ht="14.5" hidden="false" customHeight="false" outlineLevel="0" collapsed="false">
      <c r="D4383" s="60" t="n">
        <v>4366</v>
      </c>
      <c r="E4383" s="61" t="n">
        <f aca="false">$E$13</f>
        <v>120.55</v>
      </c>
      <c r="F4383" s="64" t="n">
        <f aca="false">E4383*D4383</f>
        <v>526321.3</v>
      </c>
    </row>
    <row r="4384" customFormat="false" ht="14.5" hidden="false" customHeight="false" outlineLevel="0" collapsed="false">
      <c r="D4384" s="60" t="n">
        <v>4367</v>
      </c>
      <c r="E4384" s="61" t="n">
        <f aca="false">$E$13</f>
        <v>120.55</v>
      </c>
      <c r="F4384" s="64" t="n">
        <f aca="false">E4384*D4384</f>
        <v>526441.85</v>
      </c>
    </row>
    <row r="4385" customFormat="false" ht="14.5" hidden="false" customHeight="false" outlineLevel="0" collapsed="false">
      <c r="D4385" s="60" t="n">
        <v>4368</v>
      </c>
      <c r="E4385" s="61" t="n">
        <f aca="false">$E$13</f>
        <v>120.55</v>
      </c>
      <c r="F4385" s="64" t="n">
        <f aca="false">E4385*D4385</f>
        <v>526562.4</v>
      </c>
    </row>
    <row r="4386" customFormat="false" ht="14.5" hidden="false" customHeight="false" outlineLevel="0" collapsed="false">
      <c r="D4386" s="60" t="n">
        <v>4369</v>
      </c>
      <c r="E4386" s="61" t="n">
        <f aca="false">$E$13</f>
        <v>120.55</v>
      </c>
      <c r="F4386" s="64" t="n">
        <f aca="false">E4386*D4386</f>
        <v>526682.95</v>
      </c>
    </row>
    <row r="4387" customFormat="false" ht="14.5" hidden="false" customHeight="false" outlineLevel="0" collapsed="false">
      <c r="D4387" s="60" t="n">
        <v>4370</v>
      </c>
      <c r="E4387" s="61" t="n">
        <f aca="false">$E$13</f>
        <v>120.55</v>
      </c>
      <c r="F4387" s="64" t="n">
        <f aca="false">E4387*D4387</f>
        <v>526803.5</v>
      </c>
    </row>
    <row r="4388" customFormat="false" ht="14.5" hidden="false" customHeight="false" outlineLevel="0" collapsed="false">
      <c r="D4388" s="60" t="n">
        <v>4371</v>
      </c>
      <c r="E4388" s="61" t="n">
        <f aca="false">$E$13</f>
        <v>120.55</v>
      </c>
      <c r="F4388" s="64" t="n">
        <f aca="false">E4388*D4388</f>
        <v>526924.05</v>
      </c>
    </row>
    <row r="4389" customFormat="false" ht="14.5" hidden="false" customHeight="false" outlineLevel="0" collapsed="false">
      <c r="D4389" s="60" t="n">
        <v>4372</v>
      </c>
      <c r="E4389" s="61" t="n">
        <f aca="false">$E$13</f>
        <v>120.55</v>
      </c>
      <c r="F4389" s="64" t="n">
        <f aca="false">E4389*D4389</f>
        <v>527044.6</v>
      </c>
    </row>
    <row r="4390" customFormat="false" ht="14.5" hidden="false" customHeight="false" outlineLevel="0" collapsed="false">
      <c r="D4390" s="60" t="n">
        <v>4373</v>
      </c>
      <c r="E4390" s="61" t="n">
        <f aca="false">$E$13</f>
        <v>120.55</v>
      </c>
      <c r="F4390" s="64" t="n">
        <f aca="false">E4390*D4390</f>
        <v>527165.15</v>
      </c>
    </row>
    <row r="4391" customFormat="false" ht="14.5" hidden="false" customHeight="false" outlineLevel="0" collapsed="false">
      <c r="D4391" s="60" t="n">
        <v>4374</v>
      </c>
      <c r="E4391" s="61" t="n">
        <f aca="false">$E$13</f>
        <v>120.55</v>
      </c>
      <c r="F4391" s="64" t="n">
        <f aca="false">E4391*D4391</f>
        <v>527285.7</v>
      </c>
    </row>
    <row r="4392" customFormat="false" ht="14.5" hidden="false" customHeight="false" outlineLevel="0" collapsed="false">
      <c r="D4392" s="60" t="n">
        <v>4375</v>
      </c>
      <c r="E4392" s="61" t="n">
        <f aca="false">$E$13</f>
        <v>120.55</v>
      </c>
      <c r="F4392" s="64" t="n">
        <f aca="false">E4392*D4392</f>
        <v>527406.25</v>
      </c>
    </row>
    <row r="4393" customFormat="false" ht="14.5" hidden="false" customHeight="false" outlineLevel="0" collapsed="false">
      <c r="D4393" s="60" t="n">
        <v>4376</v>
      </c>
      <c r="E4393" s="61" t="n">
        <f aca="false">$E$13</f>
        <v>120.55</v>
      </c>
      <c r="F4393" s="64" t="n">
        <f aca="false">E4393*D4393</f>
        <v>527526.8</v>
      </c>
    </row>
    <row r="4394" customFormat="false" ht="14.5" hidden="false" customHeight="false" outlineLevel="0" collapsed="false">
      <c r="D4394" s="60" t="n">
        <v>4377</v>
      </c>
      <c r="E4394" s="61" t="n">
        <f aca="false">$E$13</f>
        <v>120.55</v>
      </c>
      <c r="F4394" s="64" t="n">
        <f aca="false">E4394*D4394</f>
        <v>527647.35</v>
      </c>
    </row>
    <row r="4395" customFormat="false" ht="14.5" hidden="false" customHeight="false" outlineLevel="0" collapsed="false">
      <c r="D4395" s="60" t="n">
        <v>4378</v>
      </c>
      <c r="E4395" s="61" t="n">
        <f aca="false">$E$13</f>
        <v>120.55</v>
      </c>
      <c r="F4395" s="64" t="n">
        <f aca="false">E4395*D4395</f>
        <v>527767.9</v>
      </c>
    </row>
    <row r="4396" customFormat="false" ht="14.5" hidden="false" customHeight="false" outlineLevel="0" collapsed="false">
      <c r="D4396" s="60" t="n">
        <v>4379</v>
      </c>
      <c r="E4396" s="61" t="n">
        <f aca="false">$E$13</f>
        <v>120.55</v>
      </c>
      <c r="F4396" s="64" t="n">
        <f aca="false">E4396*D4396</f>
        <v>527888.45</v>
      </c>
    </row>
    <row r="4397" customFormat="false" ht="14.5" hidden="false" customHeight="false" outlineLevel="0" collapsed="false">
      <c r="D4397" s="60" t="n">
        <v>4380</v>
      </c>
      <c r="E4397" s="61" t="n">
        <f aca="false">$E$13</f>
        <v>120.55</v>
      </c>
      <c r="F4397" s="64" t="n">
        <f aca="false">E4397*D4397</f>
        <v>528009</v>
      </c>
    </row>
    <row r="4398" customFormat="false" ht="14.5" hidden="false" customHeight="false" outlineLevel="0" collapsed="false">
      <c r="D4398" s="60" t="n">
        <v>4381</v>
      </c>
      <c r="E4398" s="61" t="n">
        <f aca="false">$E$13</f>
        <v>120.55</v>
      </c>
      <c r="F4398" s="64" t="n">
        <f aca="false">E4398*D4398</f>
        <v>528129.55</v>
      </c>
    </row>
    <row r="4399" customFormat="false" ht="14.5" hidden="false" customHeight="false" outlineLevel="0" collapsed="false">
      <c r="D4399" s="60" t="n">
        <v>4382</v>
      </c>
      <c r="E4399" s="61" t="n">
        <f aca="false">$E$13</f>
        <v>120.55</v>
      </c>
      <c r="F4399" s="64" t="n">
        <f aca="false">E4399*D4399</f>
        <v>528250.1</v>
      </c>
    </row>
    <row r="4400" customFormat="false" ht="14.5" hidden="false" customHeight="false" outlineLevel="0" collapsed="false">
      <c r="D4400" s="60" t="n">
        <v>4383</v>
      </c>
      <c r="E4400" s="61" t="n">
        <f aca="false">$E$13</f>
        <v>120.55</v>
      </c>
      <c r="F4400" s="64" t="n">
        <f aca="false">E4400*D4400</f>
        <v>528370.65</v>
      </c>
    </row>
    <row r="4401" customFormat="false" ht="14.5" hidden="false" customHeight="false" outlineLevel="0" collapsed="false">
      <c r="D4401" s="60" t="n">
        <v>4384</v>
      </c>
      <c r="E4401" s="61" t="n">
        <f aca="false">$E$13</f>
        <v>120.55</v>
      </c>
      <c r="F4401" s="64" t="n">
        <f aca="false">E4401*D4401</f>
        <v>528491.2</v>
      </c>
    </row>
    <row r="4402" customFormat="false" ht="14.5" hidden="false" customHeight="false" outlineLevel="0" collapsed="false">
      <c r="D4402" s="60" t="n">
        <v>4385</v>
      </c>
      <c r="E4402" s="61" t="n">
        <f aca="false">$E$13</f>
        <v>120.55</v>
      </c>
      <c r="F4402" s="64" t="n">
        <f aca="false">E4402*D4402</f>
        <v>528611.75</v>
      </c>
    </row>
    <row r="4403" customFormat="false" ht="14.5" hidden="false" customHeight="false" outlineLevel="0" collapsed="false">
      <c r="D4403" s="60" t="n">
        <v>4386</v>
      </c>
      <c r="E4403" s="61" t="n">
        <f aca="false">$E$13</f>
        <v>120.55</v>
      </c>
      <c r="F4403" s="64" t="n">
        <f aca="false">E4403*D4403</f>
        <v>528732.3</v>
      </c>
    </row>
    <row r="4404" customFormat="false" ht="14.5" hidden="false" customHeight="false" outlineLevel="0" collapsed="false">
      <c r="D4404" s="60" t="n">
        <v>4387</v>
      </c>
      <c r="E4404" s="61" t="n">
        <f aca="false">$E$13</f>
        <v>120.55</v>
      </c>
      <c r="F4404" s="64" t="n">
        <f aca="false">E4404*D4404</f>
        <v>528852.85</v>
      </c>
    </row>
    <row r="4405" customFormat="false" ht="14.5" hidden="false" customHeight="false" outlineLevel="0" collapsed="false">
      <c r="D4405" s="60" t="n">
        <v>4388</v>
      </c>
      <c r="E4405" s="61" t="n">
        <f aca="false">$E$13</f>
        <v>120.55</v>
      </c>
      <c r="F4405" s="64" t="n">
        <f aca="false">E4405*D4405</f>
        <v>528973.4</v>
      </c>
    </row>
    <row r="4406" customFormat="false" ht="14.5" hidden="false" customHeight="false" outlineLevel="0" collapsed="false">
      <c r="D4406" s="60" t="n">
        <v>4389</v>
      </c>
      <c r="E4406" s="61" t="n">
        <f aca="false">$E$13</f>
        <v>120.55</v>
      </c>
      <c r="F4406" s="64" t="n">
        <f aca="false">E4406*D4406</f>
        <v>529093.95</v>
      </c>
    </row>
    <row r="4407" customFormat="false" ht="14.5" hidden="false" customHeight="false" outlineLevel="0" collapsed="false">
      <c r="D4407" s="60" t="n">
        <v>4390</v>
      </c>
      <c r="E4407" s="61" t="n">
        <f aca="false">$E$13</f>
        <v>120.55</v>
      </c>
      <c r="F4407" s="64" t="n">
        <f aca="false">E4407*D4407</f>
        <v>529214.5</v>
      </c>
    </row>
    <row r="4408" customFormat="false" ht="14.5" hidden="false" customHeight="false" outlineLevel="0" collapsed="false">
      <c r="D4408" s="60" t="n">
        <v>4391</v>
      </c>
      <c r="E4408" s="61" t="n">
        <f aca="false">$E$13</f>
        <v>120.55</v>
      </c>
      <c r="F4408" s="64" t="n">
        <f aca="false">E4408*D4408</f>
        <v>529335.05</v>
      </c>
    </row>
    <row r="4409" customFormat="false" ht="14.5" hidden="false" customHeight="false" outlineLevel="0" collapsed="false">
      <c r="D4409" s="60" t="n">
        <v>4392</v>
      </c>
      <c r="E4409" s="61" t="n">
        <f aca="false">$E$13</f>
        <v>120.55</v>
      </c>
      <c r="F4409" s="64" t="n">
        <f aca="false">E4409*D4409</f>
        <v>529455.6</v>
      </c>
    </row>
    <row r="4410" customFormat="false" ht="14.5" hidden="false" customHeight="false" outlineLevel="0" collapsed="false">
      <c r="D4410" s="60" t="n">
        <v>4393</v>
      </c>
      <c r="E4410" s="61" t="n">
        <f aca="false">$E$13</f>
        <v>120.55</v>
      </c>
      <c r="F4410" s="64" t="n">
        <f aca="false">E4410*D4410</f>
        <v>529576.15</v>
      </c>
    </row>
    <row r="4411" customFormat="false" ht="14.5" hidden="false" customHeight="false" outlineLevel="0" collapsed="false">
      <c r="D4411" s="60" t="n">
        <v>4394</v>
      </c>
      <c r="E4411" s="61" t="n">
        <f aca="false">$E$13</f>
        <v>120.55</v>
      </c>
      <c r="F4411" s="64" t="n">
        <f aca="false">E4411*D4411</f>
        <v>529696.7</v>
      </c>
    </row>
    <row r="4412" customFormat="false" ht="14.5" hidden="false" customHeight="false" outlineLevel="0" collapsed="false">
      <c r="D4412" s="60" t="n">
        <v>4395</v>
      </c>
      <c r="E4412" s="61" t="n">
        <f aca="false">$E$13</f>
        <v>120.55</v>
      </c>
      <c r="F4412" s="64" t="n">
        <f aca="false">E4412*D4412</f>
        <v>529817.25</v>
      </c>
    </row>
    <row r="4413" customFormat="false" ht="14.5" hidden="false" customHeight="false" outlineLevel="0" collapsed="false">
      <c r="D4413" s="60" t="n">
        <v>4396</v>
      </c>
      <c r="E4413" s="61" t="n">
        <f aca="false">$E$13</f>
        <v>120.55</v>
      </c>
      <c r="F4413" s="64" t="n">
        <f aca="false">E4413*D4413</f>
        <v>529937.8</v>
      </c>
    </row>
    <row r="4414" customFormat="false" ht="14.5" hidden="false" customHeight="false" outlineLevel="0" collapsed="false">
      <c r="D4414" s="60" t="n">
        <v>4397</v>
      </c>
      <c r="E4414" s="61" t="n">
        <f aca="false">$E$13</f>
        <v>120.55</v>
      </c>
      <c r="F4414" s="64" t="n">
        <f aca="false">E4414*D4414</f>
        <v>530058.35</v>
      </c>
    </row>
    <row r="4415" customFormat="false" ht="14.5" hidden="false" customHeight="false" outlineLevel="0" collapsed="false">
      <c r="D4415" s="60" t="n">
        <v>4398</v>
      </c>
      <c r="E4415" s="61" t="n">
        <f aca="false">$E$13</f>
        <v>120.55</v>
      </c>
      <c r="F4415" s="64" t="n">
        <f aca="false">E4415*D4415</f>
        <v>530178.9</v>
      </c>
    </row>
    <row r="4416" customFormat="false" ht="14.5" hidden="false" customHeight="false" outlineLevel="0" collapsed="false">
      <c r="D4416" s="60" t="n">
        <v>4399</v>
      </c>
      <c r="E4416" s="61" t="n">
        <f aca="false">$E$13</f>
        <v>120.55</v>
      </c>
      <c r="F4416" s="64" t="n">
        <f aca="false">E4416*D4416</f>
        <v>530299.45</v>
      </c>
    </row>
    <row r="4417" customFormat="false" ht="14.5" hidden="false" customHeight="false" outlineLevel="0" collapsed="false">
      <c r="D4417" s="60" t="n">
        <v>4400</v>
      </c>
      <c r="E4417" s="61" t="n">
        <f aca="false">$E$13</f>
        <v>120.55</v>
      </c>
      <c r="F4417" s="64" t="n">
        <f aca="false">E4417*D4417</f>
        <v>530420</v>
      </c>
    </row>
    <row r="4418" customFormat="false" ht="14.5" hidden="false" customHeight="false" outlineLevel="0" collapsed="false">
      <c r="D4418" s="60" t="n">
        <v>4401</v>
      </c>
      <c r="E4418" s="61" t="n">
        <f aca="false">$E$13</f>
        <v>120.55</v>
      </c>
      <c r="F4418" s="64" t="n">
        <f aca="false">E4418*D4418</f>
        <v>530540.55</v>
      </c>
    </row>
    <row r="4419" customFormat="false" ht="14.5" hidden="false" customHeight="false" outlineLevel="0" collapsed="false">
      <c r="D4419" s="60" t="n">
        <v>4402</v>
      </c>
      <c r="E4419" s="61" t="n">
        <f aca="false">$E$13</f>
        <v>120.55</v>
      </c>
      <c r="F4419" s="64" t="n">
        <f aca="false">E4419*D4419</f>
        <v>530661.1</v>
      </c>
    </row>
    <row r="4420" customFormat="false" ht="14.5" hidden="false" customHeight="false" outlineLevel="0" collapsed="false">
      <c r="D4420" s="60" t="n">
        <v>4403</v>
      </c>
      <c r="E4420" s="61" t="n">
        <f aca="false">$E$13</f>
        <v>120.55</v>
      </c>
      <c r="F4420" s="64" t="n">
        <f aca="false">E4420*D4420</f>
        <v>530781.65</v>
      </c>
    </row>
    <row r="4421" customFormat="false" ht="14.5" hidden="false" customHeight="false" outlineLevel="0" collapsed="false">
      <c r="D4421" s="60" t="n">
        <v>4404</v>
      </c>
      <c r="E4421" s="61" t="n">
        <f aca="false">$E$13</f>
        <v>120.55</v>
      </c>
      <c r="F4421" s="64" t="n">
        <f aca="false">E4421*D4421</f>
        <v>530902.2</v>
      </c>
    </row>
    <row r="4422" customFormat="false" ht="14.5" hidden="false" customHeight="false" outlineLevel="0" collapsed="false">
      <c r="D4422" s="60" t="n">
        <v>4405</v>
      </c>
      <c r="E4422" s="61" t="n">
        <f aca="false">$E$13</f>
        <v>120.55</v>
      </c>
      <c r="F4422" s="64" t="n">
        <f aca="false">E4422*D4422</f>
        <v>531022.75</v>
      </c>
    </row>
    <row r="4423" customFormat="false" ht="14.5" hidden="false" customHeight="false" outlineLevel="0" collapsed="false">
      <c r="D4423" s="60" t="n">
        <v>4406</v>
      </c>
      <c r="E4423" s="61" t="n">
        <f aca="false">$E$13</f>
        <v>120.55</v>
      </c>
      <c r="F4423" s="64" t="n">
        <f aca="false">E4423*D4423</f>
        <v>531143.3</v>
      </c>
    </row>
    <row r="4424" customFormat="false" ht="14.5" hidden="false" customHeight="false" outlineLevel="0" collapsed="false">
      <c r="D4424" s="60" t="n">
        <v>4407</v>
      </c>
      <c r="E4424" s="61" t="n">
        <f aca="false">$E$13</f>
        <v>120.55</v>
      </c>
      <c r="F4424" s="64" t="n">
        <f aca="false">E4424*D4424</f>
        <v>531263.85</v>
      </c>
    </row>
    <row r="4425" customFormat="false" ht="14.5" hidden="false" customHeight="false" outlineLevel="0" collapsed="false">
      <c r="D4425" s="60" t="n">
        <v>4408</v>
      </c>
      <c r="E4425" s="61" t="n">
        <f aca="false">$E$13</f>
        <v>120.55</v>
      </c>
      <c r="F4425" s="64" t="n">
        <f aca="false">E4425*D4425</f>
        <v>531384.4</v>
      </c>
    </row>
    <row r="4426" customFormat="false" ht="14.5" hidden="false" customHeight="false" outlineLevel="0" collapsed="false">
      <c r="D4426" s="60" t="n">
        <v>4409</v>
      </c>
      <c r="E4426" s="61" t="n">
        <f aca="false">$E$13</f>
        <v>120.55</v>
      </c>
      <c r="F4426" s="64" t="n">
        <f aca="false">E4426*D4426</f>
        <v>531504.95</v>
      </c>
    </row>
    <row r="4427" customFormat="false" ht="14.5" hidden="false" customHeight="false" outlineLevel="0" collapsed="false">
      <c r="D4427" s="60" t="n">
        <v>4410</v>
      </c>
      <c r="E4427" s="61" t="n">
        <f aca="false">$E$13</f>
        <v>120.55</v>
      </c>
      <c r="F4427" s="64" t="n">
        <f aca="false">E4427*D4427</f>
        <v>531625.5</v>
      </c>
    </row>
    <row r="4428" customFormat="false" ht="14.5" hidden="false" customHeight="false" outlineLevel="0" collapsed="false">
      <c r="D4428" s="60" t="n">
        <v>4411</v>
      </c>
      <c r="E4428" s="61" t="n">
        <f aca="false">$E$13</f>
        <v>120.55</v>
      </c>
      <c r="F4428" s="64" t="n">
        <f aca="false">E4428*D4428</f>
        <v>531746.05</v>
      </c>
    </row>
    <row r="4429" customFormat="false" ht="14.5" hidden="false" customHeight="false" outlineLevel="0" collapsed="false">
      <c r="D4429" s="60" t="n">
        <v>4412</v>
      </c>
      <c r="E4429" s="61" t="n">
        <f aca="false">$E$13</f>
        <v>120.55</v>
      </c>
      <c r="F4429" s="64" t="n">
        <f aca="false">E4429*D4429</f>
        <v>531866.6</v>
      </c>
    </row>
    <row r="4430" customFormat="false" ht="14.5" hidden="false" customHeight="false" outlineLevel="0" collapsed="false">
      <c r="D4430" s="60" t="n">
        <v>4413</v>
      </c>
      <c r="E4430" s="61" t="n">
        <f aca="false">$E$13</f>
        <v>120.55</v>
      </c>
      <c r="F4430" s="64" t="n">
        <f aca="false">E4430*D4430</f>
        <v>531987.15</v>
      </c>
    </row>
    <row r="4431" customFormat="false" ht="14.5" hidden="false" customHeight="false" outlineLevel="0" collapsed="false">
      <c r="D4431" s="60" t="n">
        <v>4414</v>
      </c>
      <c r="E4431" s="61" t="n">
        <f aca="false">$E$13</f>
        <v>120.55</v>
      </c>
      <c r="F4431" s="64" t="n">
        <f aca="false">E4431*D4431</f>
        <v>532107.7</v>
      </c>
    </row>
    <row r="4432" customFormat="false" ht="14.5" hidden="false" customHeight="false" outlineLevel="0" collapsed="false">
      <c r="D4432" s="60" t="n">
        <v>4415</v>
      </c>
      <c r="E4432" s="61" t="n">
        <f aca="false">$E$13</f>
        <v>120.55</v>
      </c>
      <c r="F4432" s="64" t="n">
        <f aca="false">E4432*D4432</f>
        <v>532228.25</v>
      </c>
    </row>
    <row r="4433" customFormat="false" ht="14.5" hidden="false" customHeight="false" outlineLevel="0" collapsed="false">
      <c r="D4433" s="60" t="n">
        <v>4416</v>
      </c>
      <c r="E4433" s="61" t="n">
        <f aca="false">$E$13</f>
        <v>120.55</v>
      </c>
      <c r="F4433" s="64" t="n">
        <f aca="false">E4433*D4433</f>
        <v>532348.8</v>
      </c>
    </row>
    <row r="4434" customFormat="false" ht="14.5" hidden="false" customHeight="false" outlineLevel="0" collapsed="false">
      <c r="D4434" s="60" t="n">
        <v>4417</v>
      </c>
      <c r="E4434" s="61" t="n">
        <f aca="false">$E$13</f>
        <v>120.55</v>
      </c>
      <c r="F4434" s="64" t="n">
        <f aca="false">E4434*D4434</f>
        <v>532469.35</v>
      </c>
    </row>
    <row r="4435" customFormat="false" ht="14.5" hidden="false" customHeight="false" outlineLevel="0" collapsed="false">
      <c r="D4435" s="60" t="n">
        <v>4418</v>
      </c>
      <c r="E4435" s="61" t="n">
        <f aca="false">$E$13</f>
        <v>120.55</v>
      </c>
      <c r="F4435" s="64" t="n">
        <f aca="false">E4435*D4435</f>
        <v>532589.9</v>
      </c>
    </row>
    <row r="4436" customFormat="false" ht="14.5" hidden="false" customHeight="false" outlineLevel="0" collapsed="false">
      <c r="D4436" s="60" t="n">
        <v>4419</v>
      </c>
      <c r="E4436" s="61" t="n">
        <f aca="false">$E$13</f>
        <v>120.55</v>
      </c>
      <c r="F4436" s="64" t="n">
        <f aca="false">E4436*D4436</f>
        <v>532710.45</v>
      </c>
    </row>
    <row r="4437" customFormat="false" ht="14.5" hidden="false" customHeight="false" outlineLevel="0" collapsed="false">
      <c r="D4437" s="60" t="n">
        <v>4420</v>
      </c>
      <c r="E4437" s="61" t="n">
        <f aca="false">$E$13</f>
        <v>120.55</v>
      </c>
      <c r="F4437" s="64" t="n">
        <f aca="false">E4437*D4437</f>
        <v>532831</v>
      </c>
    </row>
    <row r="4438" customFormat="false" ht="14.5" hidden="false" customHeight="false" outlineLevel="0" collapsed="false">
      <c r="D4438" s="60" t="n">
        <v>4421</v>
      </c>
      <c r="E4438" s="61" t="n">
        <f aca="false">$E$13</f>
        <v>120.55</v>
      </c>
      <c r="F4438" s="64" t="n">
        <f aca="false">E4438*D4438</f>
        <v>532951.55</v>
      </c>
    </row>
    <row r="4439" customFormat="false" ht="14.5" hidden="false" customHeight="false" outlineLevel="0" collapsed="false">
      <c r="D4439" s="60" t="n">
        <v>4422</v>
      </c>
      <c r="E4439" s="61" t="n">
        <f aca="false">$E$13</f>
        <v>120.55</v>
      </c>
      <c r="F4439" s="64" t="n">
        <f aca="false">E4439*D4439</f>
        <v>533072.1</v>
      </c>
    </row>
    <row r="4440" customFormat="false" ht="14.5" hidden="false" customHeight="false" outlineLevel="0" collapsed="false">
      <c r="D4440" s="60" t="n">
        <v>4423</v>
      </c>
      <c r="E4440" s="61" t="n">
        <f aca="false">$E$13</f>
        <v>120.55</v>
      </c>
      <c r="F4440" s="64" t="n">
        <f aca="false">E4440*D4440</f>
        <v>533192.65</v>
      </c>
    </row>
    <row r="4441" customFormat="false" ht="14.5" hidden="false" customHeight="false" outlineLevel="0" collapsed="false">
      <c r="D4441" s="60" t="n">
        <v>4424</v>
      </c>
      <c r="E4441" s="61" t="n">
        <f aca="false">$E$13</f>
        <v>120.55</v>
      </c>
      <c r="F4441" s="64" t="n">
        <f aca="false">E4441*D4441</f>
        <v>533313.2</v>
      </c>
    </row>
    <row r="4442" customFormat="false" ht="14.5" hidden="false" customHeight="false" outlineLevel="0" collapsed="false">
      <c r="D4442" s="60" t="n">
        <v>4425</v>
      </c>
      <c r="E4442" s="61" t="n">
        <f aca="false">$E$13</f>
        <v>120.55</v>
      </c>
      <c r="F4442" s="64" t="n">
        <f aca="false">E4442*D4442</f>
        <v>533433.75</v>
      </c>
    </row>
    <row r="4443" customFormat="false" ht="14.5" hidden="false" customHeight="false" outlineLevel="0" collapsed="false">
      <c r="D4443" s="60" t="n">
        <v>4426</v>
      </c>
      <c r="E4443" s="61" t="n">
        <f aca="false">$E$13</f>
        <v>120.55</v>
      </c>
      <c r="F4443" s="64" t="n">
        <f aca="false">E4443*D4443</f>
        <v>533554.3</v>
      </c>
    </row>
    <row r="4444" customFormat="false" ht="14.5" hidden="false" customHeight="false" outlineLevel="0" collapsed="false">
      <c r="D4444" s="60" t="n">
        <v>4427</v>
      </c>
      <c r="E4444" s="61" t="n">
        <f aca="false">$E$13</f>
        <v>120.55</v>
      </c>
      <c r="F4444" s="64" t="n">
        <f aca="false">E4444*D4444</f>
        <v>533674.85</v>
      </c>
    </row>
    <row r="4445" customFormat="false" ht="14.5" hidden="false" customHeight="false" outlineLevel="0" collapsed="false">
      <c r="D4445" s="60" t="n">
        <v>4428</v>
      </c>
      <c r="E4445" s="61" t="n">
        <f aca="false">$E$13</f>
        <v>120.55</v>
      </c>
      <c r="F4445" s="64" t="n">
        <f aca="false">E4445*D4445</f>
        <v>533795.4</v>
      </c>
    </row>
    <row r="4446" customFormat="false" ht="14.5" hidden="false" customHeight="false" outlineLevel="0" collapsed="false">
      <c r="D4446" s="60" t="n">
        <v>4429</v>
      </c>
      <c r="E4446" s="61" t="n">
        <f aca="false">$E$13</f>
        <v>120.55</v>
      </c>
      <c r="F4446" s="64" t="n">
        <f aca="false">E4446*D4446</f>
        <v>533915.95</v>
      </c>
    </row>
    <row r="4447" customFormat="false" ht="14.5" hidden="false" customHeight="false" outlineLevel="0" collapsed="false">
      <c r="D4447" s="60" t="n">
        <v>4430</v>
      </c>
      <c r="E4447" s="61" t="n">
        <f aca="false">$E$13</f>
        <v>120.55</v>
      </c>
      <c r="F4447" s="64" t="n">
        <f aca="false">E4447*D4447</f>
        <v>534036.5</v>
      </c>
    </row>
    <row r="4448" customFormat="false" ht="14.5" hidden="false" customHeight="false" outlineLevel="0" collapsed="false">
      <c r="D4448" s="60" t="n">
        <v>4431</v>
      </c>
      <c r="E4448" s="61" t="n">
        <f aca="false">$E$13</f>
        <v>120.55</v>
      </c>
      <c r="F4448" s="64" t="n">
        <f aca="false">E4448*D4448</f>
        <v>534157.05</v>
      </c>
    </row>
    <row r="4449" customFormat="false" ht="14.5" hidden="false" customHeight="false" outlineLevel="0" collapsed="false">
      <c r="D4449" s="60" t="n">
        <v>4432</v>
      </c>
      <c r="E4449" s="61" t="n">
        <f aca="false">$E$13</f>
        <v>120.55</v>
      </c>
      <c r="F4449" s="64" t="n">
        <f aca="false">E4449*D4449</f>
        <v>534277.6</v>
      </c>
    </row>
    <row r="4450" customFormat="false" ht="14.5" hidden="false" customHeight="false" outlineLevel="0" collapsed="false">
      <c r="D4450" s="60" t="n">
        <v>4433</v>
      </c>
      <c r="E4450" s="61" t="n">
        <f aca="false">$E$13</f>
        <v>120.55</v>
      </c>
      <c r="F4450" s="64" t="n">
        <f aca="false">E4450*D4450</f>
        <v>534398.15</v>
      </c>
    </row>
    <row r="4451" customFormat="false" ht="14.5" hidden="false" customHeight="false" outlineLevel="0" collapsed="false">
      <c r="D4451" s="60" t="n">
        <v>4434</v>
      </c>
      <c r="E4451" s="61" t="n">
        <f aca="false">$E$13</f>
        <v>120.55</v>
      </c>
      <c r="F4451" s="64" t="n">
        <f aca="false">E4451*D4451</f>
        <v>534518.7</v>
      </c>
    </row>
    <row r="4452" customFormat="false" ht="14.5" hidden="false" customHeight="false" outlineLevel="0" collapsed="false">
      <c r="D4452" s="60" t="n">
        <v>4435</v>
      </c>
      <c r="E4452" s="61" t="n">
        <f aca="false">$E$13</f>
        <v>120.55</v>
      </c>
      <c r="F4452" s="64" t="n">
        <f aca="false">E4452*D4452</f>
        <v>534639.25</v>
      </c>
    </row>
    <row r="4453" customFormat="false" ht="14.5" hidden="false" customHeight="false" outlineLevel="0" collapsed="false">
      <c r="D4453" s="60" t="n">
        <v>4436</v>
      </c>
      <c r="E4453" s="61" t="n">
        <f aca="false">$E$13</f>
        <v>120.55</v>
      </c>
      <c r="F4453" s="64" t="n">
        <f aca="false">E4453*D4453</f>
        <v>534759.8</v>
      </c>
    </row>
    <row r="4454" customFormat="false" ht="14.5" hidden="false" customHeight="false" outlineLevel="0" collapsed="false">
      <c r="D4454" s="60" t="n">
        <v>4437</v>
      </c>
      <c r="E4454" s="61" t="n">
        <f aca="false">$E$13</f>
        <v>120.55</v>
      </c>
      <c r="F4454" s="64" t="n">
        <f aca="false">E4454*D4454</f>
        <v>534880.35</v>
      </c>
    </row>
    <row r="4455" customFormat="false" ht="14.5" hidden="false" customHeight="false" outlineLevel="0" collapsed="false">
      <c r="D4455" s="60" t="n">
        <v>4438</v>
      </c>
      <c r="E4455" s="61" t="n">
        <f aca="false">$E$13</f>
        <v>120.55</v>
      </c>
      <c r="F4455" s="64" t="n">
        <f aca="false">E4455*D4455</f>
        <v>535000.9</v>
      </c>
    </row>
    <row r="4456" customFormat="false" ht="14.5" hidden="false" customHeight="false" outlineLevel="0" collapsed="false">
      <c r="D4456" s="60" t="n">
        <v>4439</v>
      </c>
      <c r="E4456" s="61" t="n">
        <f aca="false">$E$13</f>
        <v>120.55</v>
      </c>
      <c r="F4456" s="64" t="n">
        <f aca="false">E4456*D4456</f>
        <v>535121.45</v>
      </c>
    </row>
    <row r="4457" customFormat="false" ht="14.5" hidden="false" customHeight="false" outlineLevel="0" collapsed="false">
      <c r="D4457" s="60" t="n">
        <v>4440</v>
      </c>
      <c r="E4457" s="61" t="n">
        <f aca="false">$E$13</f>
        <v>120.55</v>
      </c>
      <c r="F4457" s="64" t="n">
        <f aca="false">E4457*D4457</f>
        <v>535242</v>
      </c>
    </row>
    <row r="4458" customFormat="false" ht="14.5" hidden="false" customHeight="false" outlineLevel="0" collapsed="false">
      <c r="D4458" s="60" t="n">
        <v>4441</v>
      </c>
      <c r="E4458" s="61" t="n">
        <f aca="false">$E$13</f>
        <v>120.55</v>
      </c>
      <c r="F4458" s="64" t="n">
        <f aca="false">E4458*D4458</f>
        <v>535362.55</v>
      </c>
    </row>
    <row r="4459" customFormat="false" ht="14.5" hidden="false" customHeight="false" outlineLevel="0" collapsed="false">
      <c r="D4459" s="60" t="n">
        <v>4442</v>
      </c>
      <c r="E4459" s="61" t="n">
        <f aca="false">$E$13</f>
        <v>120.55</v>
      </c>
      <c r="F4459" s="64" t="n">
        <f aca="false">E4459*D4459</f>
        <v>535483.1</v>
      </c>
    </row>
    <row r="4460" customFormat="false" ht="14.5" hidden="false" customHeight="false" outlineLevel="0" collapsed="false">
      <c r="D4460" s="60" t="n">
        <v>4443</v>
      </c>
      <c r="E4460" s="61" t="n">
        <f aca="false">$E$13</f>
        <v>120.55</v>
      </c>
      <c r="F4460" s="64" t="n">
        <f aca="false">E4460*D4460</f>
        <v>535603.65</v>
      </c>
    </row>
    <row r="4461" customFormat="false" ht="14.5" hidden="false" customHeight="false" outlineLevel="0" collapsed="false">
      <c r="D4461" s="60" t="n">
        <v>4444</v>
      </c>
      <c r="E4461" s="61" t="n">
        <f aca="false">$E$13</f>
        <v>120.55</v>
      </c>
      <c r="F4461" s="64" t="n">
        <f aca="false">E4461*D4461</f>
        <v>535724.2</v>
      </c>
    </row>
    <row r="4462" customFormat="false" ht="14.5" hidden="false" customHeight="false" outlineLevel="0" collapsed="false">
      <c r="D4462" s="60" t="n">
        <v>4445</v>
      </c>
      <c r="E4462" s="61" t="n">
        <f aca="false">$E$13</f>
        <v>120.55</v>
      </c>
      <c r="F4462" s="64" t="n">
        <f aca="false">E4462*D4462</f>
        <v>535844.75</v>
      </c>
    </row>
    <row r="4463" customFormat="false" ht="14.5" hidden="false" customHeight="false" outlineLevel="0" collapsed="false">
      <c r="D4463" s="60" t="n">
        <v>4446</v>
      </c>
      <c r="E4463" s="61" t="n">
        <f aca="false">$E$13</f>
        <v>120.55</v>
      </c>
      <c r="F4463" s="64" t="n">
        <f aca="false">E4463*D4463</f>
        <v>535965.3</v>
      </c>
    </row>
    <row r="4464" customFormat="false" ht="14.5" hidden="false" customHeight="false" outlineLevel="0" collapsed="false">
      <c r="D4464" s="60" t="n">
        <v>4447</v>
      </c>
      <c r="E4464" s="61" t="n">
        <f aca="false">$E$13</f>
        <v>120.55</v>
      </c>
      <c r="F4464" s="64" t="n">
        <f aca="false">E4464*D4464</f>
        <v>536085.85</v>
      </c>
    </row>
    <row r="4465" customFormat="false" ht="14.5" hidden="false" customHeight="false" outlineLevel="0" collapsed="false">
      <c r="D4465" s="60" t="n">
        <v>4448</v>
      </c>
      <c r="E4465" s="61" t="n">
        <f aca="false">$E$13</f>
        <v>120.55</v>
      </c>
      <c r="F4465" s="64" t="n">
        <f aca="false">E4465*D4465</f>
        <v>536206.4</v>
      </c>
    </row>
    <row r="4466" customFormat="false" ht="14.5" hidden="false" customHeight="false" outlineLevel="0" collapsed="false">
      <c r="D4466" s="60" t="n">
        <v>4449</v>
      </c>
      <c r="E4466" s="61" t="n">
        <f aca="false">$E$13</f>
        <v>120.55</v>
      </c>
      <c r="F4466" s="64" t="n">
        <f aca="false">E4466*D4466</f>
        <v>536326.95</v>
      </c>
    </row>
    <row r="4467" customFormat="false" ht="14.5" hidden="false" customHeight="false" outlineLevel="0" collapsed="false">
      <c r="D4467" s="60" t="n">
        <v>4450</v>
      </c>
      <c r="E4467" s="61" t="n">
        <f aca="false">$E$13</f>
        <v>120.55</v>
      </c>
      <c r="F4467" s="64" t="n">
        <f aca="false">E4467*D4467</f>
        <v>536447.5</v>
      </c>
    </row>
    <row r="4468" customFormat="false" ht="14.5" hidden="false" customHeight="false" outlineLevel="0" collapsed="false">
      <c r="D4468" s="60" t="n">
        <v>4451</v>
      </c>
      <c r="E4468" s="61" t="n">
        <f aca="false">$E$13</f>
        <v>120.55</v>
      </c>
      <c r="F4468" s="64" t="n">
        <f aca="false">E4468*D4468</f>
        <v>536568.05</v>
      </c>
    </row>
    <row r="4469" customFormat="false" ht="14.5" hidden="false" customHeight="false" outlineLevel="0" collapsed="false">
      <c r="D4469" s="60" t="n">
        <v>4452</v>
      </c>
      <c r="E4469" s="61" t="n">
        <f aca="false">$E$13</f>
        <v>120.55</v>
      </c>
      <c r="F4469" s="64" t="n">
        <f aca="false">E4469*D4469</f>
        <v>536688.6</v>
      </c>
    </row>
    <row r="4470" customFormat="false" ht="14.5" hidden="false" customHeight="false" outlineLevel="0" collapsed="false">
      <c r="D4470" s="60" t="n">
        <v>4453</v>
      </c>
      <c r="E4470" s="61" t="n">
        <f aca="false">$E$13</f>
        <v>120.55</v>
      </c>
      <c r="F4470" s="64" t="n">
        <f aca="false">E4470*D4470</f>
        <v>536809.15</v>
      </c>
    </row>
    <row r="4471" customFormat="false" ht="14.5" hidden="false" customHeight="false" outlineLevel="0" collapsed="false">
      <c r="D4471" s="60" t="n">
        <v>4454</v>
      </c>
      <c r="E4471" s="61" t="n">
        <f aca="false">$E$13</f>
        <v>120.55</v>
      </c>
      <c r="F4471" s="64" t="n">
        <f aca="false">E4471*D4471</f>
        <v>536929.7</v>
      </c>
    </row>
    <row r="4472" customFormat="false" ht="14.5" hidden="false" customHeight="false" outlineLevel="0" collapsed="false">
      <c r="D4472" s="60" t="n">
        <v>4455</v>
      </c>
      <c r="E4472" s="61" t="n">
        <f aca="false">$E$13</f>
        <v>120.55</v>
      </c>
      <c r="F4472" s="64" t="n">
        <f aca="false">E4472*D4472</f>
        <v>537050.25</v>
      </c>
    </row>
    <row r="4473" customFormat="false" ht="14.5" hidden="false" customHeight="false" outlineLevel="0" collapsed="false">
      <c r="D4473" s="60" t="n">
        <v>4456</v>
      </c>
      <c r="E4473" s="61" t="n">
        <f aca="false">$E$13</f>
        <v>120.55</v>
      </c>
      <c r="F4473" s="64" t="n">
        <f aca="false">E4473*D4473</f>
        <v>537170.8</v>
      </c>
    </row>
    <row r="4474" customFormat="false" ht="14.5" hidden="false" customHeight="false" outlineLevel="0" collapsed="false">
      <c r="D4474" s="60" t="n">
        <v>4457</v>
      </c>
      <c r="E4474" s="61" t="n">
        <f aca="false">$E$13</f>
        <v>120.55</v>
      </c>
      <c r="F4474" s="64" t="n">
        <f aca="false">E4474*D4474</f>
        <v>537291.35</v>
      </c>
    </row>
    <row r="4475" customFormat="false" ht="14.5" hidden="false" customHeight="false" outlineLevel="0" collapsed="false">
      <c r="D4475" s="60" t="n">
        <v>4458</v>
      </c>
      <c r="E4475" s="61" t="n">
        <f aca="false">$E$13</f>
        <v>120.55</v>
      </c>
      <c r="F4475" s="64" t="n">
        <f aca="false">E4475*D4475</f>
        <v>537411.9</v>
      </c>
    </row>
    <row r="4476" customFormat="false" ht="14.5" hidden="false" customHeight="false" outlineLevel="0" collapsed="false">
      <c r="D4476" s="60" t="n">
        <v>4459</v>
      </c>
      <c r="E4476" s="61" t="n">
        <f aca="false">$E$13</f>
        <v>120.55</v>
      </c>
      <c r="F4476" s="64" t="n">
        <f aca="false">E4476*D4476</f>
        <v>537532.45</v>
      </c>
    </row>
    <row r="4477" customFormat="false" ht="14.5" hidden="false" customHeight="false" outlineLevel="0" collapsed="false">
      <c r="D4477" s="60" t="n">
        <v>4460</v>
      </c>
      <c r="E4477" s="61" t="n">
        <f aca="false">$E$13</f>
        <v>120.55</v>
      </c>
      <c r="F4477" s="64" t="n">
        <f aca="false">E4477*D4477</f>
        <v>537653</v>
      </c>
    </row>
    <row r="4478" customFormat="false" ht="14.5" hidden="false" customHeight="false" outlineLevel="0" collapsed="false">
      <c r="D4478" s="60" t="n">
        <v>4461</v>
      </c>
      <c r="E4478" s="61" t="n">
        <f aca="false">$E$13</f>
        <v>120.55</v>
      </c>
      <c r="F4478" s="64" t="n">
        <f aca="false">E4478*D4478</f>
        <v>537773.55</v>
      </c>
    </row>
    <row r="4479" customFormat="false" ht="14.5" hidden="false" customHeight="false" outlineLevel="0" collapsed="false">
      <c r="D4479" s="60" t="n">
        <v>4462</v>
      </c>
      <c r="E4479" s="61" t="n">
        <f aca="false">$E$13</f>
        <v>120.55</v>
      </c>
      <c r="F4479" s="64" t="n">
        <f aca="false">E4479*D4479</f>
        <v>537894.1</v>
      </c>
    </row>
    <row r="4480" customFormat="false" ht="14.5" hidden="false" customHeight="false" outlineLevel="0" collapsed="false">
      <c r="D4480" s="60" t="n">
        <v>4463</v>
      </c>
      <c r="E4480" s="61" t="n">
        <f aca="false">$E$13</f>
        <v>120.55</v>
      </c>
      <c r="F4480" s="64" t="n">
        <f aca="false">E4480*D4480</f>
        <v>538014.65</v>
      </c>
    </row>
    <row r="4481" customFormat="false" ht="14.5" hidden="false" customHeight="false" outlineLevel="0" collapsed="false">
      <c r="D4481" s="60" t="n">
        <v>4464</v>
      </c>
      <c r="E4481" s="61" t="n">
        <f aca="false">$E$13</f>
        <v>120.55</v>
      </c>
      <c r="F4481" s="64" t="n">
        <f aca="false">E4481*D4481</f>
        <v>538135.2</v>
      </c>
    </row>
    <row r="4482" customFormat="false" ht="14.5" hidden="false" customHeight="false" outlineLevel="0" collapsed="false">
      <c r="D4482" s="60" t="n">
        <v>4465</v>
      </c>
      <c r="E4482" s="61" t="n">
        <f aca="false">$E$13</f>
        <v>120.55</v>
      </c>
      <c r="F4482" s="64" t="n">
        <f aca="false">E4482*D4482</f>
        <v>538255.75</v>
      </c>
    </row>
    <row r="4483" customFormat="false" ht="14.5" hidden="false" customHeight="false" outlineLevel="0" collapsed="false">
      <c r="D4483" s="60" t="n">
        <v>4466</v>
      </c>
      <c r="E4483" s="61" t="n">
        <f aca="false">$E$13</f>
        <v>120.55</v>
      </c>
      <c r="F4483" s="64" t="n">
        <f aca="false">E4483*D4483</f>
        <v>538376.3</v>
      </c>
    </row>
    <row r="4484" customFormat="false" ht="14.5" hidden="false" customHeight="false" outlineLevel="0" collapsed="false">
      <c r="D4484" s="60" t="n">
        <v>4467</v>
      </c>
      <c r="E4484" s="61" t="n">
        <f aca="false">$E$13</f>
        <v>120.55</v>
      </c>
      <c r="F4484" s="64" t="n">
        <f aca="false">E4484*D4484</f>
        <v>538496.85</v>
      </c>
    </row>
    <row r="4485" customFormat="false" ht="14.5" hidden="false" customHeight="false" outlineLevel="0" collapsed="false">
      <c r="D4485" s="60" t="n">
        <v>4468</v>
      </c>
      <c r="E4485" s="61" t="n">
        <f aca="false">$E$13</f>
        <v>120.55</v>
      </c>
      <c r="F4485" s="64" t="n">
        <f aca="false">E4485*D4485</f>
        <v>538617.4</v>
      </c>
    </row>
    <row r="4486" customFormat="false" ht="14.5" hidden="false" customHeight="false" outlineLevel="0" collapsed="false">
      <c r="D4486" s="60" t="n">
        <v>4469</v>
      </c>
      <c r="E4486" s="61" t="n">
        <f aca="false">$E$13</f>
        <v>120.55</v>
      </c>
      <c r="F4486" s="64" t="n">
        <f aca="false">E4486*D4486</f>
        <v>538737.95</v>
      </c>
    </row>
    <row r="4487" customFormat="false" ht="14.5" hidden="false" customHeight="false" outlineLevel="0" collapsed="false">
      <c r="D4487" s="60" t="n">
        <v>4470</v>
      </c>
      <c r="E4487" s="61" t="n">
        <f aca="false">$E$13</f>
        <v>120.55</v>
      </c>
      <c r="F4487" s="64" t="n">
        <f aca="false">E4487*D4487</f>
        <v>538858.5</v>
      </c>
    </row>
    <row r="4488" customFormat="false" ht="14.5" hidden="false" customHeight="false" outlineLevel="0" collapsed="false">
      <c r="D4488" s="60" t="n">
        <v>4471</v>
      </c>
      <c r="E4488" s="61" t="n">
        <f aca="false">$E$13</f>
        <v>120.55</v>
      </c>
      <c r="F4488" s="64" t="n">
        <f aca="false">E4488*D4488</f>
        <v>538979.05</v>
      </c>
    </row>
    <row r="4489" customFormat="false" ht="14.5" hidden="false" customHeight="false" outlineLevel="0" collapsed="false">
      <c r="D4489" s="60" t="n">
        <v>4472</v>
      </c>
      <c r="E4489" s="61" t="n">
        <f aca="false">$E$13</f>
        <v>120.55</v>
      </c>
      <c r="F4489" s="64" t="n">
        <f aca="false">E4489*D4489</f>
        <v>539099.6</v>
      </c>
    </row>
    <row r="4490" customFormat="false" ht="14.5" hidden="false" customHeight="false" outlineLevel="0" collapsed="false">
      <c r="D4490" s="60" t="n">
        <v>4473</v>
      </c>
      <c r="E4490" s="61" t="n">
        <f aca="false">$E$13</f>
        <v>120.55</v>
      </c>
      <c r="F4490" s="64" t="n">
        <f aca="false">E4490*D4490</f>
        <v>539220.15</v>
      </c>
    </row>
    <row r="4491" customFormat="false" ht="14.5" hidden="false" customHeight="false" outlineLevel="0" collapsed="false">
      <c r="D4491" s="60" t="n">
        <v>4474</v>
      </c>
      <c r="E4491" s="61" t="n">
        <f aca="false">$E$13</f>
        <v>120.55</v>
      </c>
      <c r="F4491" s="64" t="n">
        <f aca="false">E4491*D4491</f>
        <v>539340.7</v>
      </c>
    </row>
    <row r="4492" customFormat="false" ht="14.5" hidden="false" customHeight="false" outlineLevel="0" collapsed="false">
      <c r="D4492" s="60" t="n">
        <v>4475</v>
      </c>
      <c r="E4492" s="61" t="n">
        <f aca="false">$E$13</f>
        <v>120.55</v>
      </c>
      <c r="F4492" s="64" t="n">
        <f aca="false">E4492*D4492</f>
        <v>539461.25</v>
      </c>
    </row>
    <row r="4493" customFormat="false" ht="14.5" hidden="false" customHeight="false" outlineLevel="0" collapsed="false">
      <c r="D4493" s="60" t="n">
        <v>4476</v>
      </c>
      <c r="E4493" s="61" t="n">
        <f aca="false">$E$13</f>
        <v>120.55</v>
      </c>
      <c r="F4493" s="64" t="n">
        <f aca="false">E4493*D4493</f>
        <v>539581.8</v>
      </c>
    </row>
    <row r="4494" customFormat="false" ht="14.5" hidden="false" customHeight="false" outlineLevel="0" collapsed="false">
      <c r="D4494" s="60" t="n">
        <v>4477</v>
      </c>
      <c r="E4494" s="61" t="n">
        <f aca="false">$E$13</f>
        <v>120.55</v>
      </c>
      <c r="F4494" s="64" t="n">
        <f aca="false">E4494*D4494</f>
        <v>539702.35</v>
      </c>
    </row>
    <row r="4495" customFormat="false" ht="14.5" hidden="false" customHeight="false" outlineLevel="0" collapsed="false">
      <c r="D4495" s="60" t="n">
        <v>4478</v>
      </c>
      <c r="E4495" s="61" t="n">
        <f aca="false">$E$13</f>
        <v>120.55</v>
      </c>
      <c r="F4495" s="64" t="n">
        <f aca="false">E4495*D4495</f>
        <v>539822.9</v>
      </c>
    </row>
    <row r="4496" customFormat="false" ht="14.5" hidden="false" customHeight="false" outlineLevel="0" collapsed="false">
      <c r="D4496" s="60" t="n">
        <v>4479</v>
      </c>
      <c r="E4496" s="61" t="n">
        <f aca="false">$E$13</f>
        <v>120.55</v>
      </c>
      <c r="F4496" s="64" t="n">
        <f aca="false">E4496*D4496</f>
        <v>539943.45</v>
      </c>
    </row>
    <row r="4497" customFormat="false" ht="14.5" hidden="false" customHeight="false" outlineLevel="0" collapsed="false">
      <c r="D4497" s="60" t="n">
        <v>4480</v>
      </c>
      <c r="E4497" s="61" t="n">
        <f aca="false">$E$13</f>
        <v>120.55</v>
      </c>
      <c r="F4497" s="64" t="n">
        <f aca="false">E4497*D4497</f>
        <v>540064</v>
      </c>
    </row>
    <row r="4498" customFormat="false" ht="14.5" hidden="false" customHeight="false" outlineLevel="0" collapsed="false">
      <c r="D4498" s="60" t="n">
        <v>4481</v>
      </c>
      <c r="E4498" s="61" t="n">
        <f aca="false">$E$13</f>
        <v>120.55</v>
      </c>
      <c r="F4498" s="64" t="n">
        <f aca="false">E4498*D4498</f>
        <v>540184.55</v>
      </c>
    </row>
    <row r="4499" customFormat="false" ht="14.5" hidden="false" customHeight="false" outlineLevel="0" collapsed="false">
      <c r="D4499" s="60" t="n">
        <v>4482</v>
      </c>
      <c r="E4499" s="61" t="n">
        <f aca="false">$E$13</f>
        <v>120.55</v>
      </c>
      <c r="F4499" s="64" t="n">
        <f aca="false">E4499*D4499</f>
        <v>540305.1</v>
      </c>
    </row>
    <row r="4500" customFormat="false" ht="14.5" hidden="false" customHeight="false" outlineLevel="0" collapsed="false">
      <c r="D4500" s="60" t="n">
        <v>4483</v>
      </c>
      <c r="E4500" s="61" t="n">
        <f aca="false">$E$13</f>
        <v>120.55</v>
      </c>
      <c r="F4500" s="64" t="n">
        <f aca="false">E4500*D4500</f>
        <v>540425.65</v>
      </c>
    </row>
    <row r="4501" customFormat="false" ht="14.5" hidden="false" customHeight="false" outlineLevel="0" collapsed="false">
      <c r="D4501" s="60" t="n">
        <v>4484</v>
      </c>
      <c r="E4501" s="61" t="n">
        <f aca="false">$E$13</f>
        <v>120.55</v>
      </c>
      <c r="F4501" s="64" t="n">
        <f aca="false">E4501*D4501</f>
        <v>540546.2</v>
      </c>
    </row>
    <row r="4502" customFormat="false" ht="14.5" hidden="false" customHeight="false" outlineLevel="0" collapsed="false">
      <c r="D4502" s="60" t="n">
        <v>4485</v>
      </c>
      <c r="E4502" s="61" t="n">
        <f aca="false">$E$13</f>
        <v>120.55</v>
      </c>
      <c r="F4502" s="64" t="n">
        <f aca="false">E4502*D4502</f>
        <v>540666.75</v>
      </c>
    </row>
    <row r="4503" customFormat="false" ht="14.5" hidden="false" customHeight="false" outlineLevel="0" collapsed="false">
      <c r="D4503" s="60" t="n">
        <v>4486</v>
      </c>
      <c r="E4503" s="61" t="n">
        <f aca="false">$E$13</f>
        <v>120.55</v>
      </c>
      <c r="F4503" s="64" t="n">
        <f aca="false">E4503*D4503</f>
        <v>540787.3</v>
      </c>
    </row>
    <row r="4504" customFormat="false" ht="14.5" hidden="false" customHeight="false" outlineLevel="0" collapsed="false">
      <c r="D4504" s="60" t="n">
        <v>4487</v>
      </c>
      <c r="E4504" s="61" t="n">
        <f aca="false">$E$13</f>
        <v>120.55</v>
      </c>
      <c r="F4504" s="64" t="n">
        <f aca="false">E4504*D4504</f>
        <v>540907.85</v>
      </c>
    </row>
    <row r="4505" customFormat="false" ht="14.5" hidden="false" customHeight="false" outlineLevel="0" collapsed="false">
      <c r="D4505" s="60" t="n">
        <v>4488</v>
      </c>
      <c r="E4505" s="61" t="n">
        <f aca="false">$E$13</f>
        <v>120.55</v>
      </c>
      <c r="F4505" s="64" t="n">
        <f aca="false">E4505*D4505</f>
        <v>541028.4</v>
      </c>
    </row>
    <row r="4506" customFormat="false" ht="14.5" hidden="false" customHeight="false" outlineLevel="0" collapsed="false">
      <c r="D4506" s="60" t="n">
        <v>4489</v>
      </c>
      <c r="E4506" s="61" t="n">
        <f aca="false">$E$13</f>
        <v>120.55</v>
      </c>
      <c r="F4506" s="64" t="n">
        <f aca="false">E4506*D4506</f>
        <v>541148.95</v>
      </c>
    </row>
    <row r="4507" customFormat="false" ht="14.5" hidden="false" customHeight="false" outlineLevel="0" collapsed="false">
      <c r="D4507" s="60" t="n">
        <v>4490</v>
      </c>
      <c r="E4507" s="61" t="n">
        <f aca="false">$E$13</f>
        <v>120.55</v>
      </c>
      <c r="F4507" s="64" t="n">
        <f aca="false">E4507*D4507</f>
        <v>541269.5</v>
      </c>
    </row>
    <row r="4508" customFormat="false" ht="14.5" hidden="false" customHeight="false" outlineLevel="0" collapsed="false">
      <c r="D4508" s="60" t="n">
        <v>4491</v>
      </c>
      <c r="E4508" s="61" t="n">
        <f aca="false">$E$13</f>
        <v>120.55</v>
      </c>
      <c r="F4508" s="64" t="n">
        <f aca="false">E4508*D4508</f>
        <v>541390.05</v>
      </c>
    </row>
    <row r="4509" customFormat="false" ht="14.5" hidden="false" customHeight="false" outlineLevel="0" collapsed="false">
      <c r="D4509" s="60" t="n">
        <v>4492</v>
      </c>
      <c r="E4509" s="61" t="n">
        <f aca="false">$E$13</f>
        <v>120.55</v>
      </c>
      <c r="F4509" s="64" t="n">
        <f aca="false">E4509*D4509</f>
        <v>541510.6</v>
      </c>
    </row>
    <row r="4510" customFormat="false" ht="14.5" hidden="false" customHeight="false" outlineLevel="0" collapsed="false">
      <c r="D4510" s="60" t="n">
        <v>4493</v>
      </c>
      <c r="E4510" s="61" t="n">
        <f aca="false">$E$13</f>
        <v>120.55</v>
      </c>
      <c r="F4510" s="64" t="n">
        <f aca="false">E4510*D4510</f>
        <v>541631.15</v>
      </c>
    </row>
    <row r="4511" customFormat="false" ht="14.5" hidden="false" customHeight="false" outlineLevel="0" collapsed="false">
      <c r="D4511" s="60" t="n">
        <v>4494</v>
      </c>
      <c r="E4511" s="61" t="n">
        <f aca="false">$E$13</f>
        <v>120.55</v>
      </c>
      <c r="F4511" s="64" t="n">
        <f aca="false">E4511*D4511</f>
        <v>541751.7</v>
      </c>
    </row>
    <row r="4512" customFormat="false" ht="14.5" hidden="false" customHeight="false" outlineLevel="0" collapsed="false">
      <c r="D4512" s="60" t="n">
        <v>4495</v>
      </c>
      <c r="E4512" s="61" t="n">
        <f aca="false">$E$13</f>
        <v>120.55</v>
      </c>
      <c r="F4512" s="64" t="n">
        <f aca="false">E4512*D4512</f>
        <v>541872.25</v>
      </c>
    </row>
    <row r="4513" customFormat="false" ht="14.5" hidden="false" customHeight="false" outlineLevel="0" collapsed="false">
      <c r="D4513" s="60" t="n">
        <v>4496</v>
      </c>
      <c r="E4513" s="61" t="n">
        <f aca="false">$E$13</f>
        <v>120.55</v>
      </c>
      <c r="F4513" s="64" t="n">
        <f aca="false">E4513*D4513</f>
        <v>541992.8</v>
      </c>
    </row>
    <row r="4514" customFormat="false" ht="14.5" hidden="false" customHeight="false" outlineLevel="0" collapsed="false">
      <c r="D4514" s="60" t="n">
        <v>4497</v>
      </c>
      <c r="E4514" s="61" t="n">
        <f aca="false">$E$13</f>
        <v>120.55</v>
      </c>
      <c r="F4514" s="64" t="n">
        <f aca="false">E4514*D4514</f>
        <v>542113.35</v>
      </c>
    </row>
    <row r="4515" customFormat="false" ht="14.5" hidden="false" customHeight="false" outlineLevel="0" collapsed="false">
      <c r="D4515" s="60" t="n">
        <v>4498</v>
      </c>
      <c r="E4515" s="61" t="n">
        <f aca="false">$E$13</f>
        <v>120.55</v>
      </c>
      <c r="F4515" s="64" t="n">
        <f aca="false">E4515*D4515</f>
        <v>542233.9</v>
      </c>
    </row>
    <row r="4516" customFormat="false" ht="14.5" hidden="false" customHeight="false" outlineLevel="0" collapsed="false">
      <c r="D4516" s="60" t="n">
        <v>4499</v>
      </c>
      <c r="E4516" s="61" t="n">
        <f aca="false">$E$13</f>
        <v>120.55</v>
      </c>
      <c r="F4516" s="64" t="n">
        <f aca="false">E4516*D4516</f>
        <v>542354.45</v>
      </c>
    </row>
    <row r="4517" customFormat="false" ht="14.5" hidden="false" customHeight="false" outlineLevel="0" collapsed="false">
      <c r="D4517" s="60" t="n">
        <v>4500</v>
      </c>
      <c r="E4517" s="61" t="n">
        <f aca="false">$E$13</f>
        <v>120.55</v>
      </c>
      <c r="F4517" s="64" t="n">
        <f aca="false">E4517*D4517</f>
        <v>542475</v>
      </c>
    </row>
    <row r="4518" customFormat="false" ht="14.5" hidden="false" customHeight="false" outlineLevel="0" collapsed="false">
      <c r="D4518" s="60" t="n">
        <v>4501</v>
      </c>
      <c r="E4518" s="61" t="n">
        <f aca="false">$E$13</f>
        <v>120.55</v>
      </c>
      <c r="F4518" s="64" t="n">
        <f aca="false">E4518*D4518</f>
        <v>542595.55</v>
      </c>
    </row>
    <row r="4519" customFormat="false" ht="14.5" hidden="false" customHeight="false" outlineLevel="0" collapsed="false">
      <c r="D4519" s="60" t="n">
        <v>4502</v>
      </c>
      <c r="E4519" s="61" t="n">
        <f aca="false">$E$13</f>
        <v>120.55</v>
      </c>
      <c r="F4519" s="64" t="n">
        <f aca="false">E4519*D4519</f>
        <v>542716.1</v>
      </c>
    </row>
    <row r="4520" customFormat="false" ht="14.5" hidden="false" customHeight="false" outlineLevel="0" collapsed="false">
      <c r="D4520" s="60" t="n">
        <v>4503</v>
      </c>
      <c r="E4520" s="61" t="n">
        <f aca="false">$E$13</f>
        <v>120.55</v>
      </c>
      <c r="F4520" s="64" t="n">
        <f aca="false">E4520*D4520</f>
        <v>542836.65</v>
      </c>
    </row>
    <row r="4521" customFormat="false" ht="14.5" hidden="false" customHeight="false" outlineLevel="0" collapsed="false">
      <c r="D4521" s="60" t="n">
        <v>4504</v>
      </c>
      <c r="E4521" s="61" t="n">
        <f aca="false">$E$13</f>
        <v>120.55</v>
      </c>
      <c r="F4521" s="64" t="n">
        <f aca="false">E4521*D4521</f>
        <v>542957.2</v>
      </c>
    </row>
    <row r="4522" customFormat="false" ht="14.5" hidden="false" customHeight="false" outlineLevel="0" collapsed="false">
      <c r="D4522" s="60" t="n">
        <v>4505</v>
      </c>
      <c r="E4522" s="61" t="n">
        <f aca="false">$E$13</f>
        <v>120.55</v>
      </c>
      <c r="F4522" s="64" t="n">
        <f aca="false">E4522*D4522</f>
        <v>543077.75</v>
      </c>
    </row>
    <row r="4523" customFormat="false" ht="14.5" hidden="false" customHeight="false" outlineLevel="0" collapsed="false">
      <c r="D4523" s="60" t="n">
        <v>4506</v>
      </c>
      <c r="E4523" s="61" t="n">
        <f aca="false">$E$13</f>
        <v>120.55</v>
      </c>
      <c r="F4523" s="64" t="n">
        <f aca="false">E4523*D4523</f>
        <v>543198.3</v>
      </c>
    </row>
    <row r="4524" customFormat="false" ht="14.5" hidden="false" customHeight="false" outlineLevel="0" collapsed="false">
      <c r="D4524" s="60" t="n">
        <v>4507</v>
      </c>
      <c r="E4524" s="61" t="n">
        <f aca="false">$E$13</f>
        <v>120.55</v>
      </c>
      <c r="F4524" s="64" t="n">
        <f aca="false">E4524*D4524</f>
        <v>543318.85</v>
      </c>
    </row>
    <row r="4525" customFormat="false" ht="14.5" hidden="false" customHeight="false" outlineLevel="0" collapsed="false">
      <c r="D4525" s="60" t="n">
        <v>4508</v>
      </c>
      <c r="E4525" s="61" t="n">
        <f aca="false">$E$13</f>
        <v>120.55</v>
      </c>
      <c r="F4525" s="64" t="n">
        <f aca="false">E4525*D4525</f>
        <v>543439.4</v>
      </c>
    </row>
    <row r="4526" customFormat="false" ht="14.5" hidden="false" customHeight="false" outlineLevel="0" collapsed="false">
      <c r="D4526" s="60" t="n">
        <v>4509</v>
      </c>
      <c r="E4526" s="61" t="n">
        <f aca="false">$E$13</f>
        <v>120.55</v>
      </c>
      <c r="F4526" s="64" t="n">
        <f aca="false">E4526*D4526</f>
        <v>543559.95</v>
      </c>
    </row>
    <row r="4527" customFormat="false" ht="14.5" hidden="false" customHeight="false" outlineLevel="0" collapsed="false">
      <c r="D4527" s="60" t="n">
        <v>4510</v>
      </c>
      <c r="E4527" s="61" t="n">
        <f aca="false">$E$13</f>
        <v>120.55</v>
      </c>
      <c r="F4527" s="64" t="n">
        <f aca="false">E4527*D4527</f>
        <v>543680.5</v>
      </c>
    </row>
    <row r="4528" customFormat="false" ht="14.5" hidden="false" customHeight="false" outlineLevel="0" collapsed="false">
      <c r="D4528" s="60" t="n">
        <v>4511</v>
      </c>
      <c r="E4528" s="61" t="n">
        <f aca="false">$E$13</f>
        <v>120.55</v>
      </c>
      <c r="F4528" s="64" t="n">
        <f aca="false">E4528*D4528</f>
        <v>543801.05</v>
      </c>
    </row>
    <row r="4529" customFormat="false" ht="14.5" hidden="false" customHeight="false" outlineLevel="0" collapsed="false">
      <c r="D4529" s="60" t="n">
        <v>4512</v>
      </c>
      <c r="E4529" s="61" t="n">
        <f aca="false">$E$13</f>
        <v>120.55</v>
      </c>
      <c r="F4529" s="64" t="n">
        <f aca="false">E4529*D4529</f>
        <v>543921.6</v>
      </c>
    </row>
    <row r="4530" customFormat="false" ht="14.5" hidden="false" customHeight="false" outlineLevel="0" collapsed="false">
      <c r="D4530" s="60" t="n">
        <v>4513</v>
      </c>
      <c r="E4530" s="61" t="n">
        <f aca="false">$E$13</f>
        <v>120.55</v>
      </c>
      <c r="F4530" s="64" t="n">
        <f aca="false">E4530*D4530</f>
        <v>544042.15</v>
      </c>
    </row>
    <row r="4531" customFormat="false" ht="14.5" hidden="false" customHeight="false" outlineLevel="0" collapsed="false">
      <c r="D4531" s="60" t="n">
        <v>4514</v>
      </c>
      <c r="E4531" s="61" t="n">
        <f aca="false">$E$13</f>
        <v>120.55</v>
      </c>
      <c r="F4531" s="64" t="n">
        <f aca="false">E4531*D4531</f>
        <v>544162.7</v>
      </c>
    </row>
    <row r="4532" customFormat="false" ht="14.5" hidden="false" customHeight="false" outlineLevel="0" collapsed="false">
      <c r="D4532" s="60" t="n">
        <v>4515</v>
      </c>
      <c r="E4532" s="61" t="n">
        <f aca="false">$E$13</f>
        <v>120.55</v>
      </c>
      <c r="F4532" s="64" t="n">
        <f aca="false">E4532*D4532</f>
        <v>544283.25</v>
      </c>
    </row>
    <row r="4533" customFormat="false" ht="14.5" hidden="false" customHeight="false" outlineLevel="0" collapsed="false">
      <c r="D4533" s="60" t="n">
        <v>4516</v>
      </c>
      <c r="E4533" s="61" t="n">
        <f aca="false">$E$13</f>
        <v>120.55</v>
      </c>
      <c r="F4533" s="64" t="n">
        <f aca="false">E4533*D4533</f>
        <v>544403.8</v>
      </c>
    </row>
    <row r="4534" customFormat="false" ht="14.5" hidden="false" customHeight="false" outlineLevel="0" collapsed="false">
      <c r="D4534" s="60" t="n">
        <v>4517</v>
      </c>
      <c r="E4534" s="61" t="n">
        <f aca="false">$E$13</f>
        <v>120.55</v>
      </c>
      <c r="F4534" s="64" t="n">
        <f aca="false">E4534*D4534</f>
        <v>544524.35</v>
      </c>
    </row>
    <row r="4535" customFormat="false" ht="14.5" hidden="false" customHeight="false" outlineLevel="0" collapsed="false">
      <c r="D4535" s="60" t="n">
        <v>4518</v>
      </c>
      <c r="E4535" s="61" t="n">
        <f aca="false">$E$13</f>
        <v>120.55</v>
      </c>
      <c r="F4535" s="64" t="n">
        <f aca="false">E4535*D4535</f>
        <v>544644.9</v>
      </c>
    </row>
    <row r="4536" customFormat="false" ht="14.5" hidden="false" customHeight="false" outlineLevel="0" collapsed="false">
      <c r="D4536" s="60" t="n">
        <v>4519</v>
      </c>
      <c r="E4536" s="61" t="n">
        <f aca="false">$E$13</f>
        <v>120.55</v>
      </c>
      <c r="F4536" s="64" t="n">
        <f aca="false">E4536*D4536</f>
        <v>544765.45</v>
      </c>
    </row>
    <row r="4537" customFormat="false" ht="14.5" hidden="false" customHeight="false" outlineLevel="0" collapsed="false">
      <c r="D4537" s="60" t="n">
        <v>4520</v>
      </c>
      <c r="E4537" s="61" t="n">
        <f aca="false">$E$13</f>
        <v>120.55</v>
      </c>
      <c r="F4537" s="64" t="n">
        <f aca="false">E4537*D4537</f>
        <v>544886</v>
      </c>
    </row>
    <row r="4538" customFormat="false" ht="14.5" hidden="false" customHeight="false" outlineLevel="0" collapsed="false">
      <c r="D4538" s="60" t="n">
        <v>4521</v>
      </c>
      <c r="E4538" s="61" t="n">
        <f aca="false">$E$13</f>
        <v>120.55</v>
      </c>
      <c r="F4538" s="64" t="n">
        <f aca="false">E4538*D4538</f>
        <v>545006.55</v>
      </c>
    </row>
    <row r="4539" customFormat="false" ht="14.5" hidden="false" customHeight="false" outlineLevel="0" collapsed="false">
      <c r="D4539" s="60" t="n">
        <v>4522</v>
      </c>
      <c r="E4539" s="61" t="n">
        <f aca="false">$E$13</f>
        <v>120.55</v>
      </c>
      <c r="F4539" s="64" t="n">
        <f aca="false">E4539*D4539</f>
        <v>545127.1</v>
      </c>
    </row>
    <row r="4540" customFormat="false" ht="14.5" hidden="false" customHeight="false" outlineLevel="0" collapsed="false">
      <c r="D4540" s="60" t="n">
        <v>4523</v>
      </c>
      <c r="E4540" s="61" t="n">
        <f aca="false">$E$13</f>
        <v>120.55</v>
      </c>
      <c r="F4540" s="64" t="n">
        <f aca="false">E4540*D4540</f>
        <v>545247.65</v>
      </c>
    </row>
    <row r="4541" customFormat="false" ht="14.5" hidden="false" customHeight="false" outlineLevel="0" collapsed="false">
      <c r="D4541" s="60" t="n">
        <v>4524</v>
      </c>
      <c r="E4541" s="61" t="n">
        <f aca="false">$E$13</f>
        <v>120.55</v>
      </c>
      <c r="F4541" s="64" t="n">
        <f aca="false">E4541*D4541</f>
        <v>545368.2</v>
      </c>
    </row>
    <row r="4542" customFormat="false" ht="14.5" hidden="false" customHeight="false" outlineLevel="0" collapsed="false">
      <c r="D4542" s="60" t="n">
        <v>4525</v>
      </c>
      <c r="E4542" s="61" t="n">
        <f aca="false">$E$13</f>
        <v>120.55</v>
      </c>
      <c r="F4542" s="64" t="n">
        <f aca="false">E4542*D4542</f>
        <v>545488.75</v>
      </c>
    </row>
    <row r="4543" customFormat="false" ht="14.5" hidden="false" customHeight="false" outlineLevel="0" collapsed="false">
      <c r="D4543" s="60" t="n">
        <v>4526</v>
      </c>
      <c r="E4543" s="61" t="n">
        <f aca="false">$E$13</f>
        <v>120.55</v>
      </c>
      <c r="F4543" s="64" t="n">
        <f aca="false">E4543*D4543</f>
        <v>545609.3</v>
      </c>
    </row>
    <row r="4544" customFormat="false" ht="14.5" hidden="false" customHeight="false" outlineLevel="0" collapsed="false">
      <c r="D4544" s="60" t="n">
        <v>4527</v>
      </c>
      <c r="E4544" s="61" t="n">
        <f aca="false">$E$13</f>
        <v>120.55</v>
      </c>
      <c r="F4544" s="64" t="n">
        <f aca="false">E4544*D4544</f>
        <v>545729.85</v>
      </c>
    </row>
    <row r="4545" customFormat="false" ht="14.5" hidden="false" customHeight="false" outlineLevel="0" collapsed="false">
      <c r="D4545" s="60" t="n">
        <v>4528</v>
      </c>
      <c r="E4545" s="61" t="n">
        <f aca="false">$E$13</f>
        <v>120.55</v>
      </c>
      <c r="F4545" s="64" t="n">
        <f aca="false">E4545*D4545</f>
        <v>545850.4</v>
      </c>
    </row>
    <row r="4546" customFormat="false" ht="14.5" hidden="false" customHeight="false" outlineLevel="0" collapsed="false">
      <c r="D4546" s="60" t="n">
        <v>4529</v>
      </c>
      <c r="E4546" s="61" t="n">
        <f aca="false">$E$13</f>
        <v>120.55</v>
      </c>
      <c r="F4546" s="64" t="n">
        <f aca="false">E4546*D4546</f>
        <v>545970.95</v>
      </c>
    </row>
    <row r="4547" customFormat="false" ht="14.5" hidden="false" customHeight="false" outlineLevel="0" collapsed="false">
      <c r="D4547" s="60" t="n">
        <v>4530</v>
      </c>
      <c r="E4547" s="61" t="n">
        <f aca="false">$E$13</f>
        <v>120.55</v>
      </c>
      <c r="F4547" s="64" t="n">
        <f aca="false">E4547*D4547</f>
        <v>546091.5</v>
      </c>
    </row>
    <row r="4548" customFormat="false" ht="14.5" hidden="false" customHeight="false" outlineLevel="0" collapsed="false">
      <c r="D4548" s="60" t="n">
        <v>4531</v>
      </c>
      <c r="E4548" s="61" t="n">
        <f aca="false">$E$13</f>
        <v>120.55</v>
      </c>
      <c r="F4548" s="64" t="n">
        <f aca="false">E4548*D4548</f>
        <v>546212.05</v>
      </c>
    </row>
    <row r="4549" customFormat="false" ht="14.5" hidden="false" customHeight="false" outlineLevel="0" collapsed="false">
      <c r="D4549" s="60" t="n">
        <v>4532</v>
      </c>
      <c r="E4549" s="61" t="n">
        <f aca="false">$E$13</f>
        <v>120.55</v>
      </c>
      <c r="F4549" s="64" t="n">
        <f aca="false">E4549*D4549</f>
        <v>546332.6</v>
      </c>
    </row>
    <row r="4550" customFormat="false" ht="14.5" hidden="false" customHeight="false" outlineLevel="0" collapsed="false">
      <c r="D4550" s="60" t="n">
        <v>4533</v>
      </c>
      <c r="E4550" s="61" t="n">
        <f aca="false">$E$13</f>
        <v>120.55</v>
      </c>
      <c r="F4550" s="64" t="n">
        <f aca="false">E4550*D4550</f>
        <v>546453.15</v>
      </c>
    </row>
    <row r="4551" customFormat="false" ht="14.5" hidden="false" customHeight="false" outlineLevel="0" collapsed="false">
      <c r="D4551" s="60" t="n">
        <v>4534</v>
      </c>
      <c r="E4551" s="61" t="n">
        <f aca="false">$E$13</f>
        <v>120.55</v>
      </c>
      <c r="F4551" s="64" t="n">
        <f aca="false">E4551*D4551</f>
        <v>546573.7</v>
      </c>
    </row>
    <row r="4552" customFormat="false" ht="14.5" hidden="false" customHeight="false" outlineLevel="0" collapsed="false">
      <c r="D4552" s="60" t="n">
        <v>4535</v>
      </c>
      <c r="E4552" s="61" t="n">
        <f aca="false">$E$13</f>
        <v>120.55</v>
      </c>
      <c r="F4552" s="64" t="n">
        <f aca="false">E4552*D4552</f>
        <v>546694.25</v>
      </c>
    </row>
    <row r="4553" customFormat="false" ht="14.5" hidden="false" customHeight="false" outlineLevel="0" collapsed="false">
      <c r="D4553" s="60" t="n">
        <v>4536</v>
      </c>
      <c r="E4553" s="61" t="n">
        <f aca="false">$E$13</f>
        <v>120.55</v>
      </c>
      <c r="F4553" s="64" t="n">
        <f aca="false">E4553*D4553</f>
        <v>546814.8</v>
      </c>
    </row>
    <row r="4554" customFormat="false" ht="14.5" hidden="false" customHeight="false" outlineLevel="0" collapsed="false">
      <c r="D4554" s="60" t="n">
        <v>4537</v>
      </c>
      <c r="E4554" s="61" t="n">
        <f aca="false">$E$13</f>
        <v>120.55</v>
      </c>
      <c r="F4554" s="64" t="n">
        <f aca="false">E4554*D4554</f>
        <v>546935.35</v>
      </c>
    </row>
    <row r="4555" customFormat="false" ht="14.5" hidden="false" customHeight="false" outlineLevel="0" collapsed="false">
      <c r="D4555" s="60" t="n">
        <v>4538</v>
      </c>
      <c r="E4555" s="61" t="n">
        <f aca="false">$E$13</f>
        <v>120.55</v>
      </c>
      <c r="F4555" s="64" t="n">
        <f aca="false">E4555*D4555</f>
        <v>547055.9</v>
      </c>
    </row>
    <row r="4556" customFormat="false" ht="14.5" hidden="false" customHeight="false" outlineLevel="0" collapsed="false">
      <c r="D4556" s="60" t="n">
        <v>4539</v>
      </c>
      <c r="E4556" s="61" t="n">
        <f aca="false">$E$13</f>
        <v>120.55</v>
      </c>
      <c r="F4556" s="64" t="n">
        <f aca="false">E4556*D4556</f>
        <v>547176.45</v>
      </c>
    </row>
    <row r="4557" customFormat="false" ht="14.5" hidden="false" customHeight="false" outlineLevel="0" collapsed="false">
      <c r="D4557" s="60" t="n">
        <v>4540</v>
      </c>
      <c r="E4557" s="61" t="n">
        <f aca="false">$E$13</f>
        <v>120.55</v>
      </c>
      <c r="F4557" s="64" t="n">
        <f aca="false">E4557*D4557</f>
        <v>547297</v>
      </c>
    </row>
    <row r="4558" customFormat="false" ht="14.5" hidden="false" customHeight="false" outlineLevel="0" collapsed="false">
      <c r="D4558" s="60" t="n">
        <v>4541</v>
      </c>
      <c r="E4558" s="61" t="n">
        <f aca="false">$E$13</f>
        <v>120.55</v>
      </c>
      <c r="F4558" s="64" t="n">
        <f aca="false">E4558*D4558</f>
        <v>547417.55</v>
      </c>
    </row>
    <row r="4559" customFormat="false" ht="14.5" hidden="false" customHeight="false" outlineLevel="0" collapsed="false">
      <c r="D4559" s="60" t="n">
        <v>4542</v>
      </c>
      <c r="E4559" s="61" t="n">
        <f aca="false">$E$13</f>
        <v>120.55</v>
      </c>
      <c r="F4559" s="64" t="n">
        <f aca="false">E4559*D4559</f>
        <v>547538.1</v>
      </c>
    </row>
    <row r="4560" customFormat="false" ht="14.5" hidden="false" customHeight="false" outlineLevel="0" collapsed="false">
      <c r="D4560" s="60" t="n">
        <v>4543</v>
      </c>
      <c r="E4560" s="61" t="n">
        <f aca="false">$E$13</f>
        <v>120.55</v>
      </c>
      <c r="F4560" s="64" t="n">
        <f aca="false">E4560*D4560</f>
        <v>547658.65</v>
      </c>
    </row>
    <row r="4561" customFormat="false" ht="14.5" hidden="false" customHeight="false" outlineLevel="0" collapsed="false">
      <c r="D4561" s="60" t="n">
        <v>4544</v>
      </c>
      <c r="E4561" s="61" t="n">
        <f aca="false">$E$13</f>
        <v>120.55</v>
      </c>
      <c r="F4561" s="64" t="n">
        <f aca="false">E4561*D4561</f>
        <v>547779.2</v>
      </c>
    </row>
    <row r="4562" customFormat="false" ht="14.5" hidden="false" customHeight="false" outlineLevel="0" collapsed="false">
      <c r="D4562" s="60" t="n">
        <v>4545</v>
      </c>
      <c r="E4562" s="61" t="n">
        <f aca="false">$E$13</f>
        <v>120.55</v>
      </c>
      <c r="F4562" s="64" t="n">
        <f aca="false">E4562*D4562</f>
        <v>547899.75</v>
      </c>
    </row>
    <row r="4563" customFormat="false" ht="14.5" hidden="false" customHeight="false" outlineLevel="0" collapsed="false">
      <c r="D4563" s="60" t="n">
        <v>4546</v>
      </c>
      <c r="E4563" s="61" t="n">
        <f aca="false">$E$13</f>
        <v>120.55</v>
      </c>
      <c r="F4563" s="64" t="n">
        <f aca="false">E4563*D4563</f>
        <v>548020.3</v>
      </c>
    </row>
    <row r="4564" customFormat="false" ht="14.5" hidden="false" customHeight="false" outlineLevel="0" collapsed="false">
      <c r="D4564" s="60" t="n">
        <v>4547</v>
      </c>
      <c r="E4564" s="61" t="n">
        <f aca="false">$E$13</f>
        <v>120.55</v>
      </c>
      <c r="F4564" s="64" t="n">
        <f aca="false">E4564*D4564</f>
        <v>548140.85</v>
      </c>
    </row>
    <row r="4565" customFormat="false" ht="14.5" hidden="false" customHeight="false" outlineLevel="0" collapsed="false">
      <c r="D4565" s="60" t="n">
        <v>4548</v>
      </c>
      <c r="E4565" s="61" t="n">
        <f aca="false">$E$13</f>
        <v>120.55</v>
      </c>
      <c r="F4565" s="64" t="n">
        <f aca="false">E4565*D4565</f>
        <v>548261.4</v>
      </c>
    </row>
    <row r="4566" customFormat="false" ht="14.5" hidden="false" customHeight="false" outlineLevel="0" collapsed="false">
      <c r="D4566" s="60" t="n">
        <v>4549</v>
      </c>
      <c r="E4566" s="61" t="n">
        <f aca="false">$E$13</f>
        <v>120.55</v>
      </c>
      <c r="F4566" s="64" t="n">
        <f aca="false">E4566*D4566</f>
        <v>548381.95</v>
      </c>
    </row>
    <row r="4567" customFormat="false" ht="14.5" hidden="false" customHeight="false" outlineLevel="0" collapsed="false">
      <c r="D4567" s="60" t="n">
        <v>4550</v>
      </c>
      <c r="E4567" s="61" t="n">
        <f aca="false">$E$13</f>
        <v>120.55</v>
      </c>
      <c r="F4567" s="64" t="n">
        <f aca="false">E4567*D4567</f>
        <v>548502.5</v>
      </c>
    </row>
    <row r="4568" customFormat="false" ht="14.5" hidden="false" customHeight="false" outlineLevel="0" collapsed="false">
      <c r="D4568" s="60" t="n">
        <v>4551</v>
      </c>
      <c r="E4568" s="61" t="n">
        <f aca="false">$E$13</f>
        <v>120.55</v>
      </c>
      <c r="F4568" s="64" t="n">
        <f aca="false">E4568*D4568</f>
        <v>548623.05</v>
      </c>
    </row>
    <row r="4569" customFormat="false" ht="14.5" hidden="false" customHeight="false" outlineLevel="0" collapsed="false">
      <c r="D4569" s="60" t="n">
        <v>4552</v>
      </c>
      <c r="E4569" s="61" t="n">
        <f aca="false">$E$13</f>
        <v>120.55</v>
      </c>
      <c r="F4569" s="64" t="n">
        <f aca="false">E4569*D4569</f>
        <v>548743.6</v>
      </c>
    </row>
    <row r="4570" customFormat="false" ht="14.5" hidden="false" customHeight="false" outlineLevel="0" collapsed="false">
      <c r="D4570" s="60" t="n">
        <v>4553</v>
      </c>
      <c r="E4570" s="61" t="n">
        <f aca="false">$E$13</f>
        <v>120.55</v>
      </c>
      <c r="F4570" s="64" t="n">
        <f aca="false">E4570*D4570</f>
        <v>548864.15</v>
      </c>
    </row>
    <row r="4571" customFormat="false" ht="14.5" hidden="false" customHeight="false" outlineLevel="0" collapsed="false">
      <c r="D4571" s="60" t="n">
        <v>4554</v>
      </c>
      <c r="E4571" s="61" t="n">
        <f aca="false">$E$13</f>
        <v>120.55</v>
      </c>
      <c r="F4571" s="64" t="n">
        <f aca="false">E4571*D4571</f>
        <v>548984.7</v>
      </c>
    </row>
    <row r="4572" customFormat="false" ht="14.5" hidden="false" customHeight="false" outlineLevel="0" collapsed="false">
      <c r="D4572" s="60" t="n">
        <v>4555</v>
      </c>
      <c r="E4572" s="61" t="n">
        <f aca="false">$E$13</f>
        <v>120.55</v>
      </c>
      <c r="F4572" s="64" t="n">
        <f aca="false">E4572*D4572</f>
        <v>549105.25</v>
      </c>
    </row>
    <row r="4573" customFormat="false" ht="14.5" hidden="false" customHeight="false" outlineLevel="0" collapsed="false">
      <c r="D4573" s="60" t="n">
        <v>4556</v>
      </c>
      <c r="E4573" s="61" t="n">
        <f aca="false">$E$13</f>
        <v>120.55</v>
      </c>
      <c r="F4573" s="64" t="n">
        <f aca="false">E4573*D4573</f>
        <v>549225.8</v>
      </c>
    </row>
    <row r="4574" customFormat="false" ht="14.5" hidden="false" customHeight="false" outlineLevel="0" collapsed="false">
      <c r="D4574" s="60" t="n">
        <v>4557</v>
      </c>
      <c r="E4574" s="61" t="n">
        <f aca="false">$E$13</f>
        <v>120.55</v>
      </c>
      <c r="F4574" s="64" t="n">
        <f aca="false">E4574*D4574</f>
        <v>549346.35</v>
      </c>
    </row>
    <row r="4575" customFormat="false" ht="14.5" hidden="false" customHeight="false" outlineLevel="0" collapsed="false">
      <c r="D4575" s="60" t="n">
        <v>4558</v>
      </c>
      <c r="E4575" s="61" t="n">
        <f aca="false">$E$13</f>
        <v>120.55</v>
      </c>
      <c r="F4575" s="64" t="n">
        <f aca="false">E4575*D4575</f>
        <v>549466.9</v>
      </c>
    </row>
    <row r="4576" customFormat="false" ht="14.5" hidden="false" customHeight="false" outlineLevel="0" collapsed="false">
      <c r="D4576" s="60" t="n">
        <v>4559</v>
      </c>
      <c r="E4576" s="61" t="n">
        <f aca="false">$E$13</f>
        <v>120.55</v>
      </c>
      <c r="F4576" s="64" t="n">
        <f aca="false">E4576*D4576</f>
        <v>549587.45</v>
      </c>
    </row>
    <row r="4577" customFormat="false" ht="14.5" hidden="false" customHeight="false" outlineLevel="0" collapsed="false">
      <c r="D4577" s="60" t="n">
        <v>4560</v>
      </c>
      <c r="E4577" s="61" t="n">
        <f aca="false">$E$13</f>
        <v>120.55</v>
      </c>
      <c r="F4577" s="64" t="n">
        <f aca="false">E4577*D4577</f>
        <v>549708</v>
      </c>
    </row>
    <row r="4578" customFormat="false" ht="14.5" hidden="false" customHeight="false" outlineLevel="0" collapsed="false">
      <c r="D4578" s="60" t="n">
        <v>4561</v>
      </c>
      <c r="E4578" s="61" t="n">
        <f aca="false">$E$13</f>
        <v>120.55</v>
      </c>
      <c r="F4578" s="64" t="n">
        <f aca="false">E4578*D4578</f>
        <v>549828.55</v>
      </c>
    </row>
    <row r="4579" customFormat="false" ht="14.5" hidden="false" customHeight="false" outlineLevel="0" collapsed="false">
      <c r="D4579" s="60" t="n">
        <v>4562</v>
      </c>
      <c r="E4579" s="61" t="n">
        <f aca="false">$E$13</f>
        <v>120.55</v>
      </c>
      <c r="F4579" s="64" t="n">
        <f aca="false">E4579*D4579</f>
        <v>549949.1</v>
      </c>
    </row>
    <row r="4580" customFormat="false" ht="14.5" hidden="false" customHeight="false" outlineLevel="0" collapsed="false">
      <c r="D4580" s="60" t="n">
        <v>4563</v>
      </c>
      <c r="E4580" s="61" t="n">
        <f aca="false">$E$13</f>
        <v>120.55</v>
      </c>
      <c r="F4580" s="64" t="n">
        <f aca="false">E4580*D4580</f>
        <v>550069.65</v>
      </c>
    </row>
    <row r="4581" customFormat="false" ht="14.5" hidden="false" customHeight="false" outlineLevel="0" collapsed="false">
      <c r="D4581" s="60" t="n">
        <v>4564</v>
      </c>
      <c r="E4581" s="61" t="n">
        <f aca="false">$E$13</f>
        <v>120.55</v>
      </c>
      <c r="F4581" s="64" t="n">
        <f aca="false">E4581*D4581</f>
        <v>550190.2</v>
      </c>
    </row>
    <row r="4582" customFormat="false" ht="14.5" hidden="false" customHeight="false" outlineLevel="0" collapsed="false">
      <c r="D4582" s="60" t="n">
        <v>4565</v>
      </c>
      <c r="E4582" s="61" t="n">
        <f aca="false">$E$13</f>
        <v>120.55</v>
      </c>
      <c r="F4582" s="64" t="n">
        <f aca="false">E4582*D4582</f>
        <v>550310.75</v>
      </c>
    </row>
    <row r="4583" customFormat="false" ht="14.5" hidden="false" customHeight="false" outlineLevel="0" collapsed="false">
      <c r="D4583" s="60" t="n">
        <v>4566</v>
      </c>
      <c r="E4583" s="61" t="n">
        <f aca="false">$E$13</f>
        <v>120.55</v>
      </c>
      <c r="F4583" s="64" t="n">
        <f aca="false">E4583*D4583</f>
        <v>550431.3</v>
      </c>
    </row>
    <row r="4584" customFormat="false" ht="14.5" hidden="false" customHeight="false" outlineLevel="0" collapsed="false">
      <c r="D4584" s="60" t="n">
        <v>4567</v>
      </c>
      <c r="E4584" s="61" t="n">
        <f aca="false">$E$13</f>
        <v>120.55</v>
      </c>
      <c r="F4584" s="64" t="n">
        <f aca="false">E4584*D4584</f>
        <v>550551.85</v>
      </c>
    </row>
    <row r="4585" customFormat="false" ht="14.5" hidden="false" customHeight="false" outlineLevel="0" collapsed="false">
      <c r="D4585" s="60" t="n">
        <v>4568</v>
      </c>
      <c r="E4585" s="61" t="n">
        <f aca="false">$E$13</f>
        <v>120.55</v>
      </c>
      <c r="F4585" s="64" t="n">
        <f aca="false">E4585*D4585</f>
        <v>550672.4</v>
      </c>
    </row>
    <row r="4586" customFormat="false" ht="14.5" hidden="false" customHeight="false" outlineLevel="0" collapsed="false">
      <c r="D4586" s="60" t="n">
        <v>4569</v>
      </c>
      <c r="E4586" s="61" t="n">
        <f aca="false">$E$13</f>
        <v>120.55</v>
      </c>
      <c r="F4586" s="64" t="n">
        <f aca="false">E4586*D4586</f>
        <v>550792.95</v>
      </c>
    </row>
    <row r="4587" customFormat="false" ht="14.5" hidden="false" customHeight="false" outlineLevel="0" collapsed="false">
      <c r="D4587" s="60" t="n">
        <v>4570</v>
      </c>
      <c r="E4587" s="61" t="n">
        <f aca="false">$E$13</f>
        <v>120.55</v>
      </c>
      <c r="F4587" s="64" t="n">
        <f aca="false">E4587*D4587</f>
        <v>550913.5</v>
      </c>
    </row>
    <row r="4588" customFormat="false" ht="14.5" hidden="false" customHeight="false" outlineLevel="0" collapsed="false">
      <c r="D4588" s="60" t="n">
        <v>4571</v>
      </c>
      <c r="E4588" s="61" t="n">
        <f aca="false">$E$13</f>
        <v>120.55</v>
      </c>
      <c r="F4588" s="64" t="n">
        <f aca="false">E4588*D4588</f>
        <v>551034.05</v>
      </c>
    </row>
    <row r="4589" customFormat="false" ht="14.5" hidden="false" customHeight="false" outlineLevel="0" collapsed="false">
      <c r="D4589" s="60" t="n">
        <v>4572</v>
      </c>
      <c r="E4589" s="61" t="n">
        <f aca="false">$E$13</f>
        <v>120.55</v>
      </c>
      <c r="F4589" s="64" t="n">
        <f aca="false">E4589*D4589</f>
        <v>551154.6</v>
      </c>
    </row>
    <row r="4590" customFormat="false" ht="14.5" hidden="false" customHeight="false" outlineLevel="0" collapsed="false">
      <c r="D4590" s="60" t="n">
        <v>4573</v>
      </c>
      <c r="E4590" s="61" t="n">
        <f aca="false">$E$13</f>
        <v>120.55</v>
      </c>
      <c r="F4590" s="64" t="n">
        <f aca="false">E4590*D4590</f>
        <v>551275.15</v>
      </c>
    </row>
    <row r="4591" customFormat="false" ht="14.5" hidden="false" customHeight="false" outlineLevel="0" collapsed="false">
      <c r="D4591" s="60" t="n">
        <v>4574</v>
      </c>
      <c r="E4591" s="61" t="n">
        <f aca="false">$E$13</f>
        <v>120.55</v>
      </c>
      <c r="F4591" s="64" t="n">
        <f aca="false">E4591*D4591</f>
        <v>551395.7</v>
      </c>
    </row>
    <row r="4592" customFormat="false" ht="14.5" hidden="false" customHeight="false" outlineLevel="0" collapsed="false">
      <c r="D4592" s="60" t="n">
        <v>4575</v>
      </c>
      <c r="E4592" s="61" t="n">
        <f aca="false">$E$13</f>
        <v>120.55</v>
      </c>
      <c r="F4592" s="64" t="n">
        <f aca="false">E4592*D4592</f>
        <v>551516.25</v>
      </c>
    </row>
    <row r="4593" customFormat="false" ht="14.5" hidden="false" customHeight="false" outlineLevel="0" collapsed="false">
      <c r="D4593" s="60" t="n">
        <v>4576</v>
      </c>
      <c r="E4593" s="61" t="n">
        <f aca="false">$E$13</f>
        <v>120.55</v>
      </c>
      <c r="F4593" s="64" t="n">
        <f aca="false">E4593*D4593</f>
        <v>551636.8</v>
      </c>
    </row>
    <row r="4594" customFormat="false" ht="14.5" hidden="false" customHeight="false" outlineLevel="0" collapsed="false">
      <c r="D4594" s="60" t="n">
        <v>4577</v>
      </c>
      <c r="E4594" s="61" t="n">
        <f aca="false">$E$13</f>
        <v>120.55</v>
      </c>
      <c r="F4594" s="64" t="n">
        <f aca="false">E4594*D4594</f>
        <v>551757.35</v>
      </c>
    </row>
    <row r="4595" customFormat="false" ht="14.5" hidden="false" customHeight="false" outlineLevel="0" collapsed="false">
      <c r="D4595" s="60" t="n">
        <v>4578</v>
      </c>
      <c r="E4595" s="61" t="n">
        <f aca="false">$E$13</f>
        <v>120.55</v>
      </c>
      <c r="F4595" s="64" t="n">
        <f aca="false">E4595*D4595</f>
        <v>551877.9</v>
      </c>
    </row>
    <row r="4596" customFormat="false" ht="14.5" hidden="false" customHeight="false" outlineLevel="0" collapsed="false">
      <c r="D4596" s="60" t="n">
        <v>4579</v>
      </c>
      <c r="E4596" s="61" t="n">
        <f aca="false">$E$13</f>
        <v>120.55</v>
      </c>
      <c r="F4596" s="64" t="n">
        <f aca="false">E4596*D4596</f>
        <v>551998.45</v>
      </c>
    </row>
    <row r="4597" customFormat="false" ht="14.5" hidden="false" customHeight="false" outlineLevel="0" collapsed="false">
      <c r="D4597" s="60" t="n">
        <v>4580</v>
      </c>
      <c r="E4597" s="61" t="n">
        <f aca="false">$E$13</f>
        <v>120.55</v>
      </c>
      <c r="F4597" s="64" t="n">
        <f aca="false">E4597*D4597</f>
        <v>552119</v>
      </c>
    </row>
    <row r="4598" customFormat="false" ht="14.5" hidden="false" customHeight="false" outlineLevel="0" collapsed="false">
      <c r="D4598" s="60" t="n">
        <v>4581</v>
      </c>
      <c r="E4598" s="61" t="n">
        <f aca="false">$E$13</f>
        <v>120.55</v>
      </c>
      <c r="F4598" s="64" t="n">
        <f aca="false">E4598*D4598</f>
        <v>552239.55</v>
      </c>
    </row>
    <row r="4599" customFormat="false" ht="14.5" hidden="false" customHeight="false" outlineLevel="0" collapsed="false">
      <c r="D4599" s="60" t="n">
        <v>4582</v>
      </c>
      <c r="E4599" s="61" t="n">
        <f aca="false">$E$13</f>
        <v>120.55</v>
      </c>
      <c r="F4599" s="64" t="n">
        <f aca="false">E4599*D4599</f>
        <v>552360.1</v>
      </c>
    </row>
    <row r="4600" customFormat="false" ht="14.5" hidden="false" customHeight="false" outlineLevel="0" collapsed="false">
      <c r="D4600" s="60" t="n">
        <v>4583</v>
      </c>
      <c r="E4600" s="61" t="n">
        <f aca="false">$E$13</f>
        <v>120.55</v>
      </c>
      <c r="F4600" s="64" t="n">
        <f aca="false">E4600*D4600</f>
        <v>552480.65</v>
      </c>
    </row>
    <row r="4601" customFormat="false" ht="14.5" hidden="false" customHeight="false" outlineLevel="0" collapsed="false">
      <c r="D4601" s="60" t="n">
        <v>4584</v>
      </c>
      <c r="E4601" s="61" t="n">
        <f aca="false">$E$13</f>
        <v>120.55</v>
      </c>
      <c r="F4601" s="64" t="n">
        <f aca="false">E4601*D4601</f>
        <v>552601.2</v>
      </c>
    </row>
    <row r="4602" customFormat="false" ht="14.5" hidden="false" customHeight="false" outlineLevel="0" collapsed="false">
      <c r="D4602" s="60" t="n">
        <v>4585</v>
      </c>
      <c r="E4602" s="61" t="n">
        <f aca="false">$E$13</f>
        <v>120.55</v>
      </c>
      <c r="F4602" s="64" t="n">
        <f aca="false">E4602*D4602</f>
        <v>552721.75</v>
      </c>
    </row>
    <row r="4603" customFormat="false" ht="14.5" hidden="false" customHeight="false" outlineLevel="0" collapsed="false">
      <c r="D4603" s="60" t="n">
        <v>4586</v>
      </c>
      <c r="E4603" s="61" t="n">
        <f aca="false">$E$13</f>
        <v>120.55</v>
      </c>
      <c r="F4603" s="64" t="n">
        <f aca="false">E4603*D4603</f>
        <v>552842.3</v>
      </c>
    </row>
    <row r="4604" customFormat="false" ht="14.5" hidden="false" customHeight="false" outlineLevel="0" collapsed="false">
      <c r="D4604" s="60" t="n">
        <v>4587</v>
      </c>
      <c r="E4604" s="61" t="n">
        <f aca="false">$E$13</f>
        <v>120.55</v>
      </c>
      <c r="F4604" s="64" t="n">
        <f aca="false">E4604*D4604</f>
        <v>552962.85</v>
      </c>
    </row>
    <row r="4605" customFormat="false" ht="14.5" hidden="false" customHeight="false" outlineLevel="0" collapsed="false">
      <c r="D4605" s="60" t="n">
        <v>4588</v>
      </c>
      <c r="E4605" s="61" t="n">
        <f aca="false">$E$13</f>
        <v>120.55</v>
      </c>
      <c r="F4605" s="64" t="n">
        <f aca="false">E4605*D4605</f>
        <v>553083.4</v>
      </c>
    </row>
    <row r="4606" customFormat="false" ht="14.5" hidden="false" customHeight="false" outlineLevel="0" collapsed="false">
      <c r="D4606" s="60" t="n">
        <v>4589</v>
      </c>
      <c r="E4606" s="61" t="n">
        <f aca="false">$E$13</f>
        <v>120.55</v>
      </c>
      <c r="F4606" s="64" t="n">
        <f aca="false">E4606*D4606</f>
        <v>553203.95</v>
      </c>
    </row>
    <row r="4607" customFormat="false" ht="14.5" hidden="false" customHeight="false" outlineLevel="0" collapsed="false">
      <c r="D4607" s="60" t="n">
        <v>4590</v>
      </c>
      <c r="E4607" s="61" t="n">
        <f aca="false">$E$13</f>
        <v>120.55</v>
      </c>
      <c r="F4607" s="64" t="n">
        <f aca="false">E4607*D4607</f>
        <v>553324.5</v>
      </c>
    </row>
    <row r="4608" customFormat="false" ht="14.5" hidden="false" customHeight="false" outlineLevel="0" collapsed="false">
      <c r="D4608" s="60" t="n">
        <v>4591</v>
      </c>
      <c r="E4608" s="61" t="n">
        <f aca="false">$E$13</f>
        <v>120.55</v>
      </c>
      <c r="F4608" s="64" t="n">
        <f aca="false">E4608*D4608</f>
        <v>553445.05</v>
      </c>
    </row>
    <row r="4609" customFormat="false" ht="14.5" hidden="false" customHeight="false" outlineLevel="0" collapsed="false">
      <c r="D4609" s="60" t="n">
        <v>4592</v>
      </c>
      <c r="E4609" s="61" t="n">
        <f aca="false">$E$13</f>
        <v>120.55</v>
      </c>
      <c r="F4609" s="64" t="n">
        <f aca="false">E4609*D4609</f>
        <v>553565.6</v>
      </c>
    </row>
    <row r="4610" customFormat="false" ht="14.5" hidden="false" customHeight="false" outlineLevel="0" collapsed="false">
      <c r="D4610" s="60" t="n">
        <v>4593</v>
      </c>
      <c r="E4610" s="61" t="n">
        <f aca="false">$E$13</f>
        <v>120.55</v>
      </c>
      <c r="F4610" s="64" t="n">
        <f aca="false">E4610*D4610</f>
        <v>553686.15</v>
      </c>
    </row>
    <row r="4611" customFormat="false" ht="14.5" hidden="false" customHeight="false" outlineLevel="0" collapsed="false">
      <c r="D4611" s="60" t="n">
        <v>4594</v>
      </c>
      <c r="E4611" s="61" t="n">
        <f aca="false">$E$13</f>
        <v>120.55</v>
      </c>
      <c r="F4611" s="64" t="n">
        <f aca="false">E4611*D4611</f>
        <v>553806.7</v>
      </c>
    </row>
    <row r="4612" customFormat="false" ht="14.5" hidden="false" customHeight="false" outlineLevel="0" collapsed="false">
      <c r="D4612" s="60" t="n">
        <v>4595</v>
      </c>
      <c r="E4612" s="61" t="n">
        <f aca="false">$E$13</f>
        <v>120.55</v>
      </c>
      <c r="F4612" s="64" t="n">
        <f aca="false">E4612*D4612</f>
        <v>553927.25</v>
      </c>
    </row>
    <row r="4613" customFormat="false" ht="14.5" hidden="false" customHeight="false" outlineLevel="0" collapsed="false">
      <c r="D4613" s="60" t="n">
        <v>4596</v>
      </c>
      <c r="E4613" s="61" t="n">
        <f aca="false">$E$13</f>
        <v>120.55</v>
      </c>
      <c r="F4613" s="64" t="n">
        <f aca="false">E4613*D4613</f>
        <v>554047.8</v>
      </c>
    </row>
    <row r="4614" customFormat="false" ht="14.5" hidden="false" customHeight="false" outlineLevel="0" collapsed="false">
      <c r="D4614" s="60" t="n">
        <v>4597</v>
      </c>
      <c r="E4614" s="61" t="n">
        <f aca="false">$E$13</f>
        <v>120.55</v>
      </c>
      <c r="F4614" s="64" t="n">
        <f aca="false">E4614*D4614</f>
        <v>554168.35</v>
      </c>
    </row>
    <row r="4615" customFormat="false" ht="14.5" hidden="false" customHeight="false" outlineLevel="0" collapsed="false">
      <c r="D4615" s="60" t="n">
        <v>4598</v>
      </c>
      <c r="E4615" s="61" t="n">
        <f aca="false">$E$13</f>
        <v>120.55</v>
      </c>
      <c r="F4615" s="64" t="n">
        <f aca="false">E4615*D4615</f>
        <v>554288.9</v>
      </c>
    </row>
    <row r="4616" customFormat="false" ht="14.5" hidden="false" customHeight="false" outlineLevel="0" collapsed="false">
      <c r="D4616" s="60" t="n">
        <v>4599</v>
      </c>
      <c r="E4616" s="61" t="n">
        <f aca="false">$E$13</f>
        <v>120.55</v>
      </c>
      <c r="F4616" s="64" t="n">
        <f aca="false">E4616*D4616</f>
        <v>554409.45</v>
      </c>
    </row>
    <row r="4617" customFormat="false" ht="14.5" hidden="false" customHeight="false" outlineLevel="0" collapsed="false">
      <c r="D4617" s="60" t="n">
        <v>4600</v>
      </c>
      <c r="E4617" s="61" t="n">
        <f aca="false">$E$13</f>
        <v>120.55</v>
      </c>
      <c r="F4617" s="64" t="n">
        <f aca="false">E4617*D4617</f>
        <v>554530</v>
      </c>
    </row>
    <row r="4618" customFormat="false" ht="14.5" hidden="false" customHeight="false" outlineLevel="0" collapsed="false">
      <c r="D4618" s="60" t="n">
        <v>4601</v>
      </c>
      <c r="E4618" s="61" t="n">
        <f aca="false">$E$13</f>
        <v>120.55</v>
      </c>
      <c r="F4618" s="64" t="n">
        <f aca="false">E4618*D4618</f>
        <v>554650.55</v>
      </c>
    </row>
    <row r="4619" customFormat="false" ht="14.5" hidden="false" customHeight="false" outlineLevel="0" collapsed="false">
      <c r="D4619" s="60" t="n">
        <v>4602</v>
      </c>
      <c r="E4619" s="61" t="n">
        <f aca="false">$E$13</f>
        <v>120.55</v>
      </c>
      <c r="F4619" s="64" t="n">
        <f aca="false">E4619*D4619</f>
        <v>554771.1</v>
      </c>
    </row>
    <row r="4620" customFormat="false" ht="14.5" hidden="false" customHeight="false" outlineLevel="0" collapsed="false">
      <c r="D4620" s="60" t="n">
        <v>4603</v>
      </c>
      <c r="E4620" s="61" t="n">
        <f aca="false">$E$13</f>
        <v>120.55</v>
      </c>
      <c r="F4620" s="64" t="n">
        <f aca="false">E4620*D4620</f>
        <v>554891.65</v>
      </c>
    </row>
    <row r="4621" customFormat="false" ht="14.5" hidden="false" customHeight="false" outlineLevel="0" collapsed="false">
      <c r="D4621" s="60" t="n">
        <v>4604</v>
      </c>
      <c r="E4621" s="61" t="n">
        <f aca="false">$E$13</f>
        <v>120.55</v>
      </c>
      <c r="F4621" s="64" t="n">
        <f aca="false">E4621*D4621</f>
        <v>555012.2</v>
      </c>
    </row>
    <row r="4622" customFormat="false" ht="14.5" hidden="false" customHeight="false" outlineLevel="0" collapsed="false">
      <c r="D4622" s="60" t="n">
        <v>4605</v>
      </c>
      <c r="E4622" s="61" t="n">
        <f aca="false">$E$13</f>
        <v>120.55</v>
      </c>
      <c r="F4622" s="64" t="n">
        <f aca="false">E4622*D4622</f>
        <v>555132.75</v>
      </c>
    </row>
    <row r="4623" customFormat="false" ht="14.5" hidden="false" customHeight="false" outlineLevel="0" collapsed="false">
      <c r="D4623" s="60" t="n">
        <v>4606</v>
      </c>
      <c r="E4623" s="61" t="n">
        <f aca="false">$E$13</f>
        <v>120.55</v>
      </c>
      <c r="F4623" s="64" t="n">
        <f aca="false">E4623*D4623</f>
        <v>555253.3</v>
      </c>
    </row>
    <row r="4624" customFormat="false" ht="14.5" hidden="false" customHeight="false" outlineLevel="0" collapsed="false">
      <c r="D4624" s="60" t="n">
        <v>4607</v>
      </c>
      <c r="E4624" s="61" t="n">
        <f aca="false">$E$13</f>
        <v>120.55</v>
      </c>
      <c r="F4624" s="64" t="n">
        <f aca="false">E4624*D4624</f>
        <v>555373.85</v>
      </c>
    </row>
    <row r="4625" customFormat="false" ht="14.5" hidden="false" customHeight="false" outlineLevel="0" collapsed="false">
      <c r="D4625" s="60" t="n">
        <v>4608</v>
      </c>
      <c r="E4625" s="61" t="n">
        <f aca="false">$E$13</f>
        <v>120.55</v>
      </c>
      <c r="F4625" s="64" t="n">
        <f aca="false">E4625*D4625</f>
        <v>555494.4</v>
      </c>
    </row>
    <row r="4626" customFormat="false" ht="14.5" hidden="false" customHeight="false" outlineLevel="0" collapsed="false">
      <c r="D4626" s="60" t="n">
        <v>4609</v>
      </c>
      <c r="E4626" s="61" t="n">
        <f aca="false">$E$13</f>
        <v>120.55</v>
      </c>
      <c r="F4626" s="64" t="n">
        <f aca="false">E4626*D4626</f>
        <v>555614.95</v>
      </c>
    </row>
    <row r="4627" customFormat="false" ht="14.5" hidden="false" customHeight="false" outlineLevel="0" collapsed="false">
      <c r="D4627" s="60" t="n">
        <v>4610</v>
      </c>
      <c r="E4627" s="61" t="n">
        <f aca="false">$E$13</f>
        <v>120.55</v>
      </c>
      <c r="F4627" s="64" t="n">
        <f aca="false">E4627*D4627</f>
        <v>555735.5</v>
      </c>
    </row>
    <row r="4628" customFormat="false" ht="14.5" hidden="false" customHeight="false" outlineLevel="0" collapsed="false">
      <c r="D4628" s="60" t="n">
        <v>4611</v>
      </c>
      <c r="E4628" s="61" t="n">
        <f aca="false">$E$13</f>
        <v>120.55</v>
      </c>
      <c r="F4628" s="64" t="n">
        <f aca="false">E4628*D4628</f>
        <v>555856.05</v>
      </c>
    </row>
    <row r="4629" customFormat="false" ht="14.5" hidden="false" customHeight="false" outlineLevel="0" collapsed="false">
      <c r="D4629" s="60" t="n">
        <v>4612</v>
      </c>
      <c r="E4629" s="61" t="n">
        <f aca="false">$E$13</f>
        <v>120.55</v>
      </c>
      <c r="F4629" s="64" t="n">
        <f aca="false">E4629*D4629</f>
        <v>555976.6</v>
      </c>
    </row>
    <row r="4630" customFormat="false" ht="14.5" hidden="false" customHeight="false" outlineLevel="0" collapsed="false">
      <c r="D4630" s="60" t="n">
        <v>4613</v>
      </c>
      <c r="E4630" s="61" t="n">
        <f aca="false">$E$13</f>
        <v>120.55</v>
      </c>
      <c r="F4630" s="64" t="n">
        <f aca="false">E4630*D4630</f>
        <v>556097.15</v>
      </c>
    </row>
    <row r="4631" customFormat="false" ht="14.5" hidden="false" customHeight="false" outlineLevel="0" collapsed="false">
      <c r="D4631" s="60" t="n">
        <v>4614</v>
      </c>
      <c r="E4631" s="61" t="n">
        <f aca="false">$E$13</f>
        <v>120.55</v>
      </c>
      <c r="F4631" s="64" t="n">
        <f aca="false">E4631*D4631</f>
        <v>556217.7</v>
      </c>
    </row>
    <row r="4632" customFormat="false" ht="14.5" hidden="false" customHeight="false" outlineLevel="0" collapsed="false">
      <c r="D4632" s="60" t="n">
        <v>4615</v>
      </c>
      <c r="E4632" s="61" t="n">
        <f aca="false">$E$13</f>
        <v>120.55</v>
      </c>
      <c r="F4632" s="64" t="n">
        <f aca="false">E4632*D4632</f>
        <v>556338.25</v>
      </c>
    </row>
    <row r="4633" customFormat="false" ht="14.5" hidden="false" customHeight="false" outlineLevel="0" collapsed="false">
      <c r="D4633" s="60" t="n">
        <v>4616</v>
      </c>
      <c r="E4633" s="61" t="n">
        <f aca="false">$E$13</f>
        <v>120.55</v>
      </c>
      <c r="F4633" s="64" t="n">
        <f aca="false">E4633*D4633</f>
        <v>556458.8</v>
      </c>
    </row>
    <row r="4634" customFormat="false" ht="14.5" hidden="false" customHeight="false" outlineLevel="0" collapsed="false">
      <c r="D4634" s="60" t="n">
        <v>4617</v>
      </c>
      <c r="E4634" s="61" t="n">
        <f aca="false">$E$13</f>
        <v>120.55</v>
      </c>
      <c r="F4634" s="64" t="n">
        <f aca="false">E4634*D4634</f>
        <v>556579.35</v>
      </c>
    </row>
    <row r="4635" customFormat="false" ht="14.5" hidden="false" customHeight="false" outlineLevel="0" collapsed="false">
      <c r="D4635" s="60" t="n">
        <v>4618</v>
      </c>
      <c r="E4635" s="61" t="n">
        <f aca="false">$E$13</f>
        <v>120.55</v>
      </c>
      <c r="F4635" s="64" t="n">
        <f aca="false">E4635*D4635</f>
        <v>556699.9</v>
      </c>
    </row>
    <row r="4636" customFormat="false" ht="14.5" hidden="false" customHeight="false" outlineLevel="0" collapsed="false">
      <c r="D4636" s="60" t="n">
        <v>4619</v>
      </c>
      <c r="E4636" s="61" t="n">
        <f aca="false">$E$13</f>
        <v>120.55</v>
      </c>
      <c r="F4636" s="64" t="n">
        <f aca="false">E4636*D4636</f>
        <v>556820.45</v>
      </c>
    </row>
    <row r="4637" customFormat="false" ht="14.5" hidden="false" customHeight="false" outlineLevel="0" collapsed="false">
      <c r="D4637" s="60" t="n">
        <v>4620</v>
      </c>
      <c r="E4637" s="61" t="n">
        <f aca="false">$E$13</f>
        <v>120.55</v>
      </c>
      <c r="F4637" s="64" t="n">
        <f aca="false">E4637*D4637</f>
        <v>556941</v>
      </c>
    </row>
    <row r="4638" customFormat="false" ht="14.5" hidden="false" customHeight="false" outlineLevel="0" collapsed="false">
      <c r="D4638" s="60" t="n">
        <v>4621</v>
      </c>
      <c r="E4638" s="61" t="n">
        <f aca="false">$E$13</f>
        <v>120.55</v>
      </c>
      <c r="F4638" s="64" t="n">
        <f aca="false">E4638*D4638</f>
        <v>557061.55</v>
      </c>
    </row>
    <row r="4639" customFormat="false" ht="14.5" hidden="false" customHeight="false" outlineLevel="0" collapsed="false">
      <c r="D4639" s="60" t="n">
        <v>4622</v>
      </c>
      <c r="E4639" s="61" t="n">
        <f aca="false">$E$13</f>
        <v>120.55</v>
      </c>
      <c r="F4639" s="64" t="n">
        <f aca="false">E4639*D4639</f>
        <v>557182.1</v>
      </c>
    </row>
    <row r="4640" customFormat="false" ht="14.5" hidden="false" customHeight="false" outlineLevel="0" collapsed="false">
      <c r="D4640" s="60" t="n">
        <v>4623</v>
      </c>
      <c r="E4640" s="61" t="n">
        <f aca="false">$E$13</f>
        <v>120.55</v>
      </c>
      <c r="F4640" s="64" t="n">
        <f aca="false">E4640*D4640</f>
        <v>557302.65</v>
      </c>
    </row>
    <row r="4641" customFormat="false" ht="14.5" hidden="false" customHeight="false" outlineLevel="0" collapsed="false">
      <c r="D4641" s="60" t="n">
        <v>4624</v>
      </c>
      <c r="E4641" s="61" t="n">
        <f aca="false">$E$13</f>
        <v>120.55</v>
      </c>
      <c r="F4641" s="64" t="n">
        <f aca="false">E4641*D4641</f>
        <v>557423.2</v>
      </c>
    </row>
    <row r="4642" customFormat="false" ht="14.5" hidden="false" customHeight="false" outlineLevel="0" collapsed="false">
      <c r="D4642" s="60" t="n">
        <v>4625</v>
      </c>
      <c r="E4642" s="61" t="n">
        <f aca="false">$E$13</f>
        <v>120.55</v>
      </c>
      <c r="F4642" s="64" t="n">
        <f aca="false">E4642*D4642</f>
        <v>557543.75</v>
      </c>
    </row>
    <row r="4643" customFormat="false" ht="14.5" hidden="false" customHeight="false" outlineLevel="0" collapsed="false">
      <c r="D4643" s="60" t="n">
        <v>4626</v>
      </c>
      <c r="E4643" s="61" t="n">
        <f aca="false">$E$13</f>
        <v>120.55</v>
      </c>
      <c r="F4643" s="64" t="n">
        <f aca="false">E4643*D4643</f>
        <v>557664.3</v>
      </c>
    </row>
    <row r="4644" customFormat="false" ht="14.5" hidden="false" customHeight="false" outlineLevel="0" collapsed="false">
      <c r="D4644" s="60" t="n">
        <v>4627</v>
      </c>
      <c r="E4644" s="61" t="n">
        <f aca="false">$E$13</f>
        <v>120.55</v>
      </c>
      <c r="F4644" s="64" t="n">
        <f aca="false">E4644*D4644</f>
        <v>557784.85</v>
      </c>
    </row>
    <row r="4645" customFormat="false" ht="14.5" hidden="false" customHeight="false" outlineLevel="0" collapsed="false">
      <c r="D4645" s="60" t="n">
        <v>4628</v>
      </c>
      <c r="E4645" s="61" t="n">
        <f aca="false">$E$13</f>
        <v>120.55</v>
      </c>
      <c r="F4645" s="64" t="n">
        <f aca="false">E4645*D4645</f>
        <v>557905.4</v>
      </c>
    </row>
    <row r="4646" customFormat="false" ht="14.5" hidden="false" customHeight="false" outlineLevel="0" collapsed="false">
      <c r="D4646" s="60" t="n">
        <v>4629</v>
      </c>
      <c r="E4646" s="61" t="n">
        <f aca="false">$E$13</f>
        <v>120.55</v>
      </c>
      <c r="F4646" s="64" t="n">
        <f aca="false">E4646*D4646</f>
        <v>558025.95</v>
      </c>
    </row>
    <row r="4647" customFormat="false" ht="14.5" hidden="false" customHeight="false" outlineLevel="0" collapsed="false">
      <c r="D4647" s="60" t="n">
        <v>4630</v>
      </c>
      <c r="E4647" s="61" t="n">
        <f aca="false">$E$13</f>
        <v>120.55</v>
      </c>
      <c r="F4647" s="64" t="n">
        <f aca="false">E4647*D4647</f>
        <v>558146.5</v>
      </c>
    </row>
    <row r="4648" customFormat="false" ht="14.5" hidden="false" customHeight="false" outlineLevel="0" collapsed="false">
      <c r="D4648" s="60" t="n">
        <v>4631</v>
      </c>
      <c r="E4648" s="61" t="n">
        <f aca="false">$E$13</f>
        <v>120.55</v>
      </c>
      <c r="F4648" s="64" t="n">
        <f aca="false">E4648*D4648</f>
        <v>558267.05</v>
      </c>
    </row>
    <row r="4649" customFormat="false" ht="14.5" hidden="false" customHeight="false" outlineLevel="0" collapsed="false">
      <c r="D4649" s="60" t="n">
        <v>4632</v>
      </c>
      <c r="E4649" s="61" t="n">
        <f aca="false">$E$13</f>
        <v>120.55</v>
      </c>
      <c r="F4649" s="64" t="n">
        <f aca="false">E4649*D4649</f>
        <v>558387.6</v>
      </c>
    </row>
    <row r="4650" customFormat="false" ht="14.5" hidden="false" customHeight="false" outlineLevel="0" collapsed="false">
      <c r="D4650" s="60" t="n">
        <v>4633</v>
      </c>
      <c r="E4650" s="61" t="n">
        <f aca="false">$E$13</f>
        <v>120.55</v>
      </c>
      <c r="F4650" s="64" t="n">
        <f aca="false">E4650*D4650</f>
        <v>558508.15</v>
      </c>
    </row>
    <row r="4651" customFormat="false" ht="14.5" hidden="false" customHeight="false" outlineLevel="0" collapsed="false">
      <c r="D4651" s="60" t="n">
        <v>4634</v>
      </c>
      <c r="E4651" s="61" t="n">
        <f aca="false">$E$13</f>
        <v>120.55</v>
      </c>
      <c r="F4651" s="64" t="n">
        <f aca="false">E4651*D4651</f>
        <v>558628.7</v>
      </c>
    </row>
    <row r="4652" customFormat="false" ht="14.5" hidden="false" customHeight="false" outlineLevel="0" collapsed="false">
      <c r="D4652" s="60" t="n">
        <v>4635</v>
      </c>
      <c r="E4652" s="61" t="n">
        <f aca="false">$E$13</f>
        <v>120.55</v>
      </c>
      <c r="F4652" s="64" t="n">
        <f aca="false">E4652*D4652</f>
        <v>558749.25</v>
      </c>
    </row>
    <row r="4653" customFormat="false" ht="14.5" hidden="false" customHeight="false" outlineLevel="0" collapsed="false">
      <c r="D4653" s="60" t="n">
        <v>4636</v>
      </c>
      <c r="E4653" s="61" t="n">
        <f aca="false">$E$13</f>
        <v>120.55</v>
      </c>
      <c r="F4653" s="64" t="n">
        <f aca="false">E4653*D4653</f>
        <v>558869.8</v>
      </c>
    </row>
    <row r="4654" customFormat="false" ht="14.5" hidden="false" customHeight="false" outlineLevel="0" collapsed="false">
      <c r="D4654" s="60" t="n">
        <v>4637</v>
      </c>
      <c r="E4654" s="61" t="n">
        <f aca="false">$E$13</f>
        <v>120.55</v>
      </c>
      <c r="F4654" s="64" t="n">
        <f aca="false">E4654*D4654</f>
        <v>558990.35</v>
      </c>
    </row>
    <row r="4655" customFormat="false" ht="14.5" hidden="false" customHeight="false" outlineLevel="0" collapsed="false">
      <c r="D4655" s="60" t="n">
        <v>4638</v>
      </c>
      <c r="E4655" s="61" t="n">
        <f aca="false">$E$13</f>
        <v>120.55</v>
      </c>
      <c r="F4655" s="64" t="n">
        <f aca="false">E4655*D4655</f>
        <v>559110.9</v>
      </c>
    </row>
    <row r="4656" customFormat="false" ht="14.5" hidden="false" customHeight="false" outlineLevel="0" collapsed="false">
      <c r="D4656" s="60" t="n">
        <v>4639</v>
      </c>
      <c r="E4656" s="61" t="n">
        <f aca="false">$E$13</f>
        <v>120.55</v>
      </c>
      <c r="F4656" s="64" t="n">
        <f aca="false">E4656*D4656</f>
        <v>559231.45</v>
      </c>
    </row>
    <row r="4657" customFormat="false" ht="14.5" hidden="false" customHeight="false" outlineLevel="0" collapsed="false">
      <c r="D4657" s="60" t="n">
        <v>4640</v>
      </c>
      <c r="E4657" s="61" t="n">
        <f aca="false">$E$13</f>
        <v>120.55</v>
      </c>
      <c r="F4657" s="64" t="n">
        <f aca="false">E4657*D4657</f>
        <v>559352</v>
      </c>
    </row>
    <row r="4658" customFormat="false" ht="14.5" hidden="false" customHeight="false" outlineLevel="0" collapsed="false">
      <c r="D4658" s="60" t="n">
        <v>4641</v>
      </c>
      <c r="E4658" s="61" t="n">
        <f aca="false">$E$13</f>
        <v>120.55</v>
      </c>
      <c r="F4658" s="64" t="n">
        <f aca="false">E4658*D4658</f>
        <v>559472.55</v>
      </c>
    </row>
    <row r="4659" customFormat="false" ht="14.5" hidden="false" customHeight="false" outlineLevel="0" collapsed="false">
      <c r="D4659" s="60" t="n">
        <v>4642</v>
      </c>
      <c r="E4659" s="61" t="n">
        <f aca="false">$E$13</f>
        <v>120.55</v>
      </c>
      <c r="F4659" s="64" t="n">
        <f aca="false">E4659*D4659</f>
        <v>559593.1</v>
      </c>
    </row>
    <row r="4660" customFormat="false" ht="14.5" hidden="false" customHeight="false" outlineLevel="0" collapsed="false">
      <c r="D4660" s="60" t="n">
        <v>4643</v>
      </c>
      <c r="E4660" s="61" t="n">
        <f aca="false">$E$13</f>
        <v>120.55</v>
      </c>
      <c r="F4660" s="64" t="n">
        <f aca="false">E4660*D4660</f>
        <v>559713.65</v>
      </c>
    </row>
    <row r="4661" customFormat="false" ht="14.5" hidden="false" customHeight="false" outlineLevel="0" collapsed="false">
      <c r="D4661" s="60" t="n">
        <v>4644</v>
      </c>
      <c r="E4661" s="61" t="n">
        <f aca="false">$E$13</f>
        <v>120.55</v>
      </c>
      <c r="F4661" s="64" t="n">
        <f aca="false">E4661*D4661</f>
        <v>559834.2</v>
      </c>
    </row>
    <row r="4662" customFormat="false" ht="14.5" hidden="false" customHeight="false" outlineLevel="0" collapsed="false">
      <c r="D4662" s="60" t="n">
        <v>4645</v>
      </c>
      <c r="E4662" s="61" t="n">
        <f aca="false">$E$13</f>
        <v>120.55</v>
      </c>
      <c r="F4662" s="64" t="n">
        <f aca="false">E4662*D4662</f>
        <v>559954.75</v>
      </c>
    </row>
    <row r="4663" customFormat="false" ht="14.5" hidden="false" customHeight="false" outlineLevel="0" collapsed="false">
      <c r="D4663" s="60" t="n">
        <v>4646</v>
      </c>
      <c r="E4663" s="61" t="n">
        <f aca="false">$E$13</f>
        <v>120.55</v>
      </c>
      <c r="F4663" s="64" t="n">
        <f aca="false">E4663*D4663</f>
        <v>560075.3</v>
      </c>
    </row>
    <row r="4664" customFormat="false" ht="14.5" hidden="false" customHeight="false" outlineLevel="0" collapsed="false">
      <c r="D4664" s="60" t="n">
        <v>4647</v>
      </c>
      <c r="E4664" s="61" t="n">
        <f aca="false">$E$13</f>
        <v>120.55</v>
      </c>
      <c r="F4664" s="64" t="n">
        <f aca="false">E4664*D4664</f>
        <v>560195.85</v>
      </c>
    </row>
    <row r="4665" customFormat="false" ht="14.5" hidden="false" customHeight="false" outlineLevel="0" collapsed="false">
      <c r="D4665" s="60" t="n">
        <v>4648</v>
      </c>
      <c r="E4665" s="61" t="n">
        <f aca="false">$E$13</f>
        <v>120.55</v>
      </c>
      <c r="F4665" s="64" t="n">
        <f aca="false">E4665*D4665</f>
        <v>560316.4</v>
      </c>
    </row>
    <row r="4666" customFormat="false" ht="14.5" hidden="false" customHeight="false" outlineLevel="0" collapsed="false">
      <c r="D4666" s="60" t="n">
        <v>4649</v>
      </c>
      <c r="E4666" s="61" t="n">
        <f aca="false">$E$13</f>
        <v>120.55</v>
      </c>
      <c r="F4666" s="64" t="n">
        <f aca="false">E4666*D4666</f>
        <v>560436.95</v>
      </c>
    </row>
    <row r="4667" customFormat="false" ht="14.5" hidden="false" customHeight="false" outlineLevel="0" collapsed="false">
      <c r="D4667" s="60" t="n">
        <v>4650</v>
      </c>
      <c r="E4667" s="61" t="n">
        <f aca="false">$E$13</f>
        <v>120.55</v>
      </c>
      <c r="F4667" s="64" t="n">
        <f aca="false">E4667*D4667</f>
        <v>560557.5</v>
      </c>
    </row>
    <row r="4668" customFormat="false" ht="14.5" hidden="false" customHeight="false" outlineLevel="0" collapsed="false">
      <c r="D4668" s="60" t="n">
        <v>4651</v>
      </c>
      <c r="E4668" s="61" t="n">
        <f aca="false">$E$13</f>
        <v>120.55</v>
      </c>
      <c r="F4668" s="64" t="n">
        <f aca="false">E4668*D4668</f>
        <v>560678.05</v>
      </c>
    </row>
    <row r="4669" customFormat="false" ht="14.5" hidden="false" customHeight="false" outlineLevel="0" collapsed="false">
      <c r="D4669" s="60" t="n">
        <v>4652</v>
      </c>
      <c r="E4669" s="61" t="n">
        <f aca="false">$E$13</f>
        <v>120.55</v>
      </c>
      <c r="F4669" s="64" t="n">
        <f aca="false">E4669*D4669</f>
        <v>560798.6</v>
      </c>
    </row>
    <row r="4670" customFormat="false" ht="14.5" hidden="false" customHeight="false" outlineLevel="0" collapsed="false">
      <c r="D4670" s="60" t="n">
        <v>4653</v>
      </c>
      <c r="E4670" s="61" t="n">
        <f aca="false">$E$13</f>
        <v>120.55</v>
      </c>
      <c r="F4670" s="64" t="n">
        <f aca="false">E4670*D4670</f>
        <v>560919.15</v>
      </c>
    </row>
    <row r="4671" customFormat="false" ht="14.5" hidden="false" customHeight="false" outlineLevel="0" collapsed="false">
      <c r="D4671" s="60" t="n">
        <v>4654</v>
      </c>
      <c r="E4671" s="61" t="n">
        <f aca="false">$E$13</f>
        <v>120.55</v>
      </c>
      <c r="F4671" s="64" t="n">
        <f aca="false">E4671*D4671</f>
        <v>561039.7</v>
      </c>
    </row>
    <row r="4672" customFormat="false" ht="14.5" hidden="false" customHeight="false" outlineLevel="0" collapsed="false">
      <c r="D4672" s="60" t="n">
        <v>4655</v>
      </c>
      <c r="E4672" s="61" t="n">
        <f aca="false">$E$13</f>
        <v>120.55</v>
      </c>
      <c r="F4672" s="64" t="n">
        <f aca="false">E4672*D4672</f>
        <v>561160.25</v>
      </c>
    </row>
    <row r="4673" customFormat="false" ht="14.5" hidden="false" customHeight="false" outlineLevel="0" collapsed="false">
      <c r="D4673" s="60" t="n">
        <v>4656</v>
      </c>
      <c r="E4673" s="61" t="n">
        <f aca="false">$E$13</f>
        <v>120.55</v>
      </c>
      <c r="F4673" s="64" t="n">
        <f aca="false">E4673*D4673</f>
        <v>561280.8</v>
      </c>
    </row>
    <row r="4674" customFormat="false" ht="14.5" hidden="false" customHeight="false" outlineLevel="0" collapsed="false">
      <c r="D4674" s="60" t="n">
        <v>4657</v>
      </c>
      <c r="E4674" s="61" t="n">
        <f aca="false">$E$13</f>
        <v>120.55</v>
      </c>
      <c r="F4674" s="64" t="n">
        <f aca="false">E4674*D4674</f>
        <v>561401.35</v>
      </c>
    </row>
    <row r="4675" customFormat="false" ht="14.5" hidden="false" customHeight="false" outlineLevel="0" collapsed="false">
      <c r="D4675" s="60" t="n">
        <v>4658</v>
      </c>
      <c r="E4675" s="61" t="n">
        <f aca="false">$E$13</f>
        <v>120.55</v>
      </c>
      <c r="F4675" s="64" t="n">
        <f aca="false">E4675*D4675</f>
        <v>561521.9</v>
      </c>
    </row>
    <row r="4676" customFormat="false" ht="14.5" hidden="false" customHeight="false" outlineLevel="0" collapsed="false">
      <c r="D4676" s="60" t="n">
        <v>4659</v>
      </c>
      <c r="E4676" s="61" t="n">
        <f aca="false">$E$13</f>
        <v>120.55</v>
      </c>
      <c r="F4676" s="64" t="n">
        <f aca="false">E4676*D4676</f>
        <v>561642.45</v>
      </c>
    </row>
    <row r="4677" customFormat="false" ht="14.5" hidden="false" customHeight="false" outlineLevel="0" collapsed="false">
      <c r="D4677" s="60" t="n">
        <v>4660</v>
      </c>
      <c r="E4677" s="61" t="n">
        <f aca="false">$E$13</f>
        <v>120.55</v>
      </c>
      <c r="F4677" s="64" t="n">
        <f aca="false">E4677*D4677</f>
        <v>561763</v>
      </c>
    </row>
    <row r="4678" customFormat="false" ht="14.5" hidden="false" customHeight="false" outlineLevel="0" collapsed="false">
      <c r="D4678" s="60" t="n">
        <v>4661</v>
      </c>
      <c r="E4678" s="61" t="n">
        <f aca="false">$E$13</f>
        <v>120.55</v>
      </c>
      <c r="F4678" s="64" t="n">
        <f aca="false">E4678*D4678</f>
        <v>561883.55</v>
      </c>
    </row>
    <row r="4679" customFormat="false" ht="14.5" hidden="false" customHeight="false" outlineLevel="0" collapsed="false">
      <c r="D4679" s="60" t="n">
        <v>4662</v>
      </c>
      <c r="E4679" s="61" t="n">
        <f aca="false">$E$13</f>
        <v>120.55</v>
      </c>
      <c r="F4679" s="64" t="n">
        <f aca="false">E4679*D4679</f>
        <v>562004.1</v>
      </c>
    </row>
    <row r="4680" customFormat="false" ht="14.5" hidden="false" customHeight="false" outlineLevel="0" collapsed="false">
      <c r="D4680" s="60" t="n">
        <v>4663</v>
      </c>
      <c r="E4680" s="61" t="n">
        <f aca="false">$E$13</f>
        <v>120.55</v>
      </c>
      <c r="F4680" s="64" t="n">
        <f aca="false">E4680*D4680</f>
        <v>562124.65</v>
      </c>
    </row>
    <row r="4681" customFormat="false" ht="14.5" hidden="false" customHeight="false" outlineLevel="0" collapsed="false">
      <c r="D4681" s="60" t="n">
        <v>4664</v>
      </c>
      <c r="E4681" s="61" t="n">
        <f aca="false">$E$13</f>
        <v>120.55</v>
      </c>
      <c r="F4681" s="64" t="n">
        <f aca="false">E4681*D4681</f>
        <v>562245.2</v>
      </c>
    </row>
    <row r="4682" customFormat="false" ht="14.5" hidden="false" customHeight="false" outlineLevel="0" collapsed="false">
      <c r="D4682" s="60" t="n">
        <v>4665</v>
      </c>
      <c r="E4682" s="61" t="n">
        <f aca="false">$E$13</f>
        <v>120.55</v>
      </c>
      <c r="F4682" s="64" t="n">
        <f aca="false">E4682*D4682</f>
        <v>562365.75</v>
      </c>
    </row>
    <row r="4683" customFormat="false" ht="14.5" hidden="false" customHeight="false" outlineLevel="0" collapsed="false">
      <c r="D4683" s="60" t="n">
        <v>4666</v>
      </c>
      <c r="E4683" s="61" t="n">
        <f aca="false">$E$13</f>
        <v>120.55</v>
      </c>
      <c r="F4683" s="64" t="n">
        <f aca="false">E4683*D4683</f>
        <v>562486.3</v>
      </c>
    </row>
    <row r="4684" customFormat="false" ht="14.5" hidden="false" customHeight="false" outlineLevel="0" collapsed="false">
      <c r="D4684" s="60" t="n">
        <v>4667</v>
      </c>
      <c r="E4684" s="61" t="n">
        <f aca="false">$E$13</f>
        <v>120.55</v>
      </c>
      <c r="F4684" s="64" t="n">
        <f aca="false">E4684*D4684</f>
        <v>562606.85</v>
      </c>
    </row>
    <row r="4685" customFormat="false" ht="14.5" hidden="false" customHeight="false" outlineLevel="0" collapsed="false">
      <c r="D4685" s="60" t="n">
        <v>4668</v>
      </c>
      <c r="E4685" s="61" t="n">
        <f aca="false">$E$13</f>
        <v>120.55</v>
      </c>
      <c r="F4685" s="64" t="n">
        <f aca="false">E4685*D4685</f>
        <v>562727.4</v>
      </c>
    </row>
    <row r="4686" customFormat="false" ht="14.5" hidden="false" customHeight="false" outlineLevel="0" collapsed="false">
      <c r="D4686" s="60" t="n">
        <v>4669</v>
      </c>
      <c r="E4686" s="61" t="n">
        <f aca="false">$E$13</f>
        <v>120.55</v>
      </c>
      <c r="F4686" s="64" t="n">
        <f aca="false">E4686*D4686</f>
        <v>562847.95</v>
      </c>
    </row>
    <row r="4687" customFormat="false" ht="14.5" hidden="false" customHeight="false" outlineLevel="0" collapsed="false">
      <c r="D4687" s="60" t="n">
        <v>4670</v>
      </c>
      <c r="E4687" s="61" t="n">
        <f aca="false">$E$13</f>
        <v>120.55</v>
      </c>
      <c r="F4687" s="64" t="n">
        <f aca="false">E4687*D4687</f>
        <v>562968.5</v>
      </c>
    </row>
    <row r="4688" customFormat="false" ht="14.5" hidden="false" customHeight="false" outlineLevel="0" collapsed="false">
      <c r="D4688" s="60" t="n">
        <v>4671</v>
      </c>
      <c r="E4688" s="61" t="n">
        <f aca="false">$E$13</f>
        <v>120.55</v>
      </c>
      <c r="F4688" s="64" t="n">
        <f aca="false">E4688*D4688</f>
        <v>563089.05</v>
      </c>
    </row>
    <row r="4689" customFormat="false" ht="14.5" hidden="false" customHeight="false" outlineLevel="0" collapsed="false">
      <c r="D4689" s="60" t="n">
        <v>4672</v>
      </c>
      <c r="E4689" s="61" t="n">
        <f aca="false">$E$13</f>
        <v>120.55</v>
      </c>
      <c r="F4689" s="64" t="n">
        <f aca="false">E4689*D4689</f>
        <v>563209.6</v>
      </c>
    </row>
    <row r="4690" customFormat="false" ht="14.5" hidden="false" customHeight="false" outlineLevel="0" collapsed="false">
      <c r="D4690" s="60" t="n">
        <v>4673</v>
      </c>
      <c r="E4690" s="61" t="n">
        <f aca="false">$E$13</f>
        <v>120.55</v>
      </c>
      <c r="F4690" s="64" t="n">
        <f aca="false">E4690*D4690</f>
        <v>563330.15</v>
      </c>
    </row>
    <row r="4691" customFormat="false" ht="14.5" hidden="false" customHeight="false" outlineLevel="0" collapsed="false">
      <c r="D4691" s="60" t="n">
        <v>4674</v>
      </c>
      <c r="E4691" s="61" t="n">
        <f aca="false">$E$13</f>
        <v>120.55</v>
      </c>
      <c r="F4691" s="64" t="n">
        <f aca="false">E4691*D4691</f>
        <v>563450.7</v>
      </c>
    </row>
    <row r="4692" customFormat="false" ht="14.5" hidden="false" customHeight="false" outlineLevel="0" collapsed="false">
      <c r="D4692" s="60" t="n">
        <v>4675</v>
      </c>
      <c r="E4692" s="61" t="n">
        <f aca="false">$E$13</f>
        <v>120.55</v>
      </c>
      <c r="F4692" s="64" t="n">
        <f aca="false">E4692*D4692</f>
        <v>563571.25</v>
      </c>
    </row>
    <row r="4693" customFormat="false" ht="14.5" hidden="false" customHeight="false" outlineLevel="0" collapsed="false">
      <c r="D4693" s="60" t="n">
        <v>4676</v>
      </c>
      <c r="E4693" s="61" t="n">
        <f aca="false">$E$13</f>
        <v>120.55</v>
      </c>
      <c r="F4693" s="64" t="n">
        <f aca="false">E4693*D4693</f>
        <v>563691.8</v>
      </c>
    </row>
    <row r="4694" customFormat="false" ht="14.5" hidden="false" customHeight="false" outlineLevel="0" collapsed="false">
      <c r="D4694" s="60" t="n">
        <v>4677</v>
      </c>
      <c r="E4694" s="61" t="n">
        <f aca="false">$E$13</f>
        <v>120.55</v>
      </c>
      <c r="F4694" s="64" t="n">
        <f aca="false">E4694*D4694</f>
        <v>563812.35</v>
      </c>
    </row>
    <row r="4695" customFormat="false" ht="14.5" hidden="false" customHeight="false" outlineLevel="0" collapsed="false">
      <c r="D4695" s="60" t="n">
        <v>4678</v>
      </c>
      <c r="E4695" s="61" t="n">
        <f aca="false">$E$13</f>
        <v>120.55</v>
      </c>
      <c r="F4695" s="64" t="n">
        <f aca="false">E4695*D4695</f>
        <v>563932.9</v>
      </c>
    </row>
    <row r="4696" customFormat="false" ht="14.5" hidden="false" customHeight="false" outlineLevel="0" collapsed="false">
      <c r="D4696" s="60" t="n">
        <v>4679</v>
      </c>
      <c r="E4696" s="61" t="n">
        <f aca="false">$E$13</f>
        <v>120.55</v>
      </c>
      <c r="F4696" s="64" t="n">
        <f aca="false">E4696*D4696</f>
        <v>564053.45</v>
      </c>
    </row>
    <row r="4697" customFormat="false" ht="14.5" hidden="false" customHeight="false" outlineLevel="0" collapsed="false">
      <c r="D4697" s="60" t="n">
        <v>4680</v>
      </c>
      <c r="E4697" s="61" t="n">
        <f aca="false">$E$13</f>
        <v>120.55</v>
      </c>
      <c r="F4697" s="64" t="n">
        <f aca="false">E4697*D4697</f>
        <v>564174</v>
      </c>
    </row>
    <row r="4698" customFormat="false" ht="14.5" hidden="false" customHeight="false" outlineLevel="0" collapsed="false">
      <c r="D4698" s="60" t="n">
        <v>4681</v>
      </c>
      <c r="E4698" s="61" t="n">
        <f aca="false">$E$13</f>
        <v>120.55</v>
      </c>
      <c r="F4698" s="64" t="n">
        <f aca="false">E4698*D4698</f>
        <v>564294.55</v>
      </c>
    </row>
    <row r="4699" customFormat="false" ht="14.5" hidden="false" customHeight="false" outlineLevel="0" collapsed="false">
      <c r="D4699" s="60" t="n">
        <v>4682</v>
      </c>
      <c r="E4699" s="61" t="n">
        <f aca="false">$E$13</f>
        <v>120.55</v>
      </c>
      <c r="F4699" s="64" t="n">
        <f aca="false">E4699*D4699</f>
        <v>564415.1</v>
      </c>
    </row>
    <row r="4700" customFormat="false" ht="14.5" hidden="false" customHeight="false" outlineLevel="0" collapsed="false">
      <c r="D4700" s="60" t="n">
        <v>4683</v>
      </c>
      <c r="E4700" s="61" t="n">
        <f aca="false">$E$13</f>
        <v>120.55</v>
      </c>
      <c r="F4700" s="64" t="n">
        <f aca="false">E4700*D4700</f>
        <v>564535.65</v>
      </c>
    </row>
    <row r="4701" customFormat="false" ht="14.5" hidden="false" customHeight="false" outlineLevel="0" collapsed="false">
      <c r="D4701" s="60" t="n">
        <v>4684</v>
      </c>
      <c r="E4701" s="61" t="n">
        <f aca="false">$E$13</f>
        <v>120.55</v>
      </c>
      <c r="F4701" s="64" t="n">
        <f aca="false">E4701*D4701</f>
        <v>564656.2</v>
      </c>
    </row>
    <row r="4702" customFormat="false" ht="14.5" hidden="false" customHeight="false" outlineLevel="0" collapsed="false">
      <c r="D4702" s="60" t="n">
        <v>4685</v>
      </c>
      <c r="E4702" s="61" t="n">
        <f aca="false">$E$13</f>
        <v>120.55</v>
      </c>
      <c r="F4702" s="64" t="n">
        <f aca="false">E4702*D4702</f>
        <v>564776.75</v>
      </c>
    </row>
    <row r="4703" customFormat="false" ht="14.5" hidden="false" customHeight="false" outlineLevel="0" collapsed="false">
      <c r="D4703" s="60" t="n">
        <v>4686</v>
      </c>
      <c r="E4703" s="61" t="n">
        <f aca="false">$E$13</f>
        <v>120.55</v>
      </c>
      <c r="F4703" s="64" t="n">
        <f aca="false">E4703*D4703</f>
        <v>564897.3</v>
      </c>
    </row>
    <row r="4704" customFormat="false" ht="14.5" hidden="false" customHeight="false" outlineLevel="0" collapsed="false">
      <c r="D4704" s="60" t="n">
        <v>4687</v>
      </c>
      <c r="E4704" s="61" t="n">
        <f aca="false">$E$13</f>
        <v>120.55</v>
      </c>
      <c r="F4704" s="64" t="n">
        <f aca="false">E4704*D4704</f>
        <v>565017.85</v>
      </c>
    </row>
    <row r="4705" customFormat="false" ht="14.5" hidden="false" customHeight="false" outlineLevel="0" collapsed="false">
      <c r="D4705" s="60" t="n">
        <v>4688</v>
      </c>
      <c r="E4705" s="61" t="n">
        <f aca="false">$E$13</f>
        <v>120.55</v>
      </c>
      <c r="F4705" s="64" t="n">
        <f aca="false">E4705*D4705</f>
        <v>565138.4</v>
      </c>
    </row>
    <row r="4706" customFormat="false" ht="14.5" hidden="false" customHeight="false" outlineLevel="0" collapsed="false">
      <c r="D4706" s="60" t="n">
        <v>4689</v>
      </c>
      <c r="E4706" s="61" t="n">
        <f aca="false">$E$13</f>
        <v>120.55</v>
      </c>
      <c r="F4706" s="64" t="n">
        <f aca="false">E4706*D4706</f>
        <v>565258.95</v>
      </c>
    </row>
    <row r="4707" customFormat="false" ht="14.5" hidden="false" customHeight="false" outlineLevel="0" collapsed="false">
      <c r="D4707" s="60" t="n">
        <v>4690</v>
      </c>
      <c r="E4707" s="61" t="n">
        <f aca="false">$E$13</f>
        <v>120.55</v>
      </c>
      <c r="F4707" s="64" t="n">
        <f aca="false">E4707*D4707</f>
        <v>565379.5</v>
      </c>
    </row>
    <row r="4708" customFormat="false" ht="14.5" hidden="false" customHeight="false" outlineLevel="0" collapsed="false">
      <c r="D4708" s="60" t="n">
        <v>4691</v>
      </c>
      <c r="E4708" s="61" t="n">
        <f aca="false">$E$13</f>
        <v>120.55</v>
      </c>
      <c r="F4708" s="64" t="n">
        <f aca="false">E4708*D4708</f>
        <v>565500.05</v>
      </c>
    </row>
    <row r="4709" customFormat="false" ht="14.5" hidden="false" customHeight="false" outlineLevel="0" collapsed="false">
      <c r="D4709" s="60" t="n">
        <v>4692</v>
      </c>
      <c r="E4709" s="61" t="n">
        <f aca="false">$E$13</f>
        <v>120.55</v>
      </c>
      <c r="F4709" s="64" t="n">
        <f aca="false">E4709*D4709</f>
        <v>565620.6</v>
      </c>
    </row>
    <row r="4710" customFormat="false" ht="14.5" hidden="false" customHeight="false" outlineLevel="0" collapsed="false">
      <c r="D4710" s="60" t="n">
        <v>4693</v>
      </c>
      <c r="E4710" s="61" t="n">
        <f aca="false">$E$13</f>
        <v>120.55</v>
      </c>
      <c r="F4710" s="64" t="n">
        <f aca="false">E4710*D4710</f>
        <v>565741.15</v>
      </c>
    </row>
    <row r="4711" customFormat="false" ht="14.5" hidden="false" customHeight="false" outlineLevel="0" collapsed="false">
      <c r="D4711" s="60" t="n">
        <v>4694</v>
      </c>
      <c r="E4711" s="61" t="n">
        <f aca="false">$E$13</f>
        <v>120.55</v>
      </c>
      <c r="F4711" s="64" t="n">
        <f aca="false">E4711*D4711</f>
        <v>565861.7</v>
      </c>
    </row>
    <row r="4712" customFormat="false" ht="14.5" hidden="false" customHeight="false" outlineLevel="0" collapsed="false">
      <c r="D4712" s="60" t="n">
        <v>4695</v>
      </c>
      <c r="E4712" s="61" t="n">
        <f aca="false">$E$13</f>
        <v>120.55</v>
      </c>
      <c r="F4712" s="64" t="n">
        <f aca="false">E4712*D4712</f>
        <v>565982.25</v>
      </c>
    </row>
    <row r="4713" customFormat="false" ht="14.5" hidden="false" customHeight="false" outlineLevel="0" collapsed="false">
      <c r="D4713" s="60" t="n">
        <v>4696</v>
      </c>
      <c r="E4713" s="61" t="n">
        <f aca="false">$E$13</f>
        <v>120.55</v>
      </c>
      <c r="F4713" s="64" t="n">
        <f aca="false">E4713*D4713</f>
        <v>566102.8</v>
      </c>
    </row>
    <row r="4714" customFormat="false" ht="14.5" hidden="false" customHeight="false" outlineLevel="0" collapsed="false">
      <c r="D4714" s="60" t="n">
        <v>4697</v>
      </c>
      <c r="E4714" s="61" t="n">
        <f aca="false">$E$13</f>
        <v>120.55</v>
      </c>
      <c r="F4714" s="64" t="n">
        <f aca="false">E4714*D4714</f>
        <v>566223.35</v>
      </c>
    </row>
    <row r="4715" customFormat="false" ht="14.5" hidden="false" customHeight="false" outlineLevel="0" collapsed="false">
      <c r="D4715" s="60" t="n">
        <v>4698</v>
      </c>
      <c r="E4715" s="61" t="n">
        <f aca="false">$E$13</f>
        <v>120.55</v>
      </c>
      <c r="F4715" s="64" t="n">
        <f aca="false">E4715*D4715</f>
        <v>566343.9</v>
      </c>
    </row>
    <row r="4716" customFormat="false" ht="14.5" hidden="false" customHeight="false" outlineLevel="0" collapsed="false">
      <c r="D4716" s="60" t="n">
        <v>4699</v>
      </c>
      <c r="E4716" s="61" t="n">
        <f aca="false">$E$13</f>
        <v>120.55</v>
      </c>
      <c r="F4716" s="64" t="n">
        <f aca="false">E4716*D4716</f>
        <v>566464.45</v>
      </c>
    </row>
    <row r="4717" customFormat="false" ht="14.5" hidden="false" customHeight="false" outlineLevel="0" collapsed="false">
      <c r="D4717" s="60" t="n">
        <v>4700</v>
      </c>
      <c r="E4717" s="61" t="n">
        <f aca="false">$E$13</f>
        <v>120.55</v>
      </c>
      <c r="F4717" s="64" t="n">
        <f aca="false">E4717*D4717</f>
        <v>566585</v>
      </c>
    </row>
    <row r="4718" customFormat="false" ht="14.5" hidden="false" customHeight="false" outlineLevel="0" collapsed="false">
      <c r="D4718" s="60" t="n">
        <v>4701</v>
      </c>
      <c r="E4718" s="61" t="n">
        <f aca="false">$E$13</f>
        <v>120.55</v>
      </c>
      <c r="F4718" s="64" t="n">
        <f aca="false">E4718*D4718</f>
        <v>566705.55</v>
      </c>
    </row>
    <row r="4719" customFormat="false" ht="14.5" hidden="false" customHeight="false" outlineLevel="0" collapsed="false">
      <c r="D4719" s="60" t="n">
        <v>4702</v>
      </c>
      <c r="E4719" s="61" t="n">
        <f aca="false">$E$13</f>
        <v>120.55</v>
      </c>
      <c r="F4719" s="64" t="n">
        <f aca="false">E4719*D4719</f>
        <v>566826.1</v>
      </c>
    </row>
    <row r="4720" customFormat="false" ht="14.5" hidden="false" customHeight="false" outlineLevel="0" collapsed="false">
      <c r="D4720" s="60" t="n">
        <v>4703</v>
      </c>
      <c r="E4720" s="61" t="n">
        <f aca="false">$E$13</f>
        <v>120.55</v>
      </c>
      <c r="F4720" s="64" t="n">
        <f aca="false">E4720*D4720</f>
        <v>566946.65</v>
      </c>
    </row>
    <row r="4721" customFormat="false" ht="14.5" hidden="false" customHeight="false" outlineLevel="0" collapsed="false">
      <c r="D4721" s="60" t="n">
        <v>4704</v>
      </c>
      <c r="E4721" s="61" t="n">
        <f aca="false">$E$13</f>
        <v>120.55</v>
      </c>
      <c r="F4721" s="64" t="n">
        <f aca="false">E4721*D4721</f>
        <v>567067.2</v>
      </c>
    </row>
    <row r="4722" customFormat="false" ht="14.5" hidden="false" customHeight="false" outlineLevel="0" collapsed="false">
      <c r="D4722" s="60" t="n">
        <v>4705</v>
      </c>
      <c r="E4722" s="61" t="n">
        <f aca="false">$E$13</f>
        <v>120.55</v>
      </c>
      <c r="F4722" s="64" t="n">
        <f aca="false">E4722*D4722</f>
        <v>567187.75</v>
      </c>
    </row>
    <row r="4723" customFormat="false" ht="14.5" hidden="false" customHeight="false" outlineLevel="0" collapsed="false">
      <c r="D4723" s="60" t="n">
        <v>4706</v>
      </c>
      <c r="E4723" s="61" t="n">
        <f aca="false">$E$13</f>
        <v>120.55</v>
      </c>
      <c r="F4723" s="64" t="n">
        <f aca="false">E4723*D4723</f>
        <v>567308.3</v>
      </c>
    </row>
    <row r="4724" customFormat="false" ht="14.5" hidden="false" customHeight="false" outlineLevel="0" collapsed="false">
      <c r="D4724" s="60" t="n">
        <v>4707</v>
      </c>
      <c r="E4724" s="61" t="n">
        <f aca="false">$E$13</f>
        <v>120.55</v>
      </c>
      <c r="F4724" s="64" t="n">
        <f aca="false">E4724*D4724</f>
        <v>567428.85</v>
      </c>
    </row>
    <row r="4725" customFormat="false" ht="14.5" hidden="false" customHeight="false" outlineLevel="0" collapsed="false">
      <c r="D4725" s="60" t="n">
        <v>4708</v>
      </c>
      <c r="E4725" s="61" t="n">
        <f aca="false">$E$13</f>
        <v>120.55</v>
      </c>
      <c r="F4725" s="64" t="n">
        <f aca="false">E4725*D4725</f>
        <v>567549.4</v>
      </c>
    </row>
    <row r="4726" customFormat="false" ht="14.5" hidden="false" customHeight="false" outlineLevel="0" collapsed="false">
      <c r="D4726" s="60" t="n">
        <v>4709</v>
      </c>
      <c r="E4726" s="61" t="n">
        <f aca="false">$E$13</f>
        <v>120.55</v>
      </c>
      <c r="F4726" s="64" t="n">
        <f aca="false">E4726*D4726</f>
        <v>567669.95</v>
      </c>
    </row>
    <row r="4727" customFormat="false" ht="14.5" hidden="false" customHeight="false" outlineLevel="0" collapsed="false">
      <c r="D4727" s="60" t="n">
        <v>4710</v>
      </c>
      <c r="E4727" s="61" t="n">
        <f aca="false">$E$13</f>
        <v>120.55</v>
      </c>
      <c r="F4727" s="64" t="n">
        <f aca="false">E4727*D4727</f>
        <v>567790.5</v>
      </c>
    </row>
    <row r="4728" customFormat="false" ht="14.5" hidden="false" customHeight="false" outlineLevel="0" collapsed="false">
      <c r="D4728" s="60" t="n">
        <v>4711</v>
      </c>
      <c r="E4728" s="61" t="n">
        <f aca="false">$E$13</f>
        <v>120.55</v>
      </c>
      <c r="F4728" s="64" t="n">
        <f aca="false">E4728*D4728</f>
        <v>567911.05</v>
      </c>
    </row>
    <row r="4729" customFormat="false" ht="14.5" hidden="false" customHeight="false" outlineLevel="0" collapsed="false">
      <c r="D4729" s="60" t="n">
        <v>4712</v>
      </c>
      <c r="E4729" s="61" t="n">
        <f aca="false">$E$13</f>
        <v>120.55</v>
      </c>
      <c r="F4729" s="64" t="n">
        <f aca="false">E4729*D4729</f>
        <v>568031.6</v>
      </c>
    </row>
    <row r="4730" customFormat="false" ht="14.5" hidden="false" customHeight="false" outlineLevel="0" collapsed="false">
      <c r="D4730" s="60" t="n">
        <v>4713</v>
      </c>
      <c r="E4730" s="61" t="n">
        <f aca="false">$E$13</f>
        <v>120.55</v>
      </c>
      <c r="F4730" s="64" t="n">
        <f aca="false">E4730*D4730</f>
        <v>568152.15</v>
      </c>
    </row>
    <row r="4731" customFormat="false" ht="14.5" hidden="false" customHeight="false" outlineLevel="0" collapsed="false">
      <c r="D4731" s="60" t="n">
        <v>4714</v>
      </c>
      <c r="E4731" s="61" t="n">
        <f aca="false">$E$13</f>
        <v>120.55</v>
      </c>
      <c r="F4731" s="64" t="n">
        <f aca="false">E4731*D4731</f>
        <v>568272.7</v>
      </c>
    </row>
    <row r="4732" customFormat="false" ht="14.5" hidden="false" customHeight="false" outlineLevel="0" collapsed="false">
      <c r="D4732" s="60" t="n">
        <v>4715</v>
      </c>
      <c r="E4732" s="61" t="n">
        <f aca="false">$E$13</f>
        <v>120.55</v>
      </c>
      <c r="F4732" s="64" t="n">
        <f aca="false">E4732*D4732</f>
        <v>568393.25</v>
      </c>
    </row>
    <row r="4733" customFormat="false" ht="14.5" hidden="false" customHeight="false" outlineLevel="0" collapsed="false">
      <c r="D4733" s="60" t="n">
        <v>4716</v>
      </c>
      <c r="E4733" s="61" t="n">
        <f aca="false">$E$13</f>
        <v>120.55</v>
      </c>
      <c r="F4733" s="64" t="n">
        <f aca="false">E4733*D4733</f>
        <v>568513.8</v>
      </c>
    </row>
    <row r="4734" customFormat="false" ht="14.5" hidden="false" customHeight="false" outlineLevel="0" collapsed="false">
      <c r="D4734" s="60" t="n">
        <v>4717</v>
      </c>
      <c r="E4734" s="61" t="n">
        <f aca="false">$E$13</f>
        <v>120.55</v>
      </c>
      <c r="F4734" s="64" t="n">
        <f aca="false">E4734*D4734</f>
        <v>568634.35</v>
      </c>
    </row>
    <row r="4735" customFormat="false" ht="14.5" hidden="false" customHeight="false" outlineLevel="0" collapsed="false">
      <c r="D4735" s="60" t="n">
        <v>4718</v>
      </c>
      <c r="E4735" s="61" t="n">
        <f aca="false">$E$13</f>
        <v>120.55</v>
      </c>
      <c r="F4735" s="64" t="n">
        <f aca="false">E4735*D4735</f>
        <v>568754.9</v>
      </c>
    </row>
    <row r="4736" customFormat="false" ht="14.5" hidden="false" customHeight="false" outlineLevel="0" collapsed="false">
      <c r="D4736" s="60" t="n">
        <v>4719</v>
      </c>
      <c r="E4736" s="61" t="n">
        <f aca="false">$E$13</f>
        <v>120.55</v>
      </c>
      <c r="F4736" s="64" t="n">
        <f aca="false">E4736*D4736</f>
        <v>568875.45</v>
      </c>
    </row>
    <row r="4737" customFormat="false" ht="14.5" hidden="false" customHeight="false" outlineLevel="0" collapsed="false">
      <c r="D4737" s="60" t="n">
        <v>4720</v>
      </c>
      <c r="E4737" s="61" t="n">
        <f aca="false">$E$13</f>
        <v>120.55</v>
      </c>
      <c r="F4737" s="64" t="n">
        <f aca="false">E4737*D4737</f>
        <v>568996</v>
      </c>
    </row>
    <row r="4738" customFormat="false" ht="14.5" hidden="false" customHeight="false" outlineLevel="0" collapsed="false">
      <c r="D4738" s="60" t="n">
        <v>4721</v>
      </c>
      <c r="E4738" s="61" t="n">
        <f aca="false">$E$13</f>
        <v>120.55</v>
      </c>
      <c r="F4738" s="64" t="n">
        <f aca="false">E4738*D4738</f>
        <v>569116.55</v>
      </c>
    </row>
    <row r="4739" customFormat="false" ht="14.5" hidden="false" customHeight="false" outlineLevel="0" collapsed="false">
      <c r="D4739" s="60" t="n">
        <v>4722</v>
      </c>
      <c r="E4739" s="61" t="n">
        <f aca="false">$E$13</f>
        <v>120.55</v>
      </c>
      <c r="F4739" s="64" t="n">
        <f aca="false">E4739*D4739</f>
        <v>569237.1</v>
      </c>
    </row>
    <row r="4740" customFormat="false" ht="14.5" hidden="false" customHeight="false" outlineLevel="0" collapsed="false">
      <c r="D4740" s="60" t="n">
        <v>4723</v>
      </c>
      <c r="E4740" s="61" t="n">
        <f aca="false">$E$13</f>
        <v>120.55</v>
      </c>
      <c r="F4740" s="64" t="n">
        <f aca="false">E4740*D4740</f>
        <v>569357.65</v>
      </c>
    </row>
    <row r="4741" customFormat="false" ht="14.5" hidden="false" customHeight="false" outlineLevel="0" collapsed="false">
      <c r="D4741" s="60" t="n">
        <v>4724</v>
      </c>
      <c r="E4741" s="61" t="n">
        <f aca="false">$E$13</f>
        <v>120.55</v>
      </c>
      <c r="F4741" s="64" t="n">
        <f aca="false">E4741*D4741</f>
        <v>569478.2</v>
      </c>
    </row>
    <row r="4742" customFormat="false" ht="14.5" hidden="false" customHeight="false" outlineLevel="0" collapsed="false">
      <c r="D4742" s="60" t="n">
        <v>4725</v>
      </c>
      <c r="E4742" s="61" t="n">
        <f aca="false">$E$13</f>
        <v>120.55</v>
      </c>
      <c r="F4742" s="64" t="n">
        <f aca="false">E4742*D4742</f>
        <v>569598.75</v>
      </c>
    </row>
    <row r="4743" customFormat="false" ht="14.5" hidden="false" customHeight="false" outlineLevel="0" collapsed="false">
      <c r="D4743" s="60" t="n">
        <v>4726</v>
      </c>
      <c r="E4743" s="61" t="n">
        <f aca="false">$E$13</f>
        <v>120.55</v>
      </c>
      <c r="F4743" s="64" t="n">
        <f aca="false">E4743*D4743</f>
        <v>569719.3</v>
      </c>
    </row>
    <row r="4744" customFormat="false" ht="14.5" hidden="false" customHeight="false" outlineLevel="0" collapsed="false">
      <c r="D4744" s="60" t="n">
        <v>4727</v>
      </c>
      <c r="E4744" s="61" t="n">
        <f aca="false">$E$13</f>
        <v>120.55</v>
      </c>
      <c r="F4744" s="64" t="n">
        <f aca="false">E4744*D4744</f>
        <v>569839.85</v>
      </c>
    </row>
    <row r="4745" customFormat="false" ht="14.5" hidden="false" customHeight="false" outlineLevel="0" collapsed="false">
      <c r="D4745" s="60" t="n">
        <v>4728</v>
      </c>
      <c r="E4745" s="61" t="n">
        <f aca="false">$E$13</f>
        <v>120.55</v>
      </c>
      <c r="F4745" s="64" t="n">
        <f aca="false">E4745*D4745</f>
        <v>569960.4</v>
      </c>
    </row>
    <row r="4746" customFormat="false" ht="14.5" hidden="false" customHeight="false" outlineLevel="0" collapsed="false">
      <c r="D4746" s="60" t="n">
        <v>4729</v>
      </c>
      <c r="E4746" s="61" t="n">
        <f aca="false">$E$13</f>
        <v>120.55</v>
      </c>
      <c r="F4746" s="64" t="n">
        <f aca="false">E4746*D4746</f>
        <v>570080.95</v>
      </c>
    </row>
    <row r="4747" customFormat="false" ht="14.5" hidden="false" customHeight="false" outlineLevel="0" collapsed="false">
      <c r="D4747" s="60" t="n">
        <v>4730</v>
      </c>
      <c r="E4747" s="61" t="n">
        <f aca="false">$E$13</f>
        <v>120.55</v>
      </c>
      <c r="F4747" s="64" t="n">
        <f aca="false">E4747*D4747</f>
        <v>570201.5</v>
      </c>
    </row>
    <row r="4748" customFormat="false" ht="14.5" hidden="false" customHeight="false" outlineLevel="0" collapsed="false">
      <c r="D4748" s="60" t="n">
        <v>4731</v>
      </c>
      <c r="E4748" s="61" t="n">
        <f aca="false">$E$13</f>
        <v>120.55</v>
      </c>
      <c r="F4748" s="64" t="n">
        <f aca="false">E4748*D4748</f>
        <v>570322.05</v>
      </c>
    </row>
    <row r="4749" customFormat="false" ht="14.5" hidden="false" customHeight="false" outlineLevel="0" collapsed="false">
      <c r="D4749" s="60" t="n">
        <v>4732</v>
      </c>
      <c r="E4749" s="61" t="n">
        <f aca="false">$E$13</f>
        <v>120.55</v>
      </c>
      <c r="F4749" s="64" t="n">
        <f aca="false">E4749*D4749</f>
        <v>570442.6</v>
      </c>
    </row>
    <row r="4750" customFormat="false" ht="14.5" hidden="false" customHeight="false" outlineLevel="0" collapsed="false">
      <c r="D4750" s="60" t="n">
        <v>4733</v>
      </c>
      <c r="E4750" s="61" t="n">
        <f aca="false">$E$13</f>
        <v>120.55</v>
      </c>
      <c r="F4750" s="64" t="n">
        <f aca="false">E4750*D4750</f>
        <v>570563.15</v>
      </c>
    </row>
    <row r="4751" customFormat="false" ht="14.5" hidden="false" customHeight="false" outlineLevel="0" collapsed="false">
      <c r="D4751" s="60" t="n">
        <v>4734</v>
      </c>
      <c r="E4751" s="61" t="n">
        <f aca="false">$E$13</f>
        <v>120.55</v>
      </c>
      <c r="F4751" s="64" t="n">
        <f aca="false">E4751*D4751</f>
        <v>570683.7</v>
      </c>
    </row>
    <row r="4752" customFormat="false" ht="14.5" hidden="false" customHeight="false" outlineLevel="0" collapsed="false">
      <c r="D4752" s="60" t="n">
        <v>4735</v>
      </c>
      <c r="E4752" s="61" t="n">
        <f aca="false">$E$13</f>
        <v>120.55</v>
      </c>
      <c r="F4752" s="64" t="n">
        <f aca="false">E4752*D4752</f>
        <v>570804.25</v>
      </c>
    </row>
    <row r="4753" customFormat="false" ht="14.5" hidden="false" customHeight="false" outlineLevel="0" collapsed="false">
      <c r="D4753" s="60" t="n">
        <v>4736</v>
      </c>
      <c r="E4753" s="61" t="n">
        <f aca="false">$E$13</f>
        <v>120.55</v>
      </c>
      <c r="F4753" s="64" t="n">
        <f aca="false">E4753*D4753</f>
        <v>570924.8</v>
      </c>
    </row>
    <row r="4754" customFormat="false" ht="14.5" hidden="false" customHeight="false" outlineLevel="0" collapsed="false">
      <c r="D4754" s="60" t="n">
        <v>4737</v>
      </c>
      <c r="E4754" s="61" t="n">
        <f aca="false">$E$13</f>
        <v>120.55</v>
      </c>
      <c r="F4754" s="64" t="n">
        <f aca="false">E4754*D4754</f>
        <v>571045.35</v>
      </c>
    </row>
    <row r="4755" customFormat="false" ht="14.5" hidden="false" customHeight="false" outlineLevel="0" collapsed="false">
      <c r="D4755" s="60" t="n">
        <v>4738</v>
      </c>
      <c r="E4755" s="61" t="n">
        <f aca="false">$E$13</f>
        <v>120.55</v>
      </c>
      <c r="F4755" s="64" t="n">
        <f aca="false">E4755*D4755</f>
        <v>571165.9</v>
      </c>
    </row>
    <row r="4756" customFormat="false" ht="14.5" hidden="false" customHeight="false" outlineLevel="0" collapsed="false">
      <c r="D4756" s="60" t="n">
        <v>4739</v>
      </c>
      <c r="E4756" s="61" t="n">
        <f aca="false">$E$13</f>
        <v>120.55</v>
      </c>
      <c r="F4756" s="64" t="n">
        <f aca="false">E4756*D4756</f>
        <v>571286.45</v>
      </c>
    </row>
    <row r="4757" customFormat="false" ht="14.5" hidden="false" customHeight="false" outlineLevel="0" collapsed="false">
      <c r="D4757" s="60" t="n">
        <v>4740</v>
      </c>
      <c r="E4757" s="61" t="n">
        <f aca="false">$E$13</f>
        <v>120.55</v>
      </c>
      <c r="F4757" s="64" t="n">
        <f aca="false">E4757*D4757</f>
        <v>571407</v>
      </c>
    </row>
    <row r="4758" customFormat="false" ht="14.5" hidden="false" customHeight="false" outlineLevel="0" collapsed="false">
      <c r="D4758" s="60" t="n">
        <v>4741</v>
      </c>
      <c r="E4758" s="61" t="n">
        <f aca="false">$E$13</f>
        <v>120.55</v>
      </c>
      <c r="F4758" s="64" t="n">
        <f aca="false">E4758*D4758</f>
        <v>571527.55</v>
      </c>
    </row>
    <row r="4759" customFormat="false" ht="14.5" hidden="false" customHeight="false" outlineLevel="0" collapsed="false">
      <c r="D4759" s="60" t="n">
        <v>4742</v>
      </c>
      <c r="E4759" s="61" t="n">
        <f aca="false">$E$13</f>
        <v>120.55</v>
      </c>
      <c r="F4759" s="64" t="n">
        <f aca="false">E4759*D4759</f>
        <v>571648.1</v>
      </c>
    </row>
    <row r="4760" customFormat="false" ht="14.5" hidden="false" customHeight="false" outlineLevel="0" collapsed="false">
      <c r="D4760" s="60" t="n">
        <v>4743</v>
      </c>
      <c r="E4760" s="61" t="n">
        <f aca="false">$E$13</f>
        <v>120.55</v>
      </c>
      <c r="F4760" s="64" t="n">
        <f aca="false">E4760*D4760</f>
        <v>571768.65</v>
      </c>
    </row>
    <row r="4761" customFormat="false" ht="14.5" hidden="false" customHeight="false" outlineLevel="0" collapsed="false">
      <c r="D4761" s="60" t="n">
        <v>4744</v>
      </c>
      <c r="E4761" s="61" t="n">
        <f aca="false">$E$13</f>
        <v>120.55</v>
      </c>
      <c r="F4761" s="64" t="n">
        <f aca="false">E4761*D4761</f>
        <v>571889.2</v>
      </c>
    </row>
    <row r="4762" customFormat="false" ht="14.5" hidden="false" customHeight="false" outlineLevel="0" collapsed="false">
      <c r="D4762" s="60" t="n">
        <v>4745</v>
      </c>
      <c r="E4762" s="61" t="n">
        <f aca="false">$E$13</f>
        <v>120.55</v>
      </c>
      <c r="F4762" s="64" t="n">
        <f aca="false">E4762*D4762</f>
        <v>572009.75</v>
      </c>
    </row>
    <row r="4763" customFormat="false" ht="14.5" hidden="false" customHeight="false" outlineLevel="0" collapsed="false">
      <c r="D4763" s="60" t="n">
        <v>4746</v>
      </c>
      <c r="E4763" s="61" t="n">
        <f aca="false">$E$13</f>
        <v>120.55</v>
      </c>
      <c r="F4763" s="64" t="n">
        <f aca="false">E4763*D4763</f>
        <v>572130.3</v>
      </c>
    </row>
    <row r="4764" customFormat="false" ht="14.5" hidden="false" customHeight="false" outlineLevel="0" collapsed="false">
      <c r="D4764" s="60" t="n">
        <v>4747</v>
      </c>
      <c r="E4764" s="61" t="n">
        <f aca="false">$E$13</f>
        <v>120.55</v>
      </c>
      <c r="F4764" s="64" t="n">
        <f aca="false">E4764*D4764</f>
        <v>572250.85</v>
      </c>
    </row>
    <row r="4765" customFormat="false" ht="14.5" hidden="false" customHeight="false" outlineLevel="0" collapsed="false">
      <c r="D4765" s="60" t="n">
        <v>4748</v>
      </c>
      <c r="E4765" s="61" t="n">
        <f aca="false">$E$13</f>
        <v>120.55</v>
      </c>
      <c r="F4765" s="64" t="n">
        <f aca="false">E4765*D4765</f>
        <v>572371.4</v>
      </c>
    </row>
    <row r="4766" customFormat="false" ht="14.5" hidden="false" customHeight="false" outlineLevel="0" collapsed="false">
      <c r="D4766" s="60" t="n">
        <v>4749</v>
      </c>
      <c r="E4766" s="61" t="n">
        <f aca="false">$E$13</f>
        <v>120.55</v>
      </c>
      <c r="F4766" s="64" t="n">
        <f aca="false">E4766*D4766</f>
        <v>572491.95</v>
      </c>
    </row>
    <row r="4767" customFormat="false" ht="14.5" hidden="false" customHeight="false" outlineLevel="0" collapsed="false">
      <c r="D4767" s="60" t="n">
        <v>4750</v>
      </c>
      <c r="E4767" s="61" t="n">
        <f aca="false">$E$13</f>
        <v>120.55</v>
      </c>
      <c r="F4767" s="64" t="n">
        <f aca="false">E4767*D4767</f>
        <v>572612.5</v>
      </c>
    </row>
    <row r="4768" customFormat="false" ht="14.5" hidden="false" customHeight="false" outlineLevel="0" collapsed="false">
      <c r="D4768" s="60" t="n">
        <v>4751</v>
      </c>
      <c r="E4768" s="61" t="n">
        <f aca="false">$E$13</f>
        <v>120.55</v>
      </c>
      <c r="F4768" s="64" t="n">
        <f aca="false">E4768*D4768</f>
        <v>572733.05</v>
      </c>
    </row>
    <row r="4769" customFormat="false" ht="14.5" hidden="false" customHeight="false" outlineLevel="0" collapsed="false">
      <c r="D4769" s="60" t="n">
        <v>4752</v>
      </c>
      <c r="E4769" s="61" t="n">
        <f aca="false">$E$13</f>
        <v>120.55</v>
      </c>
      <c r="F4769" s="64" t="n">
        <f aca="false">E4769*D4769</f>
        <v>572853.6</v>
      </c>
    </row>
    <row r="4770" customFormat="false" ht="14.5" hidden="false" customHeight="false" outlineLevel="0" collapsed="false">
      <c r="D4770" s="60" t="n">
        <v>4753</v>
      </c>
      <c r="E4770" s="61" t="n">
        <f aca="false">$E$13</f>
        <v>120.55</v>
      </c>
      <c r="F4770" s="64" t="n">
        <f aca="false">E4770*D4770</f>
        <v>572974.15</v>
      </c>
    </row>
    <row r="4771" customFormat="false" ht="14.5" hidden="false" customHeight="false" outlineLevel="0" collapsed="false">
      <c r="D4771" s="60" t="n">
        <v>4754</v>
      </c>
      <c r="E4771" s="61" t="n">
        <f aca="false">$E$13</f>
        <v>120.55</v>
      </c>
      <c r="F4771" s="64" t="n">
        <f aca="false">E4771*D4771</f>
        <v>573094.7</v>
      </c>
    </row>
    <row r="4772" customFormat="false" ht="14.5" hidden="false" customHeight="false" outlineLevel="0" collapsed="false">
      <c r="D4772" s="60" t="n">
        <v>4755</v>
      </c>
      <c r="E4772" s="61" t="n">
        <f aca="false">$E$13</f>
        <v>120.55</v>
      </c>
      <c r="F4772" s="64" t="n">
        <f aca="false">E4772*D4772</f>
        <v>573215.25</v>
      </c>
    </row>
    <row r="4773" customFormat="false" ht="14.5" hidden="false" customHeight="false" outlineLevel="0" collapsed="false">
      <c r="D4773" s="60" t="n">
        <v>4756</v>
      </c>
      <c r="E4773" s="61" t="n">
        <f aca="false">$E$13</f>
        <v>120.55</v>
      </c>
      <c r="F4773" s="64" t="n">
        <f aca="false">E4773*D4773</f>
        <v>573335.8</v>
      </c>
    </row>
    <row r="4774" customFormat="false" ht="14.5" hidden="false" customHeight="false" outlineLevel="0" collapsed="false">
      <c r="D4774" s="60" t="n">
        <v>4757</v>
      </c>
      <c r="E4774" s="61" t="n">
        <f aca="false">$E$13</f>
        <v>120.55</v>
      </c>
      <c r="F4774" s="64" t="n">
        <f aca="false">E4774*D4774</f>
        <v>573456.35</v>
      </c>
    </row>
    <row r="4775" customFormat="false" ht="14.5" hidden="false" customHeight="false" outlineLevel="0" collapsed="false">
      <c r="D4775" s="60" t="n">
        <v>4758</v>
      </c>
      <c r="E4775" s="61" t="n">
        <f aca="false">$E$13</f>
        <v>120.55</v>
      </c>
      <c r="F4775" s="64" t="n">
        <f aca="false">E4775*D4775</f>
        <v>573576.9</v>
      </c>
    </row>
    <row r="4776" customFormat="false" ht="14.5" hidden="false" customHeight="false" outlineLevel="0" collapsed="false">
      <c r="D4776" s="60" t="n">
        <v>4759</v>
      </c>
      <c r="E4776" s="61" t="n">
        <f aca="false">$E$13</f>
        <v>120.55</v>
      </c>
      <c r="F4776" s="64" t="n">
        <f aca="false">E4776*D4776</f>
        <v>573697.45</v>
      </c>
    </row>
    <row r="4777" customFormat="false" ht="14.5" hidden="false" customHeight="false" outlineLevel="0" collapsed="false">
      <c r="D4777" s="60" t="n">
        <v>4760</v>
      </c>
      <c r="E4777" s="61" t="n">
        <f aca="false">$E$13</f>
        <v>120.55</v>
      </c>
      <c r="F4777" s="64" t="n">
        <f aca="false">E4777*D4777</f>
        <v>573818</v>
      </c>
    </row>
    <row r="4778" customFormat="false" ht="14.5" hidden="false" customHeight="false" outlineLevel="0" collapsed="false">
      <c r="D4778" s="60" t="n">
        <v>4761</v>
      </c>
      <c r="E4778" s="61" t="n">
        <f aca="false">$E$13</f>
        <v>120.55</v>
      </c>
      <c r="F4778" s="64" t="n">
        <f aca="false">E4778*D4778</f>
        <v>573938.55</v>
      </c>
    </row>
    <row r="4779" customFormat="false" ht="14.5" hidden="false" customHeight="false" outlineLevel="0" collapsed="false">
      <c r="D4779" s="60" t="n">
        <v>4762</v>
      </c>
      <c r="E4779" s="61" t="n">
        <f aca="false">$E$13</f>
        <v>120.55</v>
      </c>
      <c r="F4779" s="64" t="n">
        <f aca="false">E4779*D4779</f>
        <v>574059.1</v>
      </c>
    </row>
    <row r="4780" customFormat="false" ht="14.5" hidden="false" customHeight="false" outlineLevel="0" collapsed="false">
      <c r="D4780" s="60" t="n">
        <v>4763</v>
      </c>
      <c r="E4780" s="61" t="n">
        <f aca="false">$E$13</f>
        <v>120.55</v>
      </c>
      <c r="F4780" s="64" t="n">
        <f aca="false">E4780*D4780</f>
        <v>574179.65</v>
      </c>
    </row>
    <row r="4781" customFormat="false" ht="14.5" hidden="false" customHeight="false" outlineLevel="0" collapsed="false">
      <c r="D4781" s="60" t="n">
        <v>4764</v>
      </c>
      <c r="E4781" s="61" t="n">
        <f aca="false">$E$13</f>
        <v>120.55</v>
      </c>
      <c r="F4781" s="64" t="n">
        <f aca="false">E4781*D4781</f>
        <v>574300.2</v>
      </c>
    </row>
    <row r="4782" customFormat="false" ht="14.5" hidden="false" customHeight="false" outlineLevel="0" collapsed="false">
      <c r="D4782" s="60" t="n">
        <v>4765</v>
      </c>
      <c r="E4782" s="61" t="n">
        <f aca="false">$E$13</f>
        <v>120.55</v>
      </c>
      <c r="F4782" s="64" t="n">
        <f aca="false">E4782*D4782</f>
        <v>574420.75</v>
      </c>
    </row>
    <row r="4783" customFormat="false" ht="14.5" hidden="false" customHeight="false" outlineLevel="0" collapsed="false">
      <c r="D4783" s="60" t="n">
        <v>4766</v>
      </c>
      <c r="E4783" s="61" t="n">
        <f aca="false">$E$13</f>
        <v>120.55</v>
      </c>
      <c r="F4783" s="64" t="n">
        <f aca="false">E4783*D4783</f>
        <v>574541.3</v>
      </c>
    </row>
    <row r="4784" customFormat="false" ht="14.5" hidden="false" customHeight="false" outlineLevel="0" collapsed="false">
      <c r="D4784" s="60" t="n">
        <v>4767</v>
      </c>
      <c r="E4784" s="61" t="n">
        <f aca="false">$E$13</f>
        <v>120.55</v>
      </c>
      <c r="F4784" s="64" t="n">
        <f aca="false">E4784*D4784</f>
        <v>574661.85</v>
      </c>
    </row>
    <row r="4785" customFormat="false" ht="14.5" hidden="false" customHeight="false" outlineLevel="0" collapsed="false">
      <c r="D4785" s="60" t="n">
        <v>4768</v>
      </c>
      <c r="E4785" s="61" t="n">
        <f aca="false">$E$13</f>
        <v>120.55</v>
      </c>
      <c r="F4785" s="64" t="n">
        <f aca="false">E4785*D4785</f>
        <v>574782.4</v>
      </c>
    </row>
    <row r="4786" customFormat="false" ht="14.5" hidden="false" customHeight="false" outlineLevel="0" collapsed="false">
      <c r="D4786" s="60" t="n">
        <v>4769</v>
      </c>
      <c r="E4786" s="61" t="n">
        <f aca="false">$E$13</f>
        <v>120.55</v>
      </c>
      <c r="F4786" s="64" t="n">
        <f aca="false">E4786*D4786</f>
        <v>574902.95</v>
      </c>
    </row>
    <row r="4787" customFormat="false" ht="14.5" hidden="false" customHeight="false" outlineLevel="0" collapsed="false">
      <c r="D4787" s="60" t="n">
        <v>4770</v>
      </c>
      <c r="E4787" s="61" t="n">
        <f aca="false">$E$13</f>
        <v>120.55</v>
      </c>
      <c r="F4787" s="64" t="n">
        <f aca="false">E4787*D4787</f>
        <v>575023.5</v>
      </c>
    </row>
    <row r="4788" customFormat="false" ht="14.5" hidden="false" customHeight="false" outlineLevel="0" collapsed="false">
      <c r="D4788" s="60" t="n">
        <v>4771</v>
      </c>
      <c r="E4788" s="61" t="n">
        <f aca="false">$E$13</f>
        <v>120.55</v>
      </c>
      <c r="F4788" s="64" t="n">
        <f aca="false">E4788*D4788</f>
        <v>575144.05</v>
      </c>
    </row>
    <row r="4789" customFormat="false" ht="14.5" hidden="false" customHeight="false" outlineLevel="0" collapsed="false">
      <c r="D4789" s="60" t="n">
        <v>4772</v>
      </c>
      <c r="E4789" s="61" t="n">
        <f aca="false">$E$13</f>
        <v>120.55</v>
      </c>
      <c r="F4789" s="64" t="n">
        <f aca="false">E4789*D4789</f>
        <v>575264.6</v>
      </c>
    </row>
    <row r="4790" customFormat="false" ht="14.5" hidden="false" customHeight="false" outlineLevel="0" collapsed="false">
      <c r="D4790" s="60" t="n">
        <v>4773</v>
      </c>
      <c r="E4790" s="61" t="n">
        <f aca="false">$E$13</f>
        <v>120.55</v>
      </c>
      <c r="F4790" s="64" t="n">
        <f aca="false">E4790*D4790</f>
        <v>575385.15</v>
      </c>
    </row>
    <row r="4791" customFormat="false" ht="14.5" hidden="false" customHeight="false" outlineLevel="0" collapsed="false">
      <c r="D4791" s="60" t="n">
        <v>4774</v>
      </c>
      <c r="E4791" s="61" t="n">
        <f aca="false">$E$13</f>
        <v>120.55</v>
      </c>
      <c r="F4791" s="64" t="n">
        <f aca="false">E4791*D4791</f>
        <v>575505.7</v>
      </c>
    </row>
    <row r="4792" customFormat="false" ht="14.5" hidden="false" customHeight="false" outlineLevel="0" collapsed="false">
      <c r="D4792" s="60" t="n">
        <v>4775</v>
      </c>
      <c r="E4792" s="61" t="n">
        <f aca="false">$E$13</f>
        <v>120.55</v>
      </c>
      <c r="F4792" s="64" t="n">
        <f aca="false">E4792*D4792</f>
        <v>575626.25</v>
      </c>
    </row>
    <row r="4793" customFormat="false" ht="14.5" hidden="false" customHeight="false" outlineLevel="0" collapsed="false">
      <c r="D4793" s="60" t="n">
        <v>4776</v>
      </c>
      <c r="E4793" s="61" t="n">
        <f aca="false">$E$13</f>
        <v>120.55</v>
      </c>
      <c r="F4793" s="64" t="n">
        <f aca="false">E4793*D4793</f>
        <v>575746.8</v>
      </c>
    </row>
    <row r="4794" customFormat="false" ht="14.5" hidden="false" customHeight="false" outlineLevel="0" collapsed="false">
      <c r="D4794" s="60" t="n">
        <v>4777</v>
      </c>
      <c r="E4794" s="61" t="n">
        <f aca="false">$E$13</f>
        <v>120.55</v>
      </c>
      <c r="F4794" s="64" t="n">
        <f aca="false">E4794*D4794</f>
        <v>575867.35</v>
      </c>
    </row>
    <row r="4795" customFormat="false" ht="14.5" hidden="false" customHeight="false" outlineLevel="0" collapsed="false">
      <c r="D4795" s="60" t="n">
        <v>4778</v>
      </c>
      <c r="E4795" s="61" t="n">
        <f aca="false">$E$13</f>
        <v>120.55</v>
      </c>
      <c r="F4795" s="64" t="n">
        <f aca="false">E4795*D4795</f>
        <v>575987.9</v>
      </c>
    </row>
    <row r="4796" customFormat="false" ht="14.5" hidden="false" customHeight="false" outlineLevel="0" collapsed="false">
      <c r="D4796" s="60" t="n">
        <v>4779</v>
      </c>
      <c r="E4796" s="61" t="n">
        <f aca="false">$E$13</f>
        <v>120.55</v>
      </c>
      <c r="F4796" s="64" t="n">
        <f aca="false">E4796*D4796</f>
        <v>576108.45</v>
      </c>
    </row>
    <row r="4797" customFormat="false" ht="14.5" hidden="false" customHeight="false" outlineLevel="0" collapsed="false">
      <c r="D4797" s="60" t="n">
        <v>4780</v>
      </c>
      <c r="E4797" s="61" t="n">
        <f aca="false">$E$13</f>
        <v>120.55</v>
      </c>
      <c r="F4797" s="64" t="n">
        <f aca="false">E4797*D4797</f>
        <v>576229</v>
      </c>
    </row>
    <row r="4798" customFormat="false" ht="14.5" hidden="false" customHeight="false" outlineLevel="0" collapsed="false">
      <c r="D4798" s="60" t="n">
        <v>4781</v>
      </c>
      <c r="E4798" s="61" t="n">
        <f aca="false">$E$13</f>
        <v>120.55</v>
      </c>
      <c r="F4798" s="64" t="n">
        <f aca="false">E4798*D4798</f>
        <v>576349.55</v>
      </c>
    </row>
    <row r="4799" customFormat="false" ht="14.5" hidden="false" customHeight="false" outlineLevel="0" collapsed="false">
      <c r="D4799" s="60" t="n">
        <v>4782</v>
      </c>
      <c r="E4799" s="61" t="n">
        <f aca="false">$E$13</f>
        <v>120.55</v>
      </c>
      <c r="F4799" s="64" t="n">
        <f aca="false">E4799*D4799</f>
        <v>576470.1</v>
      </c>
    </row>
    <row r="4800" customFormat="false" ht="14.5" hidden="false" customHeight="false" outlineLevel="0" collapsed="false">
      <c r="D4800" s="60" t="n">
        <v>4783</v>
      </c>
      <c r="E4800" s="61" t="n">
        <f aca="false">$E$13</f>
        <v>120.55</v>
      </c>
      <c r="F4800" s="64" t="n">
        <f aca="false">E4800*D4800</f>
        <v>576590.65</v>
      </c>
    </row>
    <row r="4801" customFormat="false" ht="14.5" hidden="false" customHeight="false" outlineLevel="0" collapsed="false">
      <c r="D4801" s="60" t="n">
        <v>4784</v>
      </c>
      <c r="E4801" s="61" t="n">
        <f aca="false">$E$13</f>
        <v>120.55</v>
      </c>
      <c r="F4801" s="64" t="n">
        <f aca="false">E4801*D4801</f>
        <v>576711.2</v>
      </c>
    </row>
    <row r="4802" customFormat="false" ht="14.5" hidden="false" customHeight="false" outlineLevel="0" collapsed="false">
      <c r="D4802" s="60" t="n">
        <v>4785</v>
      </c>
      <c r="E4802" s="61" t="n">
        <f aca="false">$E$13</f>
        <v>120.55</v>
      </c>
      <c r="F4802" s="64" t="n">
        <f aca="false">E4802*D4802</f>
        <v>576831.75</v>
      </c>
    </row>
    <row r="4803" customFormat="false" ht="14.5" hidden="false" customHeight="false" outlineLevel="0" collapsed="false">
      <c r="D4803" s="60" t="n">
        <v>4786</v>
      </c>
      <c r="E4803" s="61" t="n">
        <f aca="false">$E$13</f>
        <v>120.55</v>
      </c>
      <c r="F4803" s="64" t="n">
        <f aca="false">E4803*D4803</f>
        <v>576952.3</v>
      </c>
    </row>
    <row r="4804" customFormat="false" ht="14.5" hidden="false" customHeight="false" outlineLevel="0" collapsed="false">
      <c r="D4804" s="60" t="n">
        <v>4787</v>
      </c>
      <c r="E4804" s="61" t="n">
        <f aca="false">$E$13</f>
        <v>120.55</v>
      </c>
      <c r="F4804" s="64" t="n">
        <f aca="false">E4804*D4804</f>
        <v>577072.85</v>
      </c>
    </row>
    <row r="4805" customFormat="false" ht="14.5" hidden="false" customHeight="false" outlineLevel="0" collapsed="false">
      <c r="D4805" s="60" t="n">
        <v>4788</v>
      </c>
      <c r="E4805" s="61" t="n">
        <f aca="false">$E$13</f>
        <v>120.55</v>
      </c>
      <c r="F4805" s="64" t="n">
        <f aca="false">E4805*D4805</f>
        <v>577193.4</v>
      </c>
    </row>
    <row r="4806" customFormat="false" ht="14.5" hidden="false" customHeight="false" outlineLevel="0" collapsed="false">
      <c r="D4806" s="60" t="n">
        <v>4789</v>
      </c>
      <c r="E4806" s="61" t="n">
        <f aca="false">$E$13</f>
        <v>120.55</v>
      </c>
      <c r="F4806" s="64" t="n">
        <f aca="false">E4806*D4806</f>
        <v>577313.95</v>
      </c>
    </row>
    <row r="4807" customFormat="false" ht="14.5" hidden="false" customHeight="false" outlineLevel="0" collapsed="false">
      <c r="D4807" s="60" t="n">
        <v>4790</v>
      </c>
      <c r="E4807" s="61" t="n">
        <f aca="false">$E$13</f>
        <v>120.55</v>
      </c>
      <c r="F4807" s="64" t="n">
        <f aca="false">E4807*D4807</f>
        <v>577434.5</v>
      </c>
    </row>
    <row r="4808" customFormat="false" ht="14.5" hidden="false" customHeight="false" outlineLevel="0" collapsed="false">
      <c r="D4808" s="60" t="n">
        <v>4791</v>
      </c>
      <c r="E4808" s="61" t="n">
        <f aca="false">$E$13</f>
        <v>120.55</v>
      </c>
      <c r="F4808" s="64" t="n">
        <f aca="false">E4808*D4808</f>
        <v>577555.05</v>
      </c>
    </row>
    <row r="4809" customFormat="false" ht="14.5" hidden="false" customHeight="false" outlineLevel="0" collapsed="false">
      <c r="D4809" s="60" t="n">
        <v>4792</v>
      </c>
      <c r="E4809" s="61" t="n">
        <f aca="false">$E$13</f>
        <v>120.55</v>
      </c>
      <c r="F4809" s="64" t="n">
        <f aca="false">E4809*D4809</f>
        <v>577675.6</v>
      </c>
    </row>
    <row r="4810" customFormat="false" ht="14.5" hidden="false" customHeight="false" outlineLevel="0" collapsed="false">
      <c r="D4810" s="60" t="n">
        <v>4793</v>
      </c>
      <c r="E4810" s="61" t="n">
        <f aca="false">$E$13</f>
        <v>120.55</v>
      </c>
      <c r="F4810" s="64" t="n">
        <f aca="false">E4810*D4810</f>
        <v>577796.15</v>
      </c>
    </row>
    <row r="4811" customFormat="false" ht="14.5" hidden="false" customHeight="false" outlineLevel="0" collapsed="false">
      <c r="D4811" s="60" t="n">
        <v>4794</v>
      </c>
      <c r="E4811" s="61" t="n">
        <f aca="false">$E$13</f>
        <v>120.55</v>
      </c>
      <c r="F4811" s="64" t="n">
        <f aca="false">E4811*D4811</f>
        <v>577916.7</v>
      </c>
    </row>
    <row r="4812" customFormat="false" ht="14.5" hidden="false" customHeight="false" outlineLevel="0" collapsed="false">
      <c r="D4812" s="60" t="n">
        <v>4795</v>
      </c>
      <c r="E4812" s="61" t="n">
        <f aca="false">$E$13</f>
        <v>120.55</v>
      </c>
      <c r="F4812" s="64" t="n">
        <f aca="false">E4812*D4812</f>
        <v>578037.25</v>
      </c>
    </row>
    <row r="4813" customFormat="false" ht="14.5" hidden="false" customHeight="false" outlineLevel="0" collapsed="false">
      <c r="D4813" s="60" t="n">
        <v>4796</v>
      </c>
      <c r="E4813" s="61" t="n">
        <f aca="false">$E$13</f>
        <v>120.55</v>
      </c>
      <c r="F4813" s="64" t="n">
        <f aca="false">E4813*D4813</f>
        <v>578157.8</v>
      </c>
    </row>
    <row r="4814" customFormat="false" ht="14.5" hidden="false" customHeight="false" outlineLevel="0" collapsed="false">
      <c r="D4814" s="60" t="n">
        <v>4797</v>
      </c>
      <c r="E4814" s="61" t="n">
        <f aca="false">$E$13</f>
        <v>120.55</v>
      </c>
      <c r="F4814" s="64" t="n">
        <f aca="false">E4814*D4814</f>
        <v>578278.35</v>
      </c>
    </row>
    <row r="4815" customFormat="false" ht="14.5" hidden="false" customHeight="false" outlineLevel="0" collapsed="false">
      <c r="D4815" s="60" t="n">
        <v>4798</v>
      </c>
      <c r="E4815" s="61" t="n">
        <f aca="false">$E$13</f>
        <v>120.55</v>
      </c>
      <c r="F4815" s="64" t="n">
        <f aca="false">E4815*D4815</f>
        <v>578398.9</v>
      </c>
    </row>
    <row r="4816" customFormat="false" ht="14.5" hidden="false" customHeight="false" outlineLevel="0" collapsed="false">
      <c r="D4816" s="60" t="n">
        <v>4799</v>
      </c>
      <c r="E4816" s="61" t="n">
        <f aca="false">$E$13</f>
        <v>120.55</v>
      </c>
      <c r="F4816" s="64" t="n">
        <f aca="false">E4816*D4816</f>
        <v>578519.45</v>
      </c>
    </row>
    <row r="4817" customFormat="false" ht="14.5" hidden="false" customHeight="false" outlineLevel="0" collapsed="false">
      <c r="D4817" s="60" t="n">
        <v>4800</v>
      </c>
      <c r="E4817" s="61" t="n">
        <f aca="false">$E$13</f>
        <v>120.55</v>
      </c>
      <c r="F4817" s="64" t="n">
        <f aca="false">E4817*D4817</f>
        <v>578640</v>
      </c>
    </row>
    <row r="4818" customFormat="false" ht="14.5" hidden="false" customHeight="false" outlineLevel="0" collapsed="false">
      <c r="D4818" s="60" t="n">
        <v>4801</v>
      </c>
      <c r="E4818" s="61" t="n">
        <f aca="false">$E$13</f>
        <v>120.55</v>
      </c>
      <c r="F4818" s="64" t="n">
        <f aca="false">E4818*D4818</f>
        <v>578760.55</v>
      </c>
    </row>
    <row r="4819" customFormat="false" ht="14.5" hidden="false" customHeight="false" outlineLevel="0" collapsed="false">
      <c r="D4819" s="60" t="n">
        <v>4802</v>
      </c>
      <c r="E4819" s="61" t="n">
        <f aca="false">$E$13</f>
        <v>120.55</v>
      </c>
      <c r="F4819" s="64" t="n">
        <f aca="false">E4819*D4819</f>
        <v>578881.1</v>
      </c>
    </row>
    <row r="4820" customFormat="false" ht="14.5" hidden="false" customHeight="false" outlineLevel="0" collapsed="false">
      <c r="D4820" s="60" t="n">
        <v>4803</v>
      </c>
      <c r="E4820" s="61" t="n">
        <f aca="false">$E$13</f>
        <v>120.55</v>
      </c>
      <c r="F4820" s="64" t="n">
        <f aca="false">E4820*D4820</f>
        <v>579001.65</v>
      </c>
    </row>
    <row r="4821" customFormat="false" ht="14.5" hidden="false" customHeight="false" outlineLevel="0" collapsed="false">
      <c r="D4821" s="60" t="n">
        <v>4804</v>
      </c>
      <c r="E4821" s="61" t="n">
        <f aca="false">$E$13</f>
        <v>120.55</v>
      </c>
      <c r="F4821" s="64" t="n">
        <f aca="false">E4821*D4821</f>
        <v>579122.2</v>
      </c>
    </row>
    <row r="4822" customFormat="false" ht="14.5" hidden="false" customHeight="false" outlineLevel="0" collapsed="false">
      <c r="D4822" s="60" t="n">
        <v>4805</v>
      </c>
      <c r="E4822" s="61" t="n">
        <f aca="false">$E$13</f>
        <v>120.55</v>
      </c>
      <c r="F4822" s="64" t="n">
        <f aca="false">E4822*D4822</f>
        <v>579242.75</v>
      </c>
    </row>
    <row r="4823" customFormat="false" ht="14.5" hidden="false" customHeight="false" outlineLevel="0" collapsed="false">
      <c r="D4823" s="60" t="n">
        <v>4806</v>
      </c>
      <c r="E4823" s="61" t="n">
        <f aca="false">$E$13</f>
        <v>120.55</v>
      </c>
      <c r="F4823" s="64" t="n">
        <f aca="false">E4823*D4823</f>
        <v>579363.3</v>
      </c>
    </row>
    <row r="4824" customFormat="false" ht="14.5" hidden="false" customHeight="false" outlineLevel="0" collapsed="false">
      <c r="D4824" s="60" t="n">
        <v>4807</v>
      </c>
      <c r="E4824" s="61" t="n">
        <f aca="false">$E$13</f>
        <v>120.55</v>
      </c>
      <c r="F4824" s="64" t="n">
        <f aca="false">E4824*D4824</f>
        <v>579483.85</v>
      </c>
    </row>
    <row r="4825" customFormat="false" ht="14.5" hidden="false" customHeight="false" outlineLevel="0" collapsed="false">
      <c r="D4825" s="60" t="n">
        <v>4808</v>
      </c>
      <c r="E4825" s="61" t="n">
        <f aca="false">$E$13</f>
        <v>120.55</v>
      </c>
      <c r="F4825" s="64" t="n">
        <f aca="false">E4825*D4825</f>
        <v>579604.4</v>
      </c>
    </row>
    <row r="4826" customFormat="false" ht="14.5" hidden="false" customHeight="false" outlineLevel="0" collapsed="false">
      <c r="D4826" s="60" t="n">
        <v>4809</v>
      </c>
      <c r="E4826" s="61" t="n">
        <f aca="false">$E$13</f>
        <v>120.55</v>
      </c>
      <c r="F4826" s="64" t="n">
        <f aca="false">E4826*D4826</f>
        <v>579724.95</v>
      </c>
    </row>
    <row r="4827" customFormat="false" ht="14.5" hidden="false" customHeight="false" outlineLevel="0" collapsed="false">
      <c r="D4827" s="60" t="n">
        <v>4810</v>
      </c>
      <c r="E4827" s="61" t="n">
        <f aca="false">$E$13</f>
        <v>120.55</v>
      </c>
      <c r="F4827" s="64" t="n">
        <f aca="false">E4827*D4827</f>
        <v>579845.5</v>
      </c>
    </row>
    <row r="4828" customFormat="false" ht="14.5" hidden="false" customHeight="false" outlineLevel="0" collapsed="false">
      <c r="D4828" s="60" t="n">
        <v>4811</v>
      </c>
      <c r="E4828" s="61" t="n">
        <f aca="false">$E$13</f>
        <v>120.55</v>
      </c>
      <c r="F4828" s="64" t="n">
        <f aca="false">E4828*D4828</f>
        <v>579966.05</v>
      </c>
    </row>
    <row r="4829" customFormat="false" ht="14.5" hidden="false" customHeight="false" outlineLevel="0" collapsed="false">
      <c r="D4829" s="60" t="n">
        <v>4812</v>
      </c>
      <c r="E4829" s="61" t="n">
        <f aca="false">$E$13</f>
        <v>120.55</v>
      </c>
      <c r="F4829" s="64" t="n">
        <f aca="false">E4829*D4829</f>
        <v>580086.6</v>
      </c>
    </row>
    <row r="4830" customFormat="false" ht="14.5" hidden="false" customHeight="false" outlineLevel="0" collapsed="false">
      <c r="D4830" s="60" t="n">
        <v>4813</v>
      </c>
      <c r="E4830" s="61" t="n">
        <f aca="false">$E$13</f>
        <v>120.55</v>
      </c>
      <c r="F4830" s="64" t="n">
        <f aca="false">E4830*D4830</f>
        <v>580207.15</v>
      </c>
    </row>
    <row r="4831" customFormat="false" ht="14.5" hidden="false" customHeight="false" outlineLevel="0" collapsed="false">
      <c r="D4831" s="60" t="n">
        <v>4814</v>
      </c>
      <c r="E4831" s="61" t="n">
        <f aca="false">$E$13</f>
        <v>120.55</v>
      </c>
      <c r="F4831" s="64" t="n">
        <f aca="false">E4831*D4831</f>
        <v>580327.7</v>
      </c>
    </row>
    <row r="4832" customFormat="false" ht="14.5" hidden="false" customHeight="false" outlineLevel="0" collapsed="false">
      <c r="D4832" s="60" t="n">
        <v>4815</v>
      </c>
      <c r="E4832" s="61" t="n">
        <f aca="false">$E$13</f>
        <v>120.55</v>
      </c>
      <c r="F4832" s="64" t="n">
        <f aca="false">E4832*D4832</f>
        <v>580448.25</v>
      </c>
    </row>
    <row r="4833" customFormat="false" ht="14.5" hidden="false" customHeight="false" outlineLevel="0" collapsed="false">
      <c r="D4833" s="60" t="n">
        <v>4816</v>
      </c>
      <c r="E4833" s="61" t="n">
        <f aca="false">$E$13</f>
        <v>120.55</v>
      </c>
      <c r="F4833" s="64" t="n">
        <f aca="false">E4833*D4833</f>
        <v>580568.8</v>
      </c>
    </row>
    <row r="4834" customFormat="false" ht="14.5" hidden="false" customHeight="false" outlineLevel="0" collapsed="false">
      <c r="D4834" s="60" t="n">
        <v>4817</v>
      </c>
      <c r="E4834" s="61" t="n">
        <f aca="false">$E$13</f>
        <v>120.55</v>
      </c>
      <c r="F4834" s="64" t="n">
        <f aca="false">E4834*D4834</f>
        <v>580689.35</v>
      </c>
    </row>
    <row r="4835" customFormat="false" ht="14.5" hidden="false" customHeight="false" outlineLevel="0" collapsed="false">
      <c r="D4835" s="60" t="n">
        <v>4818</v>
      </c>
      <c r="E4835" s="61" t="n">
        <f aca="false">$E$13</f>
        <v>120.55</v>
      </c>
      <c r="F4835" s="64" t="n">
        <f aca="false">E4835*D4835</f>
        <v>580809.9</v>
      </c>
    </row>
    <row r="4836" customFormat="false" ht="14.5" hidden="false" customHeight="false" outlineLevel="0" collapsed="false">
      <c r="D4836" s="60" t="n">
        <v>4819</v>
      </c>
      <c r="E4836" s="61" t="n">
        <f aca="false">$E$13</f>
        <v>120.55</v>
      </c>
      <c r="F4836" s="64" t="n">
        <f aca="false">E4836*D4836</f>
        <v>580930.45</v>
      </c>
    </row>
    <row r="4837" customFormat="false" ht="14.5" hidden="false" customHeight="false" outlineLevel="0" collapsed="false">
      <c r="D4837" s="60" t="n">
        <v>4820</v>
      </c>
      <c r="E4837" s="61" t="n">
        <f aca="false">$E$13</f>
        <v>120.55</v>
      </c>
      <c r="F4837" s="64" t="n">
        <f aca="false">E4837*D4837</f>
        <v>581051</v>
      </c>
    </row>
    <row r="4838" customFormat="false" ht="14.5" hidden="false" customHeight="false" outlineLevel="0" collapsed="false">
      <c r="D4838" s="60" t="n">
        <v>4821</v>
      </c>
      <c r="E4838" s="61" t="n">
        <f aca="false">$E$13</f>
        <v>120.55</v>
      </c>
      <c r="F4838" s="64" t="n">
        <f aca="false">E4838*D4838</f>
        <v>581171.55</v>
      </c>
    </row>
    <row r="4839" customFormat="false" ht="14.5" hidden="false" customHeight="false" outlineLevel="0" collapsed="false">
      <c r="D4839" s="60" t="n">
        <v>4822</v>
      </c>
      <c r="E4839" s="61" t="n">
        <f aca="false">$E$13</f>
        <v>120.55</v>
      </c>
      <c r="F4839" s="64" t="n">
        <f aca="false">E4839*D4839</f>
        <v>581292.1</v>
      </c>
    </row>
    <row r="4840" customFormat="false" ht="14.5" hidden="false" customHeight="false" outlineLevel="0" collapsed="false">
      <c r="D4840" s="60" t="n">
        <v>4823</v>
      </c>
      <c r="E4840" s="61" t="n">
        <f aca="false">$E$13</f>
        <v>120.55</v>
      </c>
      <c r="F4840" s="64" t="n">
        <f aca="false">E4840*D4840</f>
        <v>581412.65</v>
      </c>
    </row>
    <row r="4841" customFormat="false" ht="14.5" hidden="false" customHeight="false" outlineLevel="0" collapsed="false">
      <c r="D4841" s="60" t="n">
        <v>4824</v>
      </c>
      <c r="E4841" s="61" t="n">
        <f aca="false">$E$13</f>
        <v>120.55</v>
      </c>
      <c r="F4841" s="64" t="n">
        <f aca="false">E4841*D4841</f>
        <v>581533.2</v>
      </c>
    </row>
    <row r="4842" customFormat="false" ht="14.5" hidden="false" customHeight="false" outlineLevel="0" collapsed="false">
      <c r="D4842" s="60" t="n">
        <v>4825</v>
      </c>
      <c r="E4842" s="61" t="n">
        <f aca="false">$E$13</f>
        <v>120.55</v>
      </c>
      <c r="F4842" s="64" t="n">
        <f aca="false">E4842*D4842</f>
        <v>581653.75</v>
      </c>
    </row>
    <row r="4843" customFormat="false" ht="14.5" hidden="false" customHeight="false" outlineLevel="0" collapsed="false">
      <c r="D4843" s="60" t="n">
        <v>4826</v>
      </c>
      <c r="E4843" s="61" t="n">
        <f aca="false">$E$13</f>
        <v>120.55</v>
      </c>
      <c r="F4843" s="64" t="n">
        <f aca="false">E4843*D4843</f>
        <v>581774.3</v>
      </c>
    </row>
    <row r="4844" customFormat="false" ht="14.5" hidden="false" customHeight="false" outlineLevel="0" collapsed="false">
      <c r="D4844" s="60" t="n">
        <v>4827</v>
      </c>
      <c r="E4844" s="61" t="n">
        <f aca="false">$E$13</f>
        <v>120.55</v>
      </c>
      <c r="F4844" s="64" t="n">
        <f aca="false">E4844*D4844</f>
        <v>581894.85</v>
      </c>
    </row>
    <row r="4845" customFormat="false" ht="14.5" hidden="false" customHeight="false" outlineLevel="0" collapsed="false">
      <c r="D4845" s="60" t="n">
        <v>4828</v>
      </c>
      <c r="E4845" s="61" t="n">
        <f aca="false">$E$13</f>
        <v>120.55</v>
      </c>
      <c r="F4845" s="64" t="n">
        <f aca="false">E4845*D4845</f>
        <v>582015.4</v>
      </c>
    </row>
    <row r="4846" customFormat="false" ht="14.5" hidden="false" customHeight="false" outlineLevel="0" collapsed="false">
      <c r="D4846" s="60" t="n">
        <v>4829</v>
      </c>
      <c r="E4846" s="61" t="n">
        <f aca="false">$E$13</f>
        <v>120.55</v>
      </c>
      <c r="F4846" s="64" t="n">
        <f aca="false">E4846*D4846</f>
        <v>582135.95</v>
      </c>
    </row>
    <row r="4847" customFormat="false" ht="14.5" hidden="false" customHeight="false" outlineLevel="0" collapsed="false">
      <c r="D4847" s="60" t="n">
        <v>4830</v>
      </c>
      <c r="E4847" s="61" t="n">
        <f aca="false">$E$13</f>
        <v>120.55</v>
      </c>
      <c r="F4847" s="64" t="n">
        <f aca="false">E4847*D4847</f>
        <v>582256.5</v>
      </c>
    </row>
    <row r="4848" customFormat="false" ht="14.5" hidden="false" customHeight="false" outlineLevel="0" collapsed="false">
      <c r="D4848" s="60" t="n">
        <v>4831</v>
      </c>
      <c r="E4848" s="61" t="n">
        <f aca="false">$E$13</f>
        <v>120.55</v>
      </c>
      <c r="F4848" s="64" t="n">
        <f aca="false">E4848*D4848</f>
        <v>582377.05</v>
      </c>
    </row>
    <row r="4849" customFormat="false" ht="14.5" hidden="false" customHeight="false" outlineLevel="0" collapsed="false">
      <c r="D4849" s="60" t="n">
        <v>4832</v>
      </c>
      <c r="E4849" s="61" t="n">
        <f aca="false">$E$13</f>
        <v>120.55</v>
      </c>
      <c r="F4849" s="64" t="n">
        <f aca="false">E4849*D4849</f>
        <v>582497.6</v>
      </c>
    </row>
    <row r="4850" customFormat="false" ht="14.5" hidden="false" customHeight="false" outlineLevel="0" collapsed="false">
      <c r="D4850" s="60" t="n">
        <v>4833</v>
      </c>
      <c r="E4850" s="61" t="n">
        <f aca="false">$E$13</f>
        <v>120.55</v>
      </c>
      <c r="F4850" s="64" t="n">
        <f aca="false">E4850*D4850</f>
        <v>582618.15</v>
      </c>
    </row>
    <row r="4851" customFormat="false" ht="14.5" hidden="false" customHeight="false" outlineLevel="0" collapsed="false">
      <c r="D4851" s="60" t="n">
        <v>4834</v>
      </c>
      <c r="E4851" s="61" t="n">
        <f aca="false">$E$13</f>
        <v>120.55</v>
      </c>
      <c r="F4851" s="64" t="n">
        <f aca="false">E4851*D4851</f>
        <v>582738.7</v>
      </c>
    </row>
    <row r="4852" customFormat="false" ht="14.5" hidden="false" customHeight="false" outlineLevel="0" collapsed="false">
      <c r="D4852" s="60" t="n">
        <v>4835</v>
      </c>
      <c r="E4852" s="61" t="n">
        <f aca="false">$E$13</f>
        <v>120.55</v>
      </c>
      <c r="F4852" s="64" t="n">
        <f aca="false">E4852*D4852</f>
        <v>582859.25</v>
      </c>
    </row>
    <row r="4853" customFormat="false" ht="14.5" hidden="false" customHeight="false" outlineLevel="0" collapsed="false">
      <c r="D4853" s="60" t="n">
        <v>4836</v>
      </c>
      <c r="E4853" s="61" t="n">
        <f aca="false">$E$13</f>
        <v>120.55</v>
      </c>
      <c r="F4853" s="64" t="n">
        <f aca="false">E4853*D4853</f>
        <v>582979.8</v>
      </c>
    </row>
    <row r="4854" customFormat="false" ht="14.5" hidden="false" customHeight="false" outlineLevel="0" collapsed="false">
      <c r="D4854" s="60" t="n">
        <v>4837</v>
      </c>
      <c r="E4854" s="61" t="n">
        <f aca="false">$E$13</f>
        <v>120.55</v>
      </c>
      <c r="F4854" s="64" t="n">
        <f aca="false">E4854*D4854</f>
        <v>583100.35</v>
      </c>
    </row>
    <row r="4855" customFormat="false" ht="14.5" hidden="false" customHeight="false" outlineLevel="0" collapsed="false">
      <c r="D4855" s="60" t="n">
        <v>4838</v>
      </c>
      <c r="E4855" s="61" t="n">
        <f aca="false">$E$13</f>
        <v>120.55</v>
      </c>
      <c r="F4855" s="64" t="n">
        <f aca="false">E4855*D4855</f>
        <v>583220.9</v>
      </c>
    </row>
    <row r="4856" customFormat="false" ht="14.5" hidden="false" customHeight="false" outlineLevel="0" collapsed="false">
      <c r="D4856" s="60" t="n">
        <v>4839</v>
      </c>
      <c r="E4856" s="61" t="n">
        <f aca="false">$E$13</f>
        <v>120.55</v>
      </c>
      <c r="F4856" s="64" t="n">
        <f aca="false">E4856*D4856</f>
        <v>583341.45</v>
      </c>
    </row>
    <row r="4857" customFormat="false" ht="14.5" hidden="false" customHeight="false" outlineLevel="0" collapsed="false">
      <c r="D4857" s="60" t="n">
        <v>4840</v>
      </c>
      <c r="E4857" s="61" t="n">
        <f aca="false">$E$13</f>
        <v>120.55</v>
      </c>
      <c r="F4857" s="64" t="n">
        <f aca="false">E4857*D4857</f>
        <v>583462</v>
      </c>
    </row>
    <row r="4858" customFormat="false" ht="14.5" hidden="false" customHeight="false" outlineLevel="0" collapsed="false">
      <c r="D4858" s="60" t="n">
        <v>4841</v>
      </c>
      <c r="E4858" s="61" t="n">
        <f aca="false">$E$13</f>
        <v>120.55</v>
      </c>
      <c r="F4858" s="64" t="n">
        <f aca="false">E4858*D4858</f>
        <v>583582.55</v>
      </c>
    </row>
    <row r="4859" customFormat="false" ht="14.5" hidden="false" customHeight="false" outlineLevel="0" collapsed="false">
      <c r="D4859" s="60" t="n">
        <v>4842</v>
      </c>
      <c r="E4859" s="61" t="n">
        <f aca="false">$E$13</f>
        <v>120.55</v>
      </c>
      <c r="F4859" s="64" t="n">
        <f aca="false">E4859*D4859</f>
        <v>583703.1</v>
      </c>
    </row>
    <row r="4860" customFormat="false" ht="14.5" hidden="false" customHeight="false" outlineLevel="0" collapsed="false">
      <c r="D4860" s="60" t="n">
        <v>4843</v>
      </c>
      <c r="E4860" s="61" t="n">
        <f aca="false">$E$13</f>
        <v>120.55</v>
      </c>
      <c r="F4860" s="64" t="n">
        <f aca="false">E4860*D4860</f>
        <v>583823.65</v>
      </c>
    </row>
    <row r="4861" customFormat="false" ht="14.5" hidden="false" customHeight="false" outlineLevel="0" collapsed="false">
      <c r="D4861" s="60" t="n">
        <v>4844</v>
      </c>
      <c r="E4861" s="61" t="n">
        <f aca="false">$E$13</f>
        <v>120.55</v>
      </c>
      <c r="F4861" s="64" t="n">
        <f aca="false">E4861*D4861</f>
        <v>583944.2</v>
      </c>
    </row>
    <row r="4862" customFormat="false" ht="14.5" hidden="false" customHeight="false" outlineLevel="0" collapsed="false">
      <c r="D4862" s="60" t="n">
        <v>4845</v>
      </c>
      <c r="E4862" s="61" t="n">
        <f aca="false">$E$13</f>
        <v>120.55</v>
      </c>
      <c r="F4862" s="64" t="n">
        <f aca="false">E4862*D4862</f>
        <v>584064.75</v>
      </c>
    </row>
    <row r="4863" customFormat="false" ht="14.5" hidden="false" customHeight="false" outlineLevel="0" collapsed="false">
      <c r="D4863" s="60" t="n">
        <v>4846</v>
      </c>
      <c r="E4863" s="61" t="n">
        <f aca="false">$E$13</f>
        <v>120.55</v>
      </c>
      <c r="F4863" s="64" t="n">
        <f aca="false">E4863*D4863</f>
        <v>584185.3</v>
      </c>
    </row>
    <row r="4864" customFormat="false" ht="14.5" hidden="false" customHeight="false" outlineLevel="0" collapsed="false">
      <c r="D4864" s="60" t="n">
        <v>4847</v>
      </c>
      <c r="E4864" s="61" t="n">
        <f aca="false">$E$13</f>
        <v>120.55</v>
      </c>
      <c r="F4864" s="64" t="n">
        <f aca="false">E4864*D4864</f>
        <v>584305.85</v>
      </c>
    </row>
    <row r="4865" customFormat="false" ht="14.5" hidden="false" customHeight="false" outlineLevel="0" collapsed="false">
      <c r="D4865" s="60" t="n">
        <v>4848</v>
      </c>
      <c r="E4865" s="61" t="n">
        <f aca="false">$E$13</f>
        <v>120.55</v>
      </c>
      <c r="F4865" s="64" t="n">
        <f aca="false">E4865*D4865</f>
        <v>584426.4</v>
      </c>
    </row>
    <row r="4866" customFormat="false" ht="14.5" hidden="false" customHeight="false" outlineLevel="0" collapsed="false">
      <c r="D4866" s="60" t="n">
        <v>4849</v>
      </c>
      <c r="E4866" s="61" t="n">
        <f aca="false">$E$13</f>
        <v>120.55</v>
      </c>
      <c r="F4866" s="64" t="n">
        <f aca="false">E4866*D4866</f>
        <v>584546.95</v>
      </c>
    </row>
    <row r="4867" customFormat="false" ht="14.5" hidden="false" customHeight="false" outlineLevel="0" collapsed="false">
      <c r="D4867" s="60" t="n">
        <v>4850</v>
      </c>
      <c r="E4867" s="61" t="n">
        <f aca="false">$E$13</f>
        <v>120.55</v>
      </c>
      <c r="F4867" s="64" t="n">
        <f aca="false">E4867*D4867</f>
        <v>584667.5</v>
      </c>
    </row>
    <row r="4868" customFormat="false" ht="14.5" hidden="false" customHeight="false" outlineLevel="0" collapsed="false">
      <c r="D4868" s="60" t="n">
        <v>4851</v>
      </c>
      <c r="E4868" s="61" t="n">
        <f aca="false">$E$13</f>
        <v>120.55</v>
      </c>
      <c r="F4868" s="64" t="n">
        <f aca="false">E4868*D4868</f>
        <v>584788.05</v>
      </c>
    </row>
    <row r="4869" customFormat="false" ht="14.5" hidden="false" customHeight="false" outlineLevel="0" collapsed="false">
      <c r="D4869" s="60" t="n">
        <v>4852</v>
      </c>
      <c r="E4869" s="61" t="n">
        <f aca="false">$E$13</f>
        <v>120.55</v>
      </c>
      <c r="F4869" s="64" t="n">
        <f aca="false">E4869*D4869</f>
        <v>584908.6</v>
      </c>
    </row>
    <row r="4870" customFormat="false" ht="14.5" hidden="false" customHeight="false" outlineLevel="0" collapsed="false">
      <c r="D4870" s="60" t="n">
        <v>4853</v>
      </c>
      <c r="E4870" s="61" t="n">
        <f aca="false">$E$13</f>
        <v>120.55</v>
      </c>
      <c r="F4870" s="64" t="n">
        <f aca="false">E4870*D4870</f>
        <v>585029.15</v>
      </c>
    </row>
    <row r="4871" customFormat="false" ht="14.5" hidden="false" customHeight="false" outlineLevel="0" collapsed="false">
      <c r="D4871" s="60" t="n">
        <v>4854</v>
      </c>
      <c r="E4871" s="61" t="n">
        <f aca="false">$E$13</f>
        <v>120.55</v>
      </c>
      <c r="F4871" s="64" t="n">
        <f aca="false">E4871*D4871</f>
        <v>585149.7</v>
      </c>
    </row>
    <row r="4872" customFormat="false" ht="14.5" hidden="false" customHeight="false" outlineLevel="0" collapsed="false">
      <c r="D4872" s="60" t="n">
        <v>4855</v>
      </c>
      <c r="E4872" s="61" t="n">
        <f aca="false">$E$13</f>
        <v>120.55</v>
      </c>
      <c r="F4872" s="64" t="n">
        <f aca="false">E4872*D4872</f>
        <v>585270.25</v>
      </c>
    </row>
    <row r="4873" customFormat="false" ht="14.5" hidden="false" customHeight="false" outlineLevel="0" collapsed="false">
      <c r="D4873" s="60" t="n">
        <v>4856</v>
      </c>
      <c r="E4873" s="61" t="n">
        <f aca="false">$E$13</f>
        <v>120.55</v>
      </c>
      <c r="F4873" s="64" t="n">
        <f aca="false">E4873*D4873</f>
        <v>585390.8</v>
      </c>
    </row>
    <row r="4874" customFormat="false" ht="14.5" hidden="false" customHeight="false" outlineLevel="0" collapsed="false">
      <c r="D4874" s="60" t="n">
        <v>4857</v>
      </c>
      <c r="E4874" s="61" t="n">
        <f aca="false">$E$13</f>
        <v>120.55</v>
      </c>
      <c r="F4874" s="64" t="n">
        <f aca="false">E4874*D4874</f>
        <v>585511.35</v>
      </c>
    </row>
    <row r="4875" customFormat="false" ht="14.5" hidden="false" customHeight="false" outlineLevel="0" collapsed="false">
      <c r="D4875" s="60" t="n">
        <v>4858</v>
      </c>
      <c r="E4875" s="61" t="n">
        <f aca="false">$E$13</f>
        <v>120.55</v>
      </c>
      <c r="F4875" s="64" t="n">
        <f aca="false">E4875*D4875</f>
        <v>585631.9</v>
      </c>
    </row>
    <row r="4876" customFormat="false" ht="14.5" hidden="false" customHeight="false" outlineLevel="0" collapsed="false">
      <c r="D4876" s="60" t="n">
        <v>4859</v>
      </c>
      <c r="E4876" s="61" t="n">
        <f aca="false">$E$13</f>
        <v>120.55</v>
      </c>
      <c r="F4876" s="64" t="n">
        <f aca="false">E4876*D4876</f>
        <v>585752.45</v>
      </c>
    </row>
    <row r="4877" customFormat="false" ht="14.5" hidden="false" customHeight="false" outlineLevel="0" collapsed="false">
      <c r="D4877" s="60" t="n">
        <v>4860</v>
      </c>
      <c r="E4877" s="61" t="n">
        <f aca="false">$E$13</f>
        <v>120.55</v>
      </c>
      <c r="F4877" s="64" t="n">
        <f aca="false">E4877*D4877</f>
        <v>585873</v>
      </c>
    </row>
    <row r="4878" customFormat="false" ht="14.5" hidden="false" customHeight="false" outlineLevel="0" collapsed="false">
      <c r="D4878" s="60" t="n">
        <v>4861</v>
      </c>
      <c r="E4878" s="61" t="n">
        <f aca="false">$E$13</f>
        <v>120.55</v>
      </c>
      <c r="F4878" s="64" t="n">
        <f aca="false">E4878*D4878</f>
        <v>585993.55</v>
      </c>
    </row>
    <row r="4879" customFormat="false" ht="14.5" hidden="false" customHeight="false" outlineLevel="0" collapsed="false">
      <c r="D4879" s="60" t="n">
        <v>4862</v>
      </c>
      <c r="E4879" s="61" t="n">
        <f aca="false">$E$13</f>
        <v>120.55</v>
      </c>
      <c r="F4879" s="64" t="n">
        <f aca="false">E4879*D4879</f>
        <v>586114.1</v>
      </c>
    </row>
    <row r="4880" customFormat="false" ht="14.5" hidden="false" customHeight="false" outlineLevel="0" collapsed="false">
      <c r="D4880" s="60" t="n">
        <v>4863</v>
      </c>
      <c r="E4880" s="61" t="n">
        <f aca="false">$E$13</f>
        <v>120.55</v>
      </c>
      <c r="F4880" s="64" t="n">
        <f aca="false">E4880*D4880</f>
        <v>586234.65</v>
      </c>
    </row>
    <row r="4881" customFormat="false" ht="14.5" hidden="false" customHeight="false" outlineLevel="0" collapsed="false">
      <c r="D4881" s="60" t="n">
        <v>4864</v>
      </c>
      <c r="E4881" s="61" t="n">
        <f aca="false">$E$13</f>
        <v>120.55</v>
      </c>
      <c r="F4881" s="64" t="n">
        <f aca="false">E4881*D4881</f>
        <v>586355.2</v>
      </c>
    </row>
    <row r="4882" customFormat="false" ht="14.5" hidden="false" customHeight="false" outlineLevel="0" collapsed="false">
      <c r="D4882" s="60" t="n">
        <v>4865</v>
      </c>
      <c r="E4882" s="61" t="n">
        <f aca="false">$E$13</f>
        <v>120.55</v>
      </c>
      <c r="F4882" s="64" t="n">
        <f aca="false">E4882*D4882</f>
        <v>586475.75</v>
      </c>
    </row>
    <row r="4883" customFormat="false" ht="14.5" hidden="false" customHeight="false" outlineLevel="0" collapsed="false">
      <c r="D4883" s="60" t="n">
        <v>4866</v>
      </c>
      <c r="E4883" s="61" t="n">
        <f aca="false">$E$13</f>
        <v>120.55</v>
      </c>
      <c r="F4883" s="64" t="n">
        <f aca="false">E4883*D4883</f>
        <v>586596.3</v>
      </c>
    </row>
    <row r="4884" customFormat="false" ht="14.5" hidden="false" customHeight="false" outlineLevel="0" collapsed="false">
      <c r="D4884" s="60" t="n">
        <v>4867</v>
      </c>
      <c r="E4884" s="61" t="n">
        <f aca="false">$E$13</f>
        <v>120.55</v>
      </c>
      <c r="F4884" s="64" t="n">
        <f aca="false">E4884*D4884</f>
        <v>586716.85</v>
      </c>
    </row>
    <row r="4885" customFormat="false" ht="14.5" hidden="false" customHeight="false" outlineLevel="0" collapsed="false">
      <c r="D4885" s="60" t="n">
        <v>4868</v>
      </c>
      <c r="E4885" s="61" t="n">
        <f aca="false">$E$13</f>
        <v>120.55</v>
      </c>
      <c r="F4885" s="64" t="n">
        <f aca="false">E4885*D4885</f>
        <v>586837.4</v>
      </c>
    </row>
    <row r="4886" customFormat="false" ht="14.5" hidden="false" customHeight="false" outlineLevel="0" collapsed="false">
      <c r="D4886" s="60" t="n">
        <v>4869</v>
      </c>
      <c r="E4886" s="61" t="n">
        <f aca="false">$E$13</f>
        <v>120.55</v>
      </c>
      <c r="F4886" s="64" t="n">
        <f aca="false">E4886*D4886</f>
        <v>586957.95</v>
      </c>
    </row>
    <row r="4887" customFormat="false" ht="14.5" hidden="false" customHeight="false" outlineLevel="0" collapsed="false">
      <c r="D4887" s="60" t="n">
        <v>4870</v>
      </c>
      <c r="E4887" s="61" t="n">
        <f aca="false">$E$13</f>
        <v>120.55</v>
      </c>
      <c r="F4887" s="64" t="n">
        <f aca="false">E4887*D4887</f>
        <v>587078.5</v>
      </c>
    </row>
    <row r="4888" customFormat="false" ht="14.5" hidden="false" customHeight="false" outlineLevel="0" collapsed="false">
      <c r="D4888" s="60" t="n">
        <v>4871</v>
      </c>
      <c r="E4888" s="61" t="n">
        <f aca="false">$E$13</f>
        <v>120.55</v>
      </c>
      <c r="F4888" s="64" t="n">
        <f aca="false">E4888*D4888</f>
        <v>587199.05</v>
      </c>
    </row>
    <row r="4889" customFormat="false" ht="14.5" hidden="false" customHeight="false" outlineLevel="0" collapsed="false">
      <c r="D4889" s="60" t="n">
        <v>4872</v>
      </c>
      <c r="E4889" s="61" t="n">
        <f aca="false">$E$13</f>
        <v>120.55</v>
      </c>
      <c r="F4889" s="64" t="n">
        <f aca="false">E4889*D4889</f>
        <v>587319.6</v>
      </c>
    </row>
    <row r="4890" customFormat="false" ht="14.5" hidden="false" customHeight="false" outlineLevel="0" collapsed="false">
      <c r="D4890" s="60" t="n">
        <v>4873</v>
      </c>
      <c r="E4890" s="61" t="n">
        <f aca="false">$E$13</f>
        <v>120.55</v>
      </c>
      <c r="F4890" s="64" t="n">
        <f aca="false">E4890*D4890</f>
        <v>587440.15</v>
      </c>
    </row>
    <row r="4891" customFormat="false" ht="14.5" hidden="false" customHeight="false" outlineLevel="0" collapsed="false">
      <c r="D4891" s="60" t="n">
        <v>4874</v>
      </c>
      <c r="E4891" s="61" t="n">
        <f aca="false">$E$13</f>
        <v>120.55</v>
      </c>
      <c r="F4891" s="64" t="n">
        <f aca="false">E4891*D4891</f>
        <v>587560.7</v>
      </c>
    </row>
    <row r="4892" customFormat="false" ht="14.5" hidden="false" customHeight="false" outlineLevel="0" collapsed="false">
      <c r="D4892" s="60" t="n">
        <v>4875</v>
      </c>
      <c r="E4892" s="61" t="n">
        <f aca="false">$E$13</f>
        <v>120.55</v>
      </c>
      <c r="F4892" s="64" t="n">
        <f aca="false">E4892*D4892</f>
        <v>587681.25</v>
      </c>
    </row>
    <row r="4893" customFormat="false" ht="14.5" hidden="false" customHeight="false" outlineLevel="0" collapsed="false">
      <c r="D4893" s="60" t="n">
        <v>4876</v>
      </c>
      <c r="E4893" s="61" t="n">
        <f aca="false">$E$13</f>
        <v>120.55</v>
      </c>
      <c r="F4893" s="64" t="n">
        <f aca="false">E4893*D4893</f>
        <v>587801.8</v>
      </c>
    </row>
    <row r="4894" customFormat="false" ht="14.5" hidden="false" customHeight="false" outlineLevel="0" collapsed="false">
      <c r="D4894" s="60" t="n">
        <v>4877</v>
      </c>
      <c r="E4894" s="61" t="n">
        <f aca="false">$E$13</f>
        <v>120.55</v>
      </c>
      <c r="F4894" s="64" t="n">
        <f aca="false">E4894*D4894</f>
        <v>587922.35</v>
      </c>
    </row>
    <row r="4895" customFormat="false" ht="14.5" hidden="false" customHeight="false" outlineLevel="0" collapsed="false">
      <c r="D4895" s="60" t="n">
        <v>4878</v>
      </c>
      <c r="E4895" s="61" t="n">
        <f aca="false">$E$13</f>
        <v>120.55</v>
      </c>
      <c r="F4895" s="64" t="n">
        <f aca="false">E4895*D4895</f>
        <v>588042.9</v>
      </c>
    </row>
    <row r="4896" customFormat="false" ht="14.5" hidden="false" customHeight="false" outlineLevel="0" collapsed="false">
      <c r="D4896" s="60" t="n">
        <v>4879</v>
      </c>
      <c r="E4896" s="61" t="n">
        <f aca="false">$E$13</f>
        <v>120.55</v>
      </c>
      <c r="F4896" s="64" t="n">
        <f aca="false">E4896*D4896</f>
        <v>588163.45</v>
      </c>
    </row>
    <row r="4897" customFormat="false" ht="14.5" hidden="false" customHeight="false" outlineLevel="0" collapsed="false">
      <c r="D4897" s="60" t="n">
        <v>4880</v>
      </c>
      <c r="E4897" s="61" t="n">
        <f aca="false">$E$13</f>
        <v>120.55</v>
      </c>
      <c r="F4897" s="64" t="n">
        <f aca="false">E4897*D4897</f>
        <v>588284</v>
      </c>
    </row>
    <row r="4898" customFormat="false" ht="14.5" hidden="false" customHeight="false" outlineLevel="0" collapsed="false">
      <c r="D4898" s="60" t="n">
        <v>4881</v>
      </c>
      <c r="E4898" s="61" t="n">
        <f aca="false">$E$13</f>
        <v>120.55</v>
      </c>
      <c r="F4898" s="64" t="n">
        <f aca="false">E4898*D4898</f>
        <v>588404.55</v>
      </c>
    </row>
    <row r="4899" customFormat="false" ht="14.5" hidden="false" customHeight="false" outlineLevel="0" collapsed="false">
      <c r="D4899" s="60" t="n">
        <v>4882</v>
      </c>
      <c r="E4899" s="61" t="n">
        <f aca="false">$E$13</f>
        <v>120.55</v>
      </c>
      <c r="F4899" s="64" t="n">
        <f aca="false">E4899*D4899</f>
        <v>588525.1</v>
      </c>
    </row>
    <row r="4900" customFormat="false" ht="14.5" hidden="false" customHeight="false" outlineLevel="0" collapsed="false">
      <c r="D4900" s="60" t="n">
        <v>4883</v>
      </c>
      <c r="E4900" s="61" t="n">
        <f aca="false">$E$13</f>
        <v>120.55</v>
      </c>
      <c r="F4900" s="64" t="n">
        <f aca="false">E4900*D4900</f>
        <v>588645.65</v>
      </c>
    </row>
    <row r="4901" customFormat="false" ht="14.5" hidden="false" customHeight="false" outlineLevel="0" collapsed="false">
      <c r="D4901" s="60" t="n">
        <v>4884</v>
      </c>
      <c r="E4901" s="61" t="n">
        <f aca="false">$E$13</f>
        <v>120.55</v>
      </c>
      <c r="F4901" s="64" t="n">
        <f aca="false">E4901*D4901</f>
        <v>588766.2</v>
      </c>
    </row>
    <row r="4902" customFormat="false" ht="14.5" hidden="false" customHeight="false" outlineLevel="0" collapsed="false">
      <c r="D4902" s="60" t="n">
        <v>4885</v>
      </c>
      <c r="E4902" s="61" t="n">
        <f aca="false">$E$13</f>
        <v>120.55</v>
      </c>
      <c r="F4902" s="64" t="n">
        <f aca="false">E4902*D4902</f>
        <v>588886.75</v>
      </c>
    </row>
    <row r="4903" customFormat="false" ht="14.5" hidden="false" customHeight="false" outlineLevel="0" collapsed="false">
      <c r="D4903" s="60" t="n">
        <v>4886</v>
      </c>
      <c r="E4903" s="61" t="n">
        <f aca="false">$E$13</f>
        <v>120.55</v>
      </c>
      <c r="F4903" s="64" t="n">
        <f aca="false">E4903*D4903</f>
        <v>589007.3</v>
      </c>
    </row>
    <row r="4904" customFormat="false" ht="14.5" hidden="false" customHeight="false" outlineLevel="0" collapsed="false">
      <c r="D4904" s="60" t="n">
        <v>4887</v>
      </c>
      <c r="E4904" s="61" t="n">
        <f aca="false">$E$13</f>
        <v>120.55</v>
      </c>
      <c r="F4904" s="64" t="n">
        <f aca="false">E4904*D4904</f>
        <v>589127.85</v>
      </c>
    </row>
    <row r="4905" customFormat="false" ht="14.5" hidden="false" customHeight="false" outlineLevel="0" collapsed="false">
      <c r="D4905" s="60" t="n">
        <v>4888</v>
      </c>
      <c r="E4905" s="61" t="n">
        <f aca="false">$E$13</f>
        <v>120.55</v>
      </c>
      <c r="F4905" s="64" t="n">
        <f aca="false">E4905*D4905</f>
        <v>589248.4</v>
      </c>
    </row>
    <row r="4906" customFormat="false" ht="14.5" hidden="false" customHeight="false" outlineLevel="0" collapsed="false">
      <c r="D4906" s="60" t="n">
        <v>4889</v>
      </c>
      <c r="E4906" s="61" t="n">
        <f aca="false">$E$13</f>
        <v>120.55</v>
      </c>
      <c r="F4906" s="64" t="n">
        <f aca="false">E4906*D4906</f>
        <v>589368.95</v>
      </c>
    </row>
    <row r="4907" customFormat="false" ht="14.5" hidden="false" customHeight="false" outlineLevel="0" collapsed="false">
      <c r="D4907" s="60" t="n">
        <v>4890</v>
      </c>
      <c r="E4907" s="61" t="n">
        <f aca="false">$E$13</f>
        <v>120.55</v>
      </c>
      <c r="F4907" s="64" t="n">
        <f aca="false">E4907*D4907</f>
        <v>589489.5</v>
      </c>
    </row>
    <row r="4908" customFormat="false" ht="14.5" hidden="false" customHeight="false" outlineLevel="0" collapsed="false">
      <c r="D4908" s="60" t="n">
        <v>4891</v>
      </c>
      <c r="E4908" s="61" t="n">
        <f aca="false">$E$13</f>
        <v>120.55</v>
      </c>
      <c r="F4908" s="64" t="n">
        <f aca="false">E4908*D4908</f>
        <v>589610.05</v>
      </c>
    </row>
    <row r="4909" customFormat="false" ht="14.5" hidden="false" customHeight="false" outlineLevel="0" collapsed="false">
      <c r="D4909" s="60" t="n">
        <v>4892</v>
      </c>
      <c r="E4909" s="61" t="n">
        <f aca="false">$E$13</f>
        <v>120.55</v>
      </c>
      <c r="F4909" s="64" t="n">
        <f aca="false">E4909*D4909</f>
        <v>589730.6</v>
      </c>
    </row>
    <row r="4910" customFormat="false" ht="14.5" hidden="false" customHeight="false" outlineLevel="0" collapsed="false">
      <c r="D4910" s="60" t="n">
        <v>4893</v>
      </c>
      <c r="E4910" s="61" t="n">
        <f aca="false">$E$13</f>
        <v>120.55</v>
      </c>
      <c r="F4910" s="64" t="n">
        <f aca="false">E4910*D4910</f>
        <v>589851.15</v>
      </c>
    </row>
    <row r="4911" customFormat="false" ht="14.5" hidden="false" customHeight="false" outlineLevel="0" collapsed="false">
      <c r="D4911" s="60" t="n">
        <v>4894</v>
      </c>
      <c r="E4911" s="61" t="n">
        <f aca="false">$E$13</f>
        <v>120.55</v>
      </c>
      <c r="F4911" s="64" t="n">
        <f aca="false">E4911*D4911</f>
        <v>589971.7</v>
      </c>
    </row>
    <row r="4912" customFormat="false" ht="14.5" hidden="false" customHeight="false" outlineLevel="0" collapsed="false">
      <c r="D4912" s="60" t="n">
        <v>4895</v>
      </c>
      <c r="E4912" s="61" t="n">
        <f aca="false">$E$13</f>
        <v>120.55</v>
      </c>
      <c r="F4912" s="64" t="n">
        <f aca="false">E4912*D4912</f>
        <v>590092.25</v>
      </c>
    </row>
    <row r="4913" customFormat="false" ht="14.5" hidden="false" customHeight="false" outlineLevel="0" collapsed="false">
      <c r="D4913" s="60" t="n">
        <v>4896</v>
      </c>
      <c r="E4913" s="61" t="n">
        <f aca="false">$E$13</f>
        <v>120.55</v>
      </c>
      <c r="F4913" s="64" t="n">
        <f aca="false">E4913*D4913</f>
        <v>590212.8</v>
      </c>
    </row>
    <row r="4914" customFormat="false" ht="14.5" hidden="false" customHeight="false" outlineLevel="0" collapsed="false">
      <c r="D4914" s="60" t="n">
        <v>4897</v>
      </c>
      <c r="E4914" s="61" t="n">
        <f aca="false">$E$13</f>
        <v>120.55</v>
      </c>
      <c r="F4914" s="64" t="n">
        <f aca="false">E4914*D4914</f>
        <v>590333.35</v>
      </c>
    </row>
    <row r="4915" customFormat="false" ht="14.5" hidden="false" customHeight="false" outlineLevel="0" collapsed="false">
      <c r="D4915" s="60" t="n">
        <v>4898</v>
      </c>
      <c r="E4915" s="61" t="n">
        <f aca="false">$E$13</f>
        <v>120.55</v>
      </c>
      <c r="F4915" s="64" t="n">
        <f aca="false">E4915*D4915</f>
        <v>590453.9</v>
      </c>
    </row>
    <row r="4916" customFormat="false" ht="14.5" hidden="false" customHeight="false" outlineLevel="0" collapsed="false">
      <c r="D4916" s="60" t="n">
        <v>4899</v>
      </c>
      <c r="E4916" s="61" t="n">
        <f aca="false">$E$13</f>
        <v>120.55</v>
      </c>
      <c r="F4916" s="64" t="n">
        <f aca="false">E4916*D4916</f>
        <v>590574.45</v>
      </c>
    </row>
    <row r="4917" customFormat="false" ht="14.5" hidden="false" customHeight="false" outlineLevel="0" collapsed="false">
      <c r="D4917" s="60" t="n">
        <v>4900</v>
      </c>
      <c r="E4917" s="61" t="n">
        <f aca="false">$E$13</f>
        <v>120.55</v>
      </c>
      <c r="F4917" s="64" t="n">
        <f aca="false">E4917*D4917</f>
        <v>590695</v>
      </c>
    </row>
    <row r="4918" customFormat="false" ht="14.5" hidden="false" customHeight="false" outlineLevel="0" collapsed="false">
      <c r="D4918" s="60" t="n">
        <v>4901</v>
      </c>
      <c r="E4918" s="61" t="n">
        <f aca="false">$E$13</f>
        <v>120.55</v>
      </c>
      <c r="F4918" s="64" t="n">
        <f aca="false">E4918*D4918</f>
        <v>590815.55</v>
      </c>
    </row>
    <row r="4919" customFormat="false" ht="14.5" hidden="false" customHeight="false" outlineLevel="0" collapsed="false">
      <c r="D4919" s="60" t="n">
        <v>4902</v>
      </c>
      <c r="E4919" s="61" t="n">
        <f aca="false">$E$13</f>
        <v>120.55</v>
      </c>
      <c r="F4919" s="64" t="n">
        <f aca="false">E4919*D4919</f>
        <v>590936.1</v>
      </c>
    </row>
    <row r="4920" customFormat="false" ht="14.5" hidden="false" customHeight="false" outlineLevel="0" collapsed="false">
      <c r="D4920" s="60" t="n">
        <v>4903</v>
      </c>
      <c r="E4920" s="61" t="n">
        <f aca="false">$E$13</f>
        <v>120.55</v>
      </c>
      <c r="F4920" s="64" t="n">
        <f aca="false">E4920*D4920</f>
        <v>591056.65</v>
      </c>
    </row>
    <row r="4921" customFormat="false" ht="14.5" hidden="false" customHeight="false" outlineLevel="0" collapsed="false">
      <c r="D4921" s="60" t="n">
        <v>4904</v>
      </c>
      <c r="E4921" s="61" t="n">
        <f aca="false">$E$13</f>
        <v>120.55</v>
      </c>
      <c r="F4921" s="64" t="n">
        <f aca="false">E4921*D4921</f>
        <v>591177.2</v>
      </c>
    </row>
    <row r="4922" customFormat="false" ht="14.5" hidden="false" customHeight="false" outlineLevel="0" collapsed="false">
      <c r="D4922" s="60" t="n">
        <v>4905</v>
      </c>
      <c r="E4922" s="61" t="n">
        <f aca="false">$E$13</f>
        <v>120.55</v>
      </c>
      <c r="F4922" s="64" t="n">
        <f aca="false">E4922*D4922</f>
        <v>591297.75</v>
      </c>
    </row>
    <row r="4923" customFormat="false" ht="14.5" hidden="false" customHeight="false" outlineLevel="0" collapsed="false">
      <c r="D4923" s="60" t="n">
        <v>4906</v>
      </c>
      <c r="E4923" s="61" t="n">
        <f aca="false">$E$13</f>
        <v>120.55</v>
      </c>
      <c r="F4923" s="64" t="n">
        <f aca="false">E4923*D4923</f>
        <v>591418.3</v>
      </c>
    </row>
    <row r="4924" customFormat="false" ht="14.5" hidden="false" customHeight="false" outlineLevel="0" collapsed="false">
      <c r="D4924" s="60" t="n">
        <v>4907</v>
      </c>
      <c r="E4924" s="61" t="n">
        <f aca="false">$E$13</f>
        <v>120.55</v>
      </c>
      <c r="F4924" s="64" t="n">
        <f aca="false">E4924*D4924</f>
        <v>591538.85</v>
      </c>
    </row>
    <row r="4925" customFormat="false" ht="14.5" hidden="false" customHeight="false" outlineLevel="0" collapsed="false">
      <c r="D4925" s="60" t="n">
        <v>4908</v>
      </c>
      <c r="E4925" s="61" t="n">
        <f aca="false">$E$13</f>
        <v>120.55</v>
      </c>
      <c r="F4925" s="64" t="n">
        <f aca="false">E4925*D4925</f>
        <v>591659.4</v>
      </c>
    </row>
    <row r="4926" customFormat="false" ht="14.5" hidden="false" customHeight="false" outlineLevel="0" collapsed="false">
      <c r="D4926" s="60" t="n">
        <v>4909</v>
      </c>
      <c r="E4926" s="61" t="n">
        <f aca="false">$E$13</f>
        <v>120.55</v>
      </c>
      <c r="F4926" s="64" t="n">
        <f aca="false">E4926*D4926</f>
        <v>591779.95</v>
      </c>
    </row>
    <row r="4927" customFormat="false" ht="14.5" hidden="false" customHeight="false" outlineLevel="0" collapsed="false">
      <c r="D4927" s="60" t="n">
        <v>4910</v>
      </c>
      <c r="E4927" s="61" t="n">
        <f aca="false">$E$13</f>
        <v>120.55</v>
      </c>
      <c r="F4927" s="64" t="n">
        <f aca="false">E4927*D4927</f>
        <v>591900.5</v>
      </c>
    </row>
    <row r="4928" customFormat="false" ht="14.5" hidden="false" customHeight="false" outlineLevel="0" collapsed="false">
      <c r="D4928" s="60" t="n">
        <v>4911</v>
      </c>
      <c r="E4928" s="61" t="n">
        <f aca="false">$E$13</f>
        <v>120.55</v>
      </c>
      <c r="F4928" s="64" t="n">
        <f aca="false">E4928*D4928</f>
        <v>592021.05</v>
      </c>
    </row>
    <row r="4929" customFormat="false" ht="14.5" hidden="false" customHeight="false" outlineLevel="0" collapsed="false">
      <c r="D4929" s="60" t="n">
        <v>4912</v>
      </c>
      <c r="E4929" s="61" t="n">
        <f aca="false">$E$13</f>
        <v>120.55</v>
      </c>
      <c r="F4929" s="64" t="n">
        <f aca="false">E4929*D4929</f>
        <v>592141.6</v>
      </c>
    </row>
    <row r="4930" customFormat="false" ht="14.5" hidden="false" customHeight="false" outlineLevel="0" collapsed="false">
      <c r="D4930" s="60" t="n">
        <v>4913</v>
      </c>
      <c r="E4930" s="61" t="n">
        <f aca="false">$E$13</f>
        <v>120.55</v>
      </c>
      <c r="F4930" s="64" t="n">
        <f aca="false">E4930*D4930</f>
        <v>592262.15</v>
      </c>
    </row>
    <row r="4931" customFormat="false" ht="14.5" hidden="false" customHeight="false" outlineLevel="0" collapsed="false">
      <c r="D4931" s="60" t="n">
        <v>4914</v>
      </c>
      <c r="E4931" s="61" t="n">
        <f aca="false">$E$13</f>
        <v>120.55</v>
      </c>
      <c r="F4931" s="64" t="n">
        <f aca="false">E4931*D4931</f>
        <v>592382.7</v>
      </c>
    </row>
    <row r="4932" customFormat="false" ht="14.5" hidden="false" customHeight="false" outlineLevel="0" collapsed="false">
      <c r="D4932" s="60" t="n">
        <v>4915</v>
      </c>
      <c r="E4932" s="61" t="n">
        <f aca="false">$E$13</f>
        <v>120.55</v>
      </c>
      <c r="F4932" s="64" t="n">
        <f aca="false">E4932*D4932</f>
        <v>592503.25</v>
      </c>
    </row>
    <row r="4933" customFormat="false" ht="14.5" hidden="false" customHeight="false" outlineLevel="0" collapsed="false">
      <c r="D4933" s="60" t="n">
        <v>4916</v>
      </c>
      <c r="E4933" s="61" t="n">
        <f aca="false">$E$13</f>
        <v>120.55</v>
      </c>
      <c r="F4933" s="64" t="n">
        <f aca="false">E4933*D4933</f>
        <v>592623.8</v>
      </c>
    </row>
    <row r="4934" customFormat="false" ht="14.5" hidden="false" customHeight="false" outlineLevel="0" collapsed="false">
      <c r="D4934" s="60" t="n">
        <v>4917</v>
      </c>
      <c r="E4934" s="61" t="n">
        <f aca="false">$E$13</f>
        <v>120.55</v>
      </c>
      <c r="F4934" s="64" t="n">
        <f aca="false">E4934*D4934</f>
        <v>592744.35</v>
      </c>
    </row>
    <row r="4935" customFormat="false" ht="14.5" hidden="false" customHeight="false" outlineLevel="0" collapsed="false">
      <c r="D4935" s="60" t="n">
        <v>4918</v>
      </c>
      <c r="E4935" s="61" t="n">
        <f aca="false">$E$13</f>
        <v>120.55</v>
      </c>
      <c r="F4935" s="64" t="n">
        <f aca="false">E4935*D4935</f>
        <v>592864.9</v>
      </c>
    </row>
    <row r="4936" customFormat="false" ht="14.5" hidden="false" customHeight="false" outlineLevel="0" collapsed="false">
      <c r="D4936" s="60" t="n">
        <v>4919</v>
      </c>
      <c r="E4936" s="61" t="n">
        <f aca="false">$E$13</f>
        <v>120.55</v>
      </c>
      <c r="F4936" s="64" t="n">
        <f aca="false">E4936*D4936</f>
        <v>592985.45</v>
      </c>
    </row>
    <row r="4937" customFormat="false" ht="14.5" hidden="false" customHeight="false" outlineLevel="0" collapsed="false">
      <c r="D4937" s="60" t="n">
        <v>4920</v>
      </c>
      <c r="E4937" s="61" t="n">
        <f aca="false">$E$13</f>
        <v>120.55</v>
      </c>
      <c r="F4937" s="64" t="n">
        <f aca="false">E4937*D4937</f>
        <v>593106</v>
      </c>
    </row>
    <row r="4938" customFormat="false" ht="14.5" hidden="false" customHeight="false" outlineLevel="0" collapsed="false">
      <c r="D4938" s="60" t="n">
        <v>4921</v>
      </c>
      <c r="E4938" s="61" t="n">
        <f aca="false">$E$13</f>
        <v>120.55</v>
      </c>
      <c r="F4938" s="64" t="n">
        <f aca="false">E4938*D4938</f>
        <v>593226.55</v>
      </c>
    </row>
    <row r="4939" customFormat="false" ht="14.5" hidden="false" customHeight="false" outlineLevel="0" collapsed="false">
      <c r="D4939" s="60" t="n">
        <v>4922</v>
      </c>
      <c r="E4939" s="61" t="n">
        <f aca="false">$E$13</f>
        <v>120.55</v>
      </c>
      <c r="F4939" s="64" t="n">
        <f aca="false">E4939*D4939</f>
        <v>593347.1</v>
      </c>
    </row>
    <row r="4940" customFormat="false" ht="14.5" hidden="false" customHeight="false" outlineLevel="0" collapsed="false">
      <c r="D4940" s="60" t="n">
        <v>4923</v>
      </c>
      <c r="E4940" s="61" t="n">
        <f aca="false">$E$13</f>
        <v>120.55</v>
      </c>
      <c r="F4940" s="64" t="n">
        <f aca="false">E4940*D4940</f>
        <v>593467.65</v>
      </c>
    </row>
    <row r="4941" customFormat="false" ht="14.5" hidden="false" customHeight="false" outlineLevel="0" collapsed="false">
      <c r="D4941" s="60" t="n">
        <v>4924</v>
      </c>
      <c r="E4941" s="61" t="n">
        <f aca="false">$E$13</f>
        <v>120.55</v>
      </c>
      <c r="F4941" s="64" t="n">
        <f aca="false">E4941*D4941</f>
        <v>593588.2</v>
      </c>
    </row>
    <row r="4942" customFormat="false" ht="14.5" hidden="false" customHeight="false" outlineLevel="0" collapsed="false">
      <c r="D4942" s="60" t="n">
        <v>4925</v>
      </c>
      <c r="E4942" s="61" t="n">
        <f aca="false">$E$13</f>
        <v>120.55</v>
      </c>
      <c r="F4942" s="64" t="n">
        <f aca="false">E4942*D4942</f>
        <v>593708.75</v>
      </c>
    </row>
    <row r="4943" customFormat="false" ht="14.5" hidden="false" customHeight="false" outlineLevel="0" collapsed="false">
      <c r="D4943" s="60" t="n">
        <v>4926</v>
      </c>
      <c r="E4943" s="61" t="n">
        <f aca="false">$E$13</f>
        <v>120.55</v>
      </c>
      <c r="F4943" s="64" t="n">
        <f aca="false">E4943*D4943</f>
        <v>593829.3</v>
      </c>
    </row>
    <row r="4944" customFormat="false" ht="14.5" hidden="false" customHeight="false" outlineLevel="0" collapsed="false">
      <c r="D4944" s="60" t="n">
        <v>4927</v>
      </c>
      <c r="E4944" s="61" t="n">
        <f aca="false">$E$13</f>
        <v>120.55</v>
      </c>
      <c r="F4944" s="64" t="n">
        <f aca="false">E4944*D4944</f>
        <v>593949.85</v>
      </c>
    </row>
    <row r="4945" customFormat="false" ht="14.5" hidden="false" customHeight="false" outlineLevel="0" collapsed="false">
      <c r="D4945" s="60" t="n">
        <v>4928</v>
      </c>
      <c r="E4945" s="61" t="n">
        <f aca="false">$E$13</f>
        <v>120.55</v>
      </c>
      <c r="F4945" s="64" t="n">
        <f aca="false">E4945*D4945</f>
        <v>594070.4</v>
      </c>
    </row>
    <row r="4946" customFormat="false" ht="14.5" hidden="false" customHeight="false" outlineLevel="0" collapsed="false">
      <c r="D4946" s="60" t="n">
        <v>4929</v>
      </c>
      <c r="E4946" s="61" t="n">
        <f aca="false">$E$13</f>
        <v>120.55</v>
      </c>
      <c r="F4946" s="64" t="n">
        <f aca="false">E4946*D4946</f>
        <v>594190.95</v>
      </c>
    </row>
    <row r="4947" customFormat="false" ht="14.5" hidden="false" customHeight="false" outlineLevel="0" collapsed="false">
      <c r="D4947" s="60" t="n">
        <v>4930</v>
      </c>
      <c r="E4947" s="61" t="n">
        <f aca="false">$E$13</f>
        <v>120.55</v>
      </c>
      <c r="F4947" s="64" t="n">
        <f aca="false">E4947*D4947</f>
        <v>594311.5</v>
      </c>
    </row>
    <row r="4948" customFormat="false" ht="14.5" hidden="false" customHeight="false" outlineLevel="0" collapsed="false">
      <c r="D4948" s="60" t="n">
        <v>4931</v>
      </c>
      <c r="E4948" s="61" t="n">
        <f aca="false">$E$13</f>
        <v>120.55</v>
      </c>
      <c r="F4948" s="64" t="n">
        <f aca="false">E4948*D4948</f>
        <v>594432.05</v>
      </c>
    </row>
    <row r="4949" customFormat="false" ht="14.5" hidden="false" customHeight="false" outlineLevel="0" collapsed="false">
      <c r="D4949" s="60" t="n">
        <v>4932</v>
      </c>
      <c r="E4949" s="61" t="n">
        <f aca="false">$E$13</f>
        <v>120.55</v>
      </c>
      <c r="F4949" s="64" t="n">
        <f aca="false">E4949*D4949</f>
        <v>594552.6</v>
      </c>
    </row>
    <row r="4950" customFormat="false" ht="14.5" hidden="false" customHeight="false" outlineLevel="0" collapsed="false">
      <c r="D4950" s="60" t="n">
        <v>4933</v>
      </c>
      <c r="E4950" s="61" t="n">
        <f aca="false">$E$13</f>
        <v>120.55</v>
      </c>
      <c r="F4950" s="64" t="n">
        <f aca="false">E4950*D4950</f>
        <v>594673.15</v>
      </c>
    </row>
    <row r="4951" customFormat="false" ht="14.5" hidden="false" customHeight="false" outlineLevel="0" collapsed="false">
      <c r="D4951" s="60" t="n">
        <v>4934</v>
      </c>
      <c r="E4951" s="61" t="n">
        <f aca="false">$E$13</f>
        <v>120.55</v>
      </c>
      <c r="F4951" s="64" t="n">
        <f aca="false">E4951*D4951</f>
        <v>594793.7</v>
      </c>
    </row>
    <row r="4952" customFormat="false" ht="14.5" hidden="false" customHeight="false" outlineLevel="0" collapsed="false">
      <c r="D4952" s="60" t="n">
        <v>4935</v>
      </c>
      <c r="E4952" s="61" t="n">
        <f aca="false">$E$13</f>
        <v>120.55</v>
      </c>
      <c r="F4952" s="64" t="n">
        <f aca="false">E4952*D4952</f>
        <v>594914.25</v>
      </c>
    </row>
    <row r="4953" customFormat="false" ht="14.5" hidden="false" customHeight="false" outlineLevel="0" collapsed="false">
      <c r="D4953" s="60" t="n">
        <v>4936</v>
      </c>
      <c r="E4953" s="61" t="n">
        <f aca="false">$E$13</f>
        <v>120.55</v>
      </c>
      <c r="F4953" s="64" t="n">
        <f aca="false">E4953*D4953</f>
        <v>595034.8</v>
      </c>
    </row>
    <row r="4954" customFormat="false" ht="14.5" hidden="false" customHeight="false" outlineLevel="0" collapsed="false">
      <c r="D4954" s="60" t="n">
        <v>4937</v>
      </c>
      <c r="E4954" s="61" t="n">
        <f aca="false">$E$13</f>
        <v>120.55</v>
      </c>
      <c r="F4954" s="64" t="n">
        <f aca="false">E4954*D4954</f>
        <v>595155.35</v>
      </c>
    </row>
    <row r="4955" customFormat="false" ht="14.5" hidden="false" customHeight="false" outlineLevel="0" collapsed="false">
      <c r="D4955" s="60" t="n">
        <v>4938</v>
      </c>
      <c r="E4955" s="61" t="n">
        <f aca="false">$E$13</f>
        <v>120.55</v>
      </c>
      <c r="F4955" s="64" t="n">
        <f aca="false">E4955*D4955</f>
        <v>595275.9</v>
      </c>
    </row>
    <row r="4956" customFormat="false" ht="14.5" hidden="false" customHeight="false" outlineLevel="0" collapsed="false">
      <c r="D4956" s="60" t="n">
        <v>4939</v>
      </c>
      <c r="E4956" s="61" t="n">
        <f aca="false">$E$13</f>
        <v>120.55</v>
      </c>
      <c r="F4956" s="64" t="n">
        <f aca="false">E4956*D4956</f>
        <v>595396.45</v>
      </c>
    </row>
    <row r="4957" customFormat="false" ht="14.5" hidden="false" customHeight="false" outlineLevel="0" collapsed="false">
      <c r="D4957" s="60" t="n">
        <v>4940</v>
      </c>
      <c r="E4957" s="61" t="n">
        <f aca="false">$E$13</f>
        <v>120.55</v>
      </c>
      <c r="F4957" s="64" t="n">
        <f aca="false">E4957*D4957</f>
        <v>595517</v>
      </c>
    </row>
    <row r="4958" customFormat="false" ht="14.5" hidden="false" customHeight="false" outlineLevel="0" collapsed="false">
      <c r="D4958" s="60" t="n">
        <v>4941</v>
      </c>
      <c r="E4958" s="61" t="n">
        <f aca="false">$E$13</f>
        <v>120.55</v>
      </c>
      <c r="F4958" s="64" t="n">
        <f aca="false">E4958*D4958</f>
        <v>595637.55</v>
      </c>
    </row>
    <row r="4959" customFormat="false" ht="14.5" hidden="false" customHeight="false" outlineLevel="0" collapsed="false">
      <c r="D4959" s="60" t="n">
        <v>4942</v>
      </c>
      <c r="E4959" s="61" t="n">
        <f aca="false">$E$13</f>
        <v>120.55</v>
      </c>
      <c r="F4959" s="64" t="n">
        <f aca="false">E4959*D4959</f>
        <v>595758.1</v>
      </c>
    </row>
    <row r="4960" customFormat="false" ht="14.5" hidden="false" customHeight="false" outlineLevel="0" collapsed="false">
      <c r="D4960" s="60" t="n">
        <v>4943</v>
      </c>
      <c r="E4960" s="61" t="n">
        <f aca="false">$E$13</f>
        <v>120.55</v>
      </c>
      <c r="F4960" s="64" t="n">
        <f aca="false">E4960*D4960</f>
        <v>595878.65</v>
      </c>
    </row>
    <row r="4961" customFormat="false" ht="14.5" hidden="false" customHeight="false" outlineLevel="0" collapsed="false">
      <c r="D4961" s="60" t="n">
        <v>4944</v>
      </c>
      <c r="E4961" s="61" t="n">
        <f aca="false">$E$13</f>
        <v>120.55</v>
      </c>
      <c r="F4961" s="64" t="n">
        <f aca="false">E4961*D4961</f>
        <v>595999.2</v>
      </c>
    </row>
    <row r="4962" customFormat="false" ht="14.5" hidden="false" customHeight="false" outlineLevel="0" collapsed="false">
      <c r="D4962" s="60" t="n">
        <v>4945</v>
      </c>
      <c r="E4962" s="61" t="n">
        <f aca="false">$E$13</f>
        <v>120.55</v>
      </c>
      <c r="F4962" s="64" t="n">
        <f aca="false">E4962*D4962</f>
        <v>596119.75</v>
      </c>
    </row>
    <row r="4963" customFormat="false" ht="14.5" hidden="false" customHeight="false" outlineLevel="0" collapsed="false">
      <c r="D4963" s="60" t="n">
        <v>4946</v>
      </c>
      <c r="E4963" s="61" t="n">
        <f aca="false">$E$13</f>
        <v>120.55</v>
      </c>
      <c r="F4963" s="64" t="n">
        <f aca="false">E4963*D4963</f>
        <v>596240.3</v>
      </c>
    </row>
    <row r="4964" customFormat="false" ht="14.5" hidden="false" customHeight="false" outlineLevel="0" collapsed="false">
      <c r="D4964" s="60" t="n">
        <v>4947</v>
      </c>
      <c r="E4964" s="61" t="n">
        <f aca="false">$E$13</f>
        <v>120.55</v>
      </c>
      <c r="F4964" s="64" t="n">
        <f aca="false">E4964*D4964</f>
        <v>596360.85</v>
      </c>
    </row>
    <row r="4965" customFormat="false" ht="14.5" hidden="false" customHeight="false" outlineLevel="0" collapsed="false">
      <c r="D4965" s="60" t="n">
        <v>4948</v>
      </c>
      <c r="E4965" s="61" t="n">
        <f aca="false">$E$13</f>
        <v>120.55</v>
      </c>
      <c r="F4965" s="64" t="n">
        <f aca="false">E4965*D4965</f>
        <v>596481.4</v>
      </c>
    </row>
    <row r="4966" customFormat="false" ht="14.5" hidden="false" customHeight="false" outlineLevel="0" collapsed="false">
      <c r="D4966" s="60" t="n">
        <v>4949</v>
      </c>
      <c r="E4966" s="61" t="n">
        <f aca="false">$E$13</f>
        <v>120.55</v>
      </c>
      <c r="F4966" s="64" t="n">
        <f aca="false">E4966*D4966</f>
        <v>596601.95</v>
      </c>
    </row>
    <row r="4967" customFormat="false" ht="14.5" hidden="false" customHeight="false" outlineLevel="0" collapsed="false">
      <c r="D4967" s="60" t="n">
        <v>4950</v>
      </c>
      <c r="E4967" s="61" t="n">
        <f aca="false">$E$13</f>
        <v>120.55</v>
      </c>
      <c r="F4967" s="64" t="n">
        <f aca="false">E4967*D4967</f>
        <v>596722.5</v>
      </c>
    </row>
    <row r="4968" customFormat="false" ht="14.5" hidden="false" customHeight="false" outlineLevel="0" collapsed="false">
      <c r="D4968" s="60" t="n">
        <v>4951</v>
      </c>
      <c r="E4968" s="61" t="n">
        <f aca="false">$E$13</f>
        <v>120.55</v>
      </c>
      <c r="F4968" s="64" t="n">
        <f aca="false">E4968*D4968</f>
        <v>596843.05</v>
      </c>
    </row>
    <row r="4969" customFormat="false" ht="14.5" hidden="false" customHeight="false" outlineLevel="0" collapsed="false">
      <c r="D4969" s="60" t="n">
        <v>4952</v>
      </c>
      <c r="E4969" s="61" t="n">
        <f aca="false">$E$13</f>
        <v>120.55</v>
      </c>
      <c r="F4969" s="64" t="n">
        <f aca="false">E4969*D4969</f>
        <v>596963.6</v>
      </c>
    </row>
    <row r="4970" customFormat="false" ht="14.5" hidden="false" customHeight="false" outlineLevel="0" collapsed="false">
      <c r="D4970" s="60" t="n">
        <v>4953</v>
      </c>
      <c r="E4970" s="61" t="n">
        <f aca="false">$E$13</f>
        <v>120.55</v>
      </c>
      <c r="F4970" s="64" t="n">
        <f aca="false">E4970*D4970</f>
        <v>597084.15</v>
      </c>
    </row>
    <row r="4971" customFormat="false" ht="14.5" hidden="false" customHeight="false" outlineLevel="0" collapsed="false">
      <c r="D4971" s="60" t="n">
        <v>4954</v>
      </c>
      <c r="E4971" s="61" t="n">
        <f aca="false">$E$13</f>
        <v>120.55</v>
      </c>
      <c r="F4971" s="64" t="n">
        <f aca="false">E4971*D4971</f>
        <v>597204.7</v>
      </c>
    </row>
    <row r="4972" customFormat="false" ht="14.5" hidden="false" customHeight="false" outlineLevel="0" collapsed="false">
      <c r="D4972" s="60" t="n">
        <v>4955</v>
      </c>
      <c r="E4972" s="61" t="n">
        <f aca="false">$E$13</f>
        <v>120.55</v>
      </c>
      <c r="F4972" s="64" t="n">
        <f aca="false">E4972*D4972</f>
        <v>597325.25</v>
      </c>
    </row>
    <row r="4973" customFormat="false" ht="14.5" hidden="false" customHeight="false" outlineLevel="0" collapsed="false">
      <c r="D4973" s="60" t="n">
        <v>4956</v>
      </c>
      <c r="E4973" s="61" t="n">
        <f aca="false">$E$13</f>
        <v>120.55</v>
      </c>
      <c r="F4973" s="64" t="n">
        <f aca="false">E4973*D4973</f>
        <v>597445.8</v>
      </c>
    </row>
    <row r="4974" customFormat="false" ht="14.5" hidden="false" customHeight="false" outlineLevel="0" collapsed="false">
      <c r="D4974" s="60" t="n">
        <v>4957</v>
      </c>
      <c r="E4974" s="61" t="n">
        <f aca="false">$E$13</f>
        <v>120.55</v>
      </c>
      <c r="F4974" s="64" t="n">
        <f aca="false">E4974*D4974</f>
        <v>597566.35</v>
      </c>
    </row>
    <row r="4975" customFormat="false" ht="14.5" hidden="false" customHeight="false" outlineLevel="0" collapsed="false">
      <c r="D4975" s="60" t="n">
        <v>4958</v>
      </c>
      <c r="E4975" s="61" t="n">
        <f aca="false">$E$13</f>
        <v>120.55</v>
      </c>
      <c r="F4975" s="64" t="n">
        <f aca="false">E4975*D4975</f>
        <v>597686.9</v>
      </c>
    </row>
    <row r="4976" customFormat="false" ht="14.5" hidden="false" customHeight="false" outlineLevel="0" collapsed="false">
      <c r="D4976" s="60" t="n">
        <v>4959</v>
      </c>
      <c r="E4976" s="61" t="n">
        <f aca="false">$E$13</f>
        <v>120.55</v>
      </c>
      <c r="F4976" s="64" t="n">
        <f aca="false">E4976*D4976</f>
        <v>597807.45</v>
      </c>
    </row>
    <row r="4977" customFormat="false" ht="14.5" hidden="false" customHeight="false" outlineLevel="0" collapsed="false">
      <c r="D4977" s="60" t="n">
        <v>4960</v>
      </c>
      <c r="E4977" s="61" t="n">
        <f aca="false">$E$13</f>
        <v>120.55</v>
      </c>
      <c r="F4977" s="64" t="n">
        <f aca="false">E4977*D4977</f>
        <v>597928</v>
      </c>
    </row>
    <row r="4978" customFormat="false" ht="14.5" hidden="false" customHeight="false" outlineLevel="0" collapsed="false">
      <c r="D4978" s="60" t="n">
        <v>4961</v>
      </c>
      <c r="E4978" s="61" t="n">
        <f aca="false">$E$13</f>
        <v>120.55</v>
      </c>
      <c r="F4978" s="64" t="n">
        <f aca="false">E4978*D4978</f>
        <v>598048.55</v>
      </c>
    </row>
    <row r="4979" customFormat="false" ht="14.5" hidden="false" customHeight="false" outlineLevel="0" collapsed="false">
      <c r="D4979" s="60" t="n">
        <v>4962</v>
      </c>
      <c r="E4979" s="61" t="n">
        <f aca="false">$E$13</f>
        <v>120.55</v>
      </c>
      <c r="F4979" s="64" t="n">
        <f aca="false">E4979*D4979</f>
        <v>598169.1</v>
      </c>
    </row>
    <row r="4980" customFormat="false" ht="14.5" hidden="false" customHeight="false" outlineLevel="0" collapsed="false">
      <c r="D4980" s="60" t="n">
        <v>4963</v>
      </c>
      <c r="E4980" s="61" t="n">
        <f aca="false">$E$13</f>
        <v>120.55</v>
      </c>
      <c r="F4980" s="64" t="n">
        <f aca="false">E4980*D4980</f>
        <v>598289.65</v>
      </c>
    </row>
    <row r="4981" customFormat="false" ht="14.5" hidden="false" customHeight="false" outlineLevel="0" collapsed="false">
      <c r="D4981" s="60" t="n">
        <v>4964</v>
      </c>
      <c r="E4981" s="61" t="n">
        <f aca="false">$E$13</f>
        <v>120.55</v>
      </c>
      <c r="F4981" s="64" t="n">
        <f aca="false">E4981*D4981</f>
        <v>598410.2</v>
      </c>
    </row>
    <row r="4982" customFormat="false" ht="14.5" hidden="false" customHeight="false" outlineLevel="0" collapsed="false">
      <c r="D4982" s="60" t="n">
        <v>4965</v>
      </c>
      <c r="E4982" s="61" t="n">
        <f aca="false">$E$13</f>
        <v>120.55</v>
      </c>
      <c r="F4982" s="64" t="n">
        <f aca="false">E4982*D4982</f>
        <v>598530.75</v>
      </c>
    </row>
    <row r="4983" customFormat="false" ht="14.5" hidden="false" customHeight="false" outlineLevel="0" collapsed="false">
      <c r="D4983" s="60" t="n">
        <v>4966</v>
      </c>
      <c r="E4983" s="61" t="n">
        <f aca="false">$E$13</f>
        <v>120.55</v>
      </c>
      <c r="F4983" s="64" t="n">
        <f aca="false">E4983*D4983</f>
        <v>598651.3</v>
      </c>
    </row>
    <row r="4984" customFormat="false" ht="14.5" hidden="false" customHeight="false" outlineLevel="0" collapsed="false">
      <c r="D4984" s="60" t="n">
        <v>4967</v>
      </c>
      <c r="E4984" s="61" t="n">
        <f aca="false">$E$13</f>
        <v>120.55</v>
      </c>
      <c r="F4984" s="64" t="n">
        <f aca="false">E4984*D4984</f>
        <v>598771.85</v>
      </c>
    </row>
    <row r="4985" customFormat="false" ht="14.5" hidden="false" customHeight="false" outlineLevel="0" collapsed="false">
      <c r="D4985" s="60" t="n">
        <v>4968</v>
      </c>
      <c r="E4985" s="61" t="n">
        <f aca="false">$E$13</f>
        <v>120.55</v>
      </c>
      <c r="F4985" s="64" t="n">
        <f aca="false">E4985*D4985</f>
        <v>598892.4</v>
      </c>
    </row>
    <row r="4986" customFormat="false" ht="14.5" hidden="false" customHeight="false" outlineLevel="0" collapsed="false">
      <c r="D4986" s="60" t="n">
        <v>4969</v>
      </c>
      <c r="E4986" s="61" t="n">
        <f aca="false">$E$13</f>
        <v>120.55</v>
      </c>
      <c r="F4986" s="64" t="n">
        <f aca="false">E4986*D4986</f>
        <v>599012.95</v>
      </c>
    </row>
    <row r="4987" customFormat="false" ht="14.5" hidden="false" customHeight="false" outlineLevel="0" collapsed="false">
      <c r="D4987" s="60" t="n">
        <v>4970</v>
      </c>
      <c r="E4987" s="61" t="n">
        <f aca="false">$E$13</f>
        <v>120.55</v>
      </c>
      <c r="F4987" s="64" t="n">
        <f aca="false">E4987*D4987</f>
        <v>599133.5</v>
      </c>
    </row>
    <row r="4988" customFormat="false" ht="14.5" hidden="false" customHeight="false" outlineLevel="0" collapsed="false">
      <c r="D4988" s="60" t="n">
        <v>4971</v>
      </c>
      <c r="E4988" s="61" t="n">
        <f aca="false">$E$13</f>
        <v>120.55</v>
      </c>
      <c r="F4988" s="64" t="n">
        <f aca="false">E4988*D4988</f>
        <v>599254.05</v>
      </c>
    </row>
    <row r="4989" customFormat="false" ht="14.5" hidden="false" customHeight="false" outlineLevel="0" collapsed="false">
      <c r="D4989" s="60" t="n">
        <v>4972</v>
      </c>
      <c r="E4989" s="61" t="n">
        <f aca="false">$E$13</f>
        <v>120.55</v>
      </c>
      <c r="F4989" s="64" t="n">
        <f aca="false">E4989*D4989</f>
        <v>599374.6</v>
      </c>
    </row>
    <row r="4990" customFormat="false" ht="14.5" hidden="false" customHeight="false" outlineLevel="0" collapsed="false">
      <c r="D4990" s="60" t="n">
        <v>4973</v>
      </c>
      <c r="E4990" s="61" t="n">
        <f aca="false">$E$13</f>
        <v>120.55</v>
      </c>
      <c r="F4990" s="64" t="n">
        <f aca="false">E4990*D4990</f>
        <v>599495.15</v>
      </c>
    </row>
    <row r="4991" customFormat="false" ht="14.5" hidden="false" customHeight="false" outlineLevel="0" collapsed="false">
      <c r="D4991" s="60" t="n">
        <v>4974</v>
      </c>
      <c r="E4991" s="61" t="n">
        <f aca="false">$E$13</f>
        <v>120.55</v>
      </c>
      <c r="F4991" s="64" t="n">
        <f aca="false">E4991*D4991</f>
        <v>599615.7</v>
      </c>
    </row>
    <row r="4992" customFormat="false" ht="14.5" hidden="false" customHeight="false" outlineLevel="0" collapsed="false">
      <c r="D4992" s="60" t="n">
        <v>4975</v>
      </c>
      <c r="E4992" s="61" t="n">
        <f aca="false">$E$13</f>
        <v>120.55</v>
      </c>
      <c r="F4992" s="64" t="n">
        <f aca="false">E4992*D4992</f>
        <v>599736.25</v>
      </c>
    </row>
    <row r="4993" customFormat="false" ht="14.5" hidden="false" customHeight="false" outlineLevel="0" collapsed="false">
      <c r="D4993" s="60" t="n">
        <v>4976</v>
      </c>
      <c r="E4993" s="61" t="n">
        <f aca="false">$E$13</f>
        <v>120.55</v>
      </c>
      <c r="F4993" s="64" t="n">
        <f aca="false">E4993*D4993</f>
        <v>599856.8</v>
      </c>
    </row>
    <row r="4994" customFormat="false" ht="14.5" hidden="false" customHeight="false" outlineLevel="0" collapsed="false">
      <c r="D4994" s="60" t="n">
        <v>4977</v>
      </c>
      <c r="E4994" s="61" t="n">
        <f aca="false">$E$13</f>
        <v>120.55</v>
      </c>
      <c r="F4994" s="64" t="n">
        <f aca="false">E4994*D4994</f>
        <v>599977.35</v>
      </c>
    </row>
    <row r="4995" customFormat="false" ht="14.5" hidden="false" customHeight="false" outlineLevel="0" collapsed="false">
      <c r="D4995" s="60" t="n">
        <v>4978</v>
      </c>
      <c r="E4995" s="61" t="n">
        <f aca="false">$E$13</f>
        <v>120.55</v>
      </c>
      <c r="F4995" s="64" t="n">
        <f aca="false">E4995*D4995</f>
        <v>600097.9</v>
      </c>
    </row>
    <row r="4996" customFormat="false" ht="14.5" hidden="false" customHeight="false" outlineLevel="0" collapsed="false">
      <c r="D4996" s="60" t="n">
        <v>4979</v>
      </c>
      <c r="E4996" s="61" t="n">
        <f aca="false">$E$13</f>
        <v>120.55</v>
      </c>
      <c r="F4996" s="64" t="n">
        <f aca="false">E4996*D4996</f>
        <v>600218.45</v>
      </c>
    </row>
    <row r="4997" customFormat="false" ht="14.5" hidden="false" customHeight="false" outlineLevel="0" collapsed="false">
      <c r="D4997" s="60" t="n">
        <v>4980</v>
      </c>
      <c r="E4997" s="61" t="n">
        <f aca="false">$E$13</f>
        <v>120.55</v>
      </c>
      <c r="F4997" s="64" t="n">
        <f aca="false">E4997*D4997</f>
        <v>600339</v>
      </c>
    </row>
    <row r="4998" customFormat="false" ht="14.5" hidden="false" customHeight="false" outlineLevel="0" collapsed="false">
      <c r="D4998" s="60" t="n">
        <v>4981</v>
      </c>
      <c r="E4998" s="61" t="n">
        <f aca="false">$E$13</f>
        <v>120.55</v>
      </c>
      <c r="F4998" s="64" t="n">
        <f aca="false">E4998*D4998</f>
        <v>600459.55</v>
      </c>
    </row>
    <row r="4999" customFormat="false" ht="14.5" hidden="false" customHeight="false" outlineLevel="0" collapsed="false">
      <c r="D4999" s="60" t="n">
        <v>4982</v>
      </c>
      <c r="E4999" s="61" t="n">
        <f aca="false">$E$13</f>
        <v>120.55</v>
      </c>
      <c r="F4999" s="64" t="n">
        <f aca="false">E4999*D4999</f>
        <v>600580.1</v>
      </c>
    </row>
    <row r="5000" customFormat="false" ht="14.5" hidden="false" customHeight="false" outlineLevel="0" collapsed="false">
      <c r="D5000" s="60" t="n">
        <v>4983</v>
      </c>
      <c r="E5000" s="61" t="n">
        <f aca="false">$E$13</f>
        <v>120.55</v>
      </c>
      <c r="F5000" s="64" t="n">
        <f aca="false">E5000*D5000</f>
        <v>600700.65</v>
      </c>
    </row>
    <row r="5001" customFormat="false" ht="14.5" hidden="false" customHeight="false" outlineLevel="0" collapsed="false">
      <c r="D5001" s="60" t="n">
        <v>4984</v>
      </c>
      <c r="E5001" s="61" t="n">
        <f aca="false">$E$13</f>
        <v>120.55</v>
      </c>
      <c r="F5001" s="64" t="n">
        <f aca="false">E5001*D5001</f>
        <v>600821.2</v>
      </c>
    </row>
    <row r="5002" customFormat="false" ht="14.5" hidden="false" customHeight="false" outlineLevel="0" collapsed="false">
      <c r="D5002" s="60" t="n">
        <v>4985</v>
      </c>
      <c r="E5002" s="61" t="n">
        <f aca="false">$E$13</f>
        <v>120.55</v>
      </c>
      <c r="F5002" s="64" t="n">
        <f aca="false">E5002*D5002</f>
        <v>600941.75</v>
      </c>
    </row>
    <row r="5003" customFormat="false" ht="14.5" hidden="false" customHeight="false" outlineLevel="0" collapsed="false">
      <c r="D5003" s="60" t="n">
        <v>4986</v>
      </c>
      <c r="E5003" s="61" t="n">
        <f aca="false">$E$13</f>
        <v>120.55</v>
      </c>
      <c r="F5003" s="64" t="n">
        <f aca="false">E5003*D5003</f>
        <v>601062.3</v>
      </c>
    </row>
    <row r="5004" customFormat="false" ht="14.5" hidden="false" customHeight="false" outlineLevel="0" collapsed="false">
      <c r="D5004" s="60" t="n">
        <v>4987</v>
      </c>
      <c r="E5004" s="61" t="n">
        <f aca="false">$E$13</f>
        <v>120.55</v>
      </c>
      <c r="F5004" s="64" t="n">
        <f aca="false">E5004*D5004</f>
        <v>601182.85</v>
      </c>
    </row>
    <row r="5005" customFormat="false" ht="14.5" hidden="false" customHeight="false" outlineLevel="0" collapsed="false">
      <c r="D5005" s="60" t="n">
        <v>4988</v>
      </c>
      <c r="E5005" s="61" t="n">
        <f aca="false">$E$13</f>
        <v>120.55</v>
      </c>
      <c r="F5005" s="64" t="n">
        <f aca="false">E5005*D5005</f>
        <v>601303.4</v>
      </c>
    </row>
    <row r="5006" customFormat="false" ht="14.5" hidden="false" customHeight="false" outlineLevel="0" collapsed="false">
      <c r="D5006" s="60" t="n">
        <v>4989</v>
      </c>
      <c r="E5006" s="61" t="n">
        <f aca="false">$E$13</f>
        <v>120.55</v>
      </c>
      <c r="F5006" s="64" t="n">
        <f aca="false">E5006*D5006</f>
        <v>601423.95</v>
      </c>
    </row>
    <row r="5007" customFormat="false" ht="14.5" hidden="false" customHeight="false" outlineLevel="0" collapsed="false">
      <c r="D5007" s="60" t="n">
        <v>4990</v>
      </c>
      <c r="E5007" s="61" t="n">
        <f aca="false">$E$13</f>
        <v>120.55</v>
      </c>
      <c r="F5007" s="64" t="n">
        <f aca="false">E5007*D5007</f>
        <v>601544.5</v>
      </c>
    </row>
    <row r="5008" customFormat="false" ht="14.5" hidden="false" customHeight="false" outlineLevel="0" collapsed="false">
      <c r="D5008" s="60" t="n">
        <v>4991</v>
      </c>
      <c r="E5008" s="61" t="n">
        <f aca="false">$E$13</f>
        <v>120.55</v>
      </c>
      <c r="F5008" s="64" t="n">
        <f aca="false">E5008*D5008</f>
        <v>601665.05</v>
      </c>
    </row>
    <row r="5009" customFormat="false" ht="14.5" hidden="false" customHeight="false" outlineLevel="0" collapsed="false">
      <c r="D5009" s="60" t="n">
        <v>4992</v>
      </c>
      <c r="E5009" s="61" t="n">
        <f aca="false">$E$13</f>
        <v>120.55</v>
      </c>
      <c r="F5009" s="64" t="n">
        <f aca="false">E5009*D5009</f>
        <v>601785.6</v>
      </c>
    </row>
    <row r="5010" customFormat="false" ht="14.5" hidden="false" customHeight="false" outlineLevel="0" collapsed="false">
      <c r="D5010" s="60" t="n">
        <v>4993</v>
      </c>
      <c r="E5010" s="61" t="n">
        <f aca="false">$E$13</f>
        <v>120.55</v>
      </c>
      <c r="F5010" s="64" t="n">
        <f aca="false">E5010*D5010</f>
        <v>601906.15</v>
      </c>
    </row>
    <row r="5011" customFormat="false" ht="14.5" hidden="false" customHeight="false" outlineLevel="0" collapsed="false">
      <c r="D5011" s="60" t="n">
        <v>4994</v>
      </c>
      <c r="E5011" s="61" t="n">
        <f aca="false">$E$13</f>
        <v>120.55</v>
      </c>
      <c r="F5011" s="64" t="n">
        <f aca="false">E5011*D5011</f>
        <v>602026.7</v>
      </c>
    </row>
    <row r="5012" customFormat="false" ht="14.5" hidden="false" customHeight="false" outlineLevel="0" collapsed="false">
      <c r="D5012" s="60" t="n">
        <v>4995</v>
      </c>
      <c r="E5012" s="61" t="n">
        <f aca="false">$E$13</f>
        <v>120.55</v>
      </c>
      <c r="F5012" s="64" t="n">
        <f aca="false">E5012*D5012</f>
        <v>602147.25</v>
      </c>
    </row>
    <row r="5013" customFormat="false" ht="14.5" hidden="false" customHeight="false" outlineLevel="0" collapsed="false">
      <c r="D5013" s="60" t="n">
        <v>4996</v>
      </c>
      <c r="E5013" s="61" t="n">
        <f aca="false">$E$13</f>
        <v>120.55</v>
      </c>
      <c r="F5013" s="64" t="n">
        <f aca="false">E5013*D5013</f>
        <v>602267.8</v>
      </c>
    </row>
    <row r="5014" customFormat="false" ht="14.5" hidden="false" customHeight="false" outlineLevel="0" collapsed="false">
      <c r="D5014" s="60" t="n">
        <v>4997</v>
      </c>
      <c r="E5014" s="61" t="n">
        <f aca="false">$E$13</f>
        <v>120.55</v>
      </c>
      <c r="F5014" s="64" t="n">
        <f aca="false">E5014*D5014</f>
        <v>602388.35</v>
      </c>
    </row>
    <row r="5015" customFormat="false" ht="14.5" hidden="false" customHeight="false" outlineLevel="0" collapsed="false">
      <c r="D5015" s="60" t="n">
        <v>4998</v>
      </c>
      <c r="E5015" s="61" t="n">
        <f aca="false">$E$13</f>
        <v>120.55</v>
      </c>
      <c r="F5015" s="64" t="n">
        <f aca="false">E5015*D5015</f>
        <v>602508.9</v>
      </c>
    </row>
    <row r="5016" customFormat="false" ht="14.5" hidden="false" customHeight="false" outlineLevel="0" collapsed="false">
      <c r="D5016" s="60" t="n">
        <v>4999</v>
      </c>
      <c r="E5016" s="61" t="n">
        <f aca="false">$E$13</f>
        <v>120.55</v>
      </c>
      <c r="F5016" s="64" t="n">
        <f aca="false">E5016*D5016</f>
        <v>602629.45</v>
      </c>
    </row>
    <row r="5017" customFormat="false" ht="15" hidden="false" customHeight="false" outlineLevel="0" collapsed="false">
      <c r="D5017" s="65" t="n">
        <v>5000</v>
      </c>
      <c r="E5017" s="66" t="n">
        <f aca="false">$E$13</f>
        <v>120.55</v>
      </c>
      <c r="F5017" s="67" t="n">
        <f aca="false">E5017*D5017</f>
        <v>602750</v>
      </c>
    </row>
    <row r="5019" customFormat="false" ht="14.5" hidden="false" customHeight="false" outlineLevel="0" collapsed="false">
      <c r="E5019" s="63" t="n">
        <f aca="false">AVERAGE(E117:E5017)</f>
        <v>131.012789226686</v>
      </c>
    </row>
  </sheetData>
  <sheetProtection sheet="true" password="cacd"/>
  <mergeCells count="6">
    <mergeCell ref="A2:F2"/>
    <mergeCell ref="I2:I3"/>
    <mergeCell ref="J2:J3"/>
    <mergeCell ref="I7:I8"/>
    <mergeCell ref="J7:J8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 t="s">
        <v>23</v>
      </c>
    </row>
    <row r="2" customFormat="false" ht="14.5" hidden="false" customHeight="false" outlineLevel="0" collapsed="false">
      <c r="A2" s="0" t="s">
        <v>24</v>
      </c>
    </row>
    <row r="3" customFormat="false" ht="14.5" hidden="false" customHeight="false" outlineLevel="0" collapsed="false">
      <c r="A3" s="0" t="s">
        <v>25</v>
      </c>
    </row>
    <row r="4" customFormat="false" ht="14.5" hidden="false" customHeight="false" outlineLevel="0" collapsed="false">
      <c r="A4" s="0" t="s">
        <v>26</v>
      </c>
    </row>
    <row r="5" customFormat="false" ht="14.5" hidden="false" customHeight="false" outlineLevel="0" collapsed="false">
      <c r="A5" s="0" t="s">
        <v>27</v>
      </c>
    </row>
    <row r="6" customFormat="false" ht="14.5" hidden="false" customHeight="false" outlineLevel="0" collapsed="false">
      <c r="A6" s="0" t="s">
        <v>28</v>
      </c>
    </row>
    <row r="7" customFormat="false" ht="14.5" hidden="false" customHeight="false" outlineLevel="0" collapsed="false">
      <c r="A7" s="0" t="s">
        <v>29</v>
      </c>
    </row>
    <row r="8" customFormat="false" ht="14.5" hidden="false" customHeight="false" outlineLevel="0" collapsed="false">
      <c r="A8" s="0" t="s">
        <v>30</v>
      </c>
    </row>
    <row r="9" customFormat="false" ht="14.5" hidden="false" customHeight="false" outlineLevel="0" collapsed="false">
      <c r="A9" s="0" t="s">
        <v>31</v>
      </c>
    </row>
    <row r="11" customFormat="false" ht="14.5" hidden="false" customHeight="false" outlineLevel="0" collapsed="false">
      <c r="A11" s="1" t="s">
        <v>32</v>
      </c>
    </row>
    <row r="12" customFormat="false" ht="14.5" hidden="false" customHeight="false" outlineLevel="0" collapsed="false">
      <c r="A12" s="0" t="s">
        <v>33</v>
      </c>
    </row>
    <row r="13" customFormat="false" ht="14.5" hidden="false" customHeight="false" outlineLevel="0" collapsed="false">
      <c r="A13" s="0" t="s">
        <v>34</v>
      </c>
    </row>
    <row r="14" customFormat="false" ht="14.5" hidden="false" customHeight="false" outlineLevel="0" collapsed="false">
      <c r="A14" s="0" t="s">
        <v>35</v>
      </c>
    </row>
    <row r="15" customFormat="false" ht="14.5" hidden="false" customHeight="false" outlineLevel="0" collapsed="false">
      <c r="A15" s="0" t="s">
        <v>36</v>
      </c>
    </row>
    <row r="16" customFormat="false" ht="14.5" hidden="false" customHeight="false" outlineLevel="0" collapsed="false">
      <c r="A16" s="0" t="s">
        <v>37</v>
      </c>
    </row>
    <row r="17" customFormat="false" ht="14.5" hidden="false" customHeight="false" outlineLevel="0" collapsed="false">
      <c r="A17" s="0" t="s">
        <v>38</v>
      </c>
    </row>
    <row r="18" customFormat="false" ht="14.5" hidden="false" customHeight="false" outlineLevel="0" collapsed="false">
      <c r="A18" s="0" t="s">
        <v>39</v>
      </c>
    </row>
    <row r="19" customFormat="false" ht="14.5" hidden="false" customHeight="false" outlineLevel="0" collapsed="false">
      <c r="A19" s="0" t="s">
        <v>40</v>
      </c>
    </row>
    <row r="20" customFormat="false" ht="14.5" hidden="false" customHeight="false" outlineLevel="0" collapsed="false">
      <c r="A20" s="0" t="s">
        <v>41</v>
      </c>
    </row>
    <row r="21" customFormat="false" ht="14.5" hidden="false" customHeight="false" outlineLevel="0" collapsed="false">
      <c r="A21" s="0" t="s">
        <v>42</v>
      </c>
    </row>
    <row r="22" customFormat="false" ht="14.5" hidden="false" customHeight="false" outlineLevel="0" collapsed="false">
      <c r="A22" s="0" t="s">
        <v>43</v>
      </c>
    </row>
    <row r="23" customFormat="false" ht="14.5" hidden="false" customHeight="false" outlineLevel="0" collapsed="false">
      <c r="A23" s="0" t="s">
        <v>44</v>
      </c>
    </row>
    <row r="24" customFormat="false" ht="14.5" hidden="false" customHeight="false" outlineLevel="0" collapsed="false">
      <c r="A24" s="0" t="s">
        <v>45</v>
      </c>
    </row>
    <row r="25" customFormat="false" ht="14.5" hidden="false" customHeight="false" outlineLevel="0" collapsed="false">
      <c r="A25" s="0" t="s">
        <v>46</v>
      </c>
    </row>
    <row r="27" customFormat="false" ht="14.5" hidden="false" customHeight="false" outlineLevel="0" collapsed="false">
      <c r="A27" s="1" t="s">
        <v>47</v>
      </c>
    </row>
    <row r="28" customFormat="false" ht="14.5" hidden="false" customHeight="false" outlineLevel="0" collapsed="false">
      <c r="A28" s="0" t="s">
        <v>48</v>
      </c>
    </row>
    <row r="29" customFormat="false" ht="14.5" hidden="false" customHeight="false" outlineLevel="0" collapsed="false">
      <c r="A29" s="0" t="s">
        <v>49</v>
      </c>
    </row>
  </sheetData>
  <sheetProtection sheet="true" password="95a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6" min="5" style="0" width="10.17"/>
    <col collapsed="false" customWidth="true" hidden="false" outlineLevel="0" max="7" min="7" style="0" width="10.44"/>
  </cols>
  <sheetData>
    <row r="1" customFormat="false" ht="15.5" hidden="false" customHeight="false" outlineLevel="0" collapsed="false">
      <c r="A1" s="68" t="s">
        <v>50</v>
      </c>
    </row>
    <row r="2" customFormat="false" ht="15" hidden="false" customHeight="false" outlineLevel="0" collapsed="false"/>
    <row r="3" customFormat="false" ht="15" hidden="false" customHeight="false" outlineLevel="0" collapsed="false">
      <c r="F3" s="69" t="n">
        <v>2017</v>
      </c>
    </row>
    <row r="4" customFormat="false" ht="15" hidden="false" customHeight="false" outlineLevel="0" collapsed="false">
      <c r="E4" s="69" t="n">
        <v>2012</v>
      </c>
      <c r="F4" s="70" t="s">
        <v>13</v>
      </c>
    </row>
    <row r="5" customFormat="false" ht="15" hidden="false" customHeight="false" outlineLevel="0" collapsed="false">
      <c r="A5" s="22"/>
      <c r="B5" s="23"/>
      <c r="C5" s="23"/>
      <c r="D5" s="22"/>
      <c r="E5" s="70" t="s">
        <v>13</v>
      </c>
      <c r="F5" s="71" t="s">
        <v>16</v>
      </c>
      <c r="G5" s="72"/>
    </row>
    <row r="6" customFormat="false" ht="15" hidden="false" customHeight="true" outlineLevel="0" collapsed="false">
      <c r="A6" s="26" t="s">
        <v>14</v>
      </c>
      <c r="B6" s="26"/>
      <c r="C6" s="26"/>
      <c r="D6" s="73" t="s">
        <v>15</v>
      </c>
      <c r="E6" s="71" t="s">
        <v>16</v>
      </c>
      <c r="F6" s="71" t="s">
        <v>51</v>
      </c>
      <c r="G6" s="74" t="s">
        <v>17</v>
      </c>
    </row>
    <row r="7" customFormat="false" ht="14.5" hidden="false" customHeight="false" outlineLevel="0" collapsed="false">
      <c r="A7" s="29" t="n">
        <v>100</v>
      </c>
      <c r="B7" s="30" t="s">
        <v>18</v>
      </c>
      <c r="C7" s="31" t="n">
        <v>250</v>
      </c>
      <c r="D7" s="75" t="n">
        <f aca="false">C7-A7</f>
        <v>150</v>
      </c>
      <c r="E7" s="76" t="n">
        <v>185</v>
      </c>
      <c r="F7" s="77" t="n">
        <f aca="false">+E7*1.04</f>
        <v>192.4</v>
      </c>
      <c r="G7" s="78" t="n">
        <f aca="false">(F7-F8)/D7</f>
        <v>0.256533333333333</v>
      </c>
    </row>
    <row r="8" customFormat="false" ht="14.5" hidden="false" customHeight="false" outlineLevel="0" collapsed="false">
      <c r="A8" s="3" t="n">
        <v>251</v>
      </c>
      <c r="B8" s="14" t="s">
        <v>18</v>
      </c>
      <c r="C8" s="35" t="n">
        <v>500</v>
      </c>
      <c r="D8" s="79" t="n">
        <f aca="false">C8-C7</f>
        <v>250</v>
      </c>
      <c r="E8" s="60" t="n">
        <v>148</v>
      </c>
      <c r="F8" s="80" t="n">
        <f aca="false">+E8*1.04</f>
        <v>153.92</v>
      </c>
      <c r="G8" s="81" t="n">
        <f aca="false">(F8-F9)/D8</f>
        <v>0.10816</v>
      </c>
    </row>
    <row r="9" customFormat="false" ht="14.5" hidden="false" customHeight="false" outlineLevel="0" collapsed="false">
      <c r="A9" s="38" t="n">
        <v>501</v>
      </c>
      <c r="B9" s="39" t="s">
        <v>18</v>
      </c>
      <c r="C9" s="40" t="n">
        <v>1000</v>
      </c>
      <c r="D9" s="79" t="n">
        <f aca="false">C9-C8</f>
        <v>500</v>
      </c>
      <c r="E9" s="60" t="n">
        <v>122</v>
      </c>
      <c r="F9" s="80" t="n">
        <f aca="false">+E9*1.04</f>
        <v>126.88</v>
      </c>
      <c r="G9" s="81" t="n">
        <f aca="false">(F9-F10)/D9</f>
        <v>0.04576</v>
      </c>
    </row>
    <row r="10" customFormat="false" ht="14.5" hidden="false" customHeight="false" outlineLevel="0" collapsed="false">
      <c r="A10" s="3" t="n">
        <v>1001</v>
      </c>
      <c r="B10" s="14" t="s">
        <v>18</v>
      </c>
      <c r="C10" s="35" t="n">
        <v>2000</v>
      </c>
      <c r="D10" s="79" t="n">
        <f aca="false">C10-C9</f>
        <v>1000</v>
      </c>
      <c r="E10" s="60" t="n">
        <v>100</v>
      </c>
      <c r="F10" s="80" t="n">
        <f aca="false">+E10*1.04</f>
        <v>104</v>
      </c>
      <c r="G10" s="81" t="n">
        <f aca="false">(F10-F11)/D10</f>
        <v>0.0104</v>
      </c>
    </row>
    <row r="11" customFormat="false" ht="15" hidden="false" customHeight="false" outlineLevel="0" collapsed="false">
      <c r="A11" s="42" t="n">
        <v>2001</v>
      </c>
      <c r="B11" s="43" t="s">
        <v>19</v>
      </c>
      <c r="C11" s="44"/>
      <c r="D11" s="82"/>
      <c r="E11" s="65" t="n">
        <v>90</v>
      </c>
      <c r="F11" s="83" t="n">
        <f aca="false">+E11*1.04</f>
        <v>93.6</v>
      </c>
      <c r="G11" s="84"/>
    </row>
  </sheetData>
  <mergeCells count="1"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53:48Z</dcterms:created>
  <dc:creator>Ivey, Shawn</dc:creator>
  <dc:description/>
  <dc:language>en-US</dc:language>
  <cp:lastModifiedBy>Jeffrey Baker (DEQ)</cp:lastModifiedBy>
  <cp:lastPrinted>2011-06-20T19:30:26Z</cp:lastPrinted>
  <dcterms:modified xsi:type="dcterms:W3CDTF">2025-04-16T13:06:31Z</dcterms:modified>
  <cp:revision>0</cp:revision>
  <dc:subject/>
  <dc:title/>
</cp:coreProperties>
</file>