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F&amp;RfD" sheetId="1" state="visible" r:id="rId2"/>
    <sheet name="Chem&amp;Phy data" sheetId="2" state="visible" r:id="rId3"/>
    <sheet name="Quantitation limits" sheetId="3" state="visible" r:id="rId4"/>
    <sheet name="Soil properties &amp; QC" sheetId="4" state="visible" r:id="rId5"/>
    <sheet name="Sd &amp; DAF Summers" sheetId="5" state="visible" r:id="rId6"/>
    <sheet name="Dom DAF" sheetId="6" state="visible" r:id="rId7"/>
    <sheet name="Exposure parameters" sheetId="7" state="visible" r:id="rId8"/>
    <sheet name="GW1&amp;2" sheetId="8" state="visible" r:id="rId9"/>
    <sheet name="GW3NDW" sheetId="9" state="visible" r:id="rId10"/>
    <sheet name="GW3DW" sheetId="10" state="visible" r:id="rId11"/>
    <sheet name="Soilni" sheetId="11" state="visible" r:id="rId12"/>
    <sheet name="Soili" sheetId="12" state="visible" r:id="rId13"/>
    <sheet name="SoilGW&amp;Soilsat" sheetId="13" state="visible" r:id="rId14"/>
  </sheets>
  <externalReferences>
    <externalReference r:id="rId15"/>
  </externalReferences>
  <definedNames>
    <definedName function="false" hidden="false" localSheetId="1" name="_xlnm.Print_Area" vbProcedure="false">'Chem&amp;Phy data'!$A$1:$M$50</definedName>
    <definedName function="false" hidden="false" localSheetId="1" name="_xlnm.Print_Titles" vbProcedure="false">'Chem&amp;Phy data'!$1:$2</definedName>
    <definedName function="false" hidden="false" localSheetId="6" name="_xlnm.Print_Area" vbProcedure="false">'Exposure parameters'!$C$1</definedName>
    <definedName function="false" hidden="false" localSheetId="7" name="_xlnm.Print_Area" vbProcedure="false">'GW1&amp;2'!$A$1:$M$49</definedName>
    <definedName function="false" hidden="false" localSheetId="7" name="_xlnm.Print_Titles" vbProcedure="false">'GW1&amp;2'!$1:$11</definedName>
    <definedName function="false" hidden="false" localSheetId="9" name="_xlnm.Print_Area" vbProcedure="false">GW3DW!$A$1:$H$56</definedName>
    <definedName function="false" hidden="false" localSheetId="9" name="_xlnm.Print_Titles" vbProcedure="false">GW3DW!$1:$9</definedName>
    <definedName function="false" hidden="false" localSheetId="8" name="_xlnm.Print_Area" vbProcedure="false">GW3NDW!$A$1:$I$140</definedName>
    <definedName function="false" hidden="false" localSheetId="2" name="_xlnm.Print_Area" vbProcedure="false">'Quantitation limits'!$A$1:$C$36</definedName>
    <definedName function="false" hidden="false" localSheetId="2" name="_xlnm.Print_Titles" vbProcedure="false">'Quantitation limits'!$1:$2</definedName>
    <definedName function="false" hidden="false" localSheetId="0" name="_xlnm.Print_Area" vbProcedure="false">'SF&amp;RfD'!$A$1:$K$48</definedName>
    <definedName function="false" hidden="false" localSheetId="0" name="_xlnm.Print_Titles" vbProcedure="false">'SF&amp;RfD'!$1:$2</definedName>
    <definedName function="false" hidden="false" localSheetId="12" name="_xlnm.Print_Area" vbProcedure="false">'SoilGW&amp;Soilsat'!$A$1:$F$49</definedName>
    <definedName function="false" hidden="false" localSheetId="12" name="_xlnm.Print_Titles" vbProcedure="false">'SoilGW&amp;Soilsat'!$1:$12</definedName>
    <definedName function="false" hidden="false" localSheetId="11" name="_xlnm.Print_Area" vbProcedure="false">Soili!$A$1:$J$50</definedName>
    <definedName function="false" hidden="false" localSheetId="11" name="_xlnm.Print_Titles" vbProcedure="false">Soili!$1:$13</definedName>
    <definedName function="false" hidden="false" localSheetId="10" name="_xlnm.Print_Area" vbProcedure="false">Soilni!$A$1:$K$51</definedName>
    <definedName function="false" hidden="false" localSheetId="10" name="_xlnm.Print_Titles" vbProcedure="false">Soilni!$1:$14</definedName>
    <definedName function="false" hidden="false" name="A" vbProcedure="false">'Sd &amp; DAF Summers'!$A$35</definedName>
    <definedName function="false" hidden="false" name="AFa" vbProcedure="false">'[1]Exposure parameters'!$A$46</definedName>
    <definedName function="false" hidden="false" name="AFai" vbProcedure="false">'Exposure parameters'!$A$48</definedName>
    <definedName function="false" hidden="false" name="AFan" vbProcedure="false">'Exposure parameters'!$A$47</definedName>
    <definedName function="false" hidden="false" name="AFc" vbProcedure="false">'Exposure parameters'!$A$46</definedName>
    <definedName function="false" hidden="false" name="ATc" vbProcedure="false">'Exposure parameters'!$A$9</definedName>
    <definedName function="false" hidden="false" name="ATnc" vbProcedure="false">'Exposure parameters'!$A$12</definedName>
    <definedName function="false" hidden="false" name="ATni" vbProcedure="false">'Exposure parameters'!$A$10</definedName>
    <definedName function="false" hidden="false" name="ATnni" vbProcedure="false">'Exposure parameters'!$A$11</definedName>
    <definedName function="false" hidden="false" name="Az" vbProcedure="false">'Sd &amp; DAF Summers'!$A$17</definedName>
    <definedName function="false" hidden="false" name="B" vbProcedure="false">'Sd &amp; DAF Summers'!$A$12</definedName>
    <definedName function="false" hidden="false" name="BWa" vbProcedure="false">'Exposure parameters'!$A$25</definedName>
    <definedName function="false" hidden="false" name="BWc" vbProcedure="false">'Exposure parameters'!$A$26</definedName>
    <definedName function="false" hidden="false" name="DFsummers" vbProcedure="false">'Sd &amp; DAF Summers'!$A$24</definedName>
    <definedName function="false" hidden="false" name="Dv" vbProcedure="false">'Sd &amp; DAF Summers'!$A$11</definedName>
    <definedName function="false" hidden="false" name="EDc" vbProcedure="false">'Exposure parameters'!$A$19</definedName>
    <definedName function="false" hidden="false" name="EDi" vbProcedure="false">'Exposure parameters'!$A$18</definedName>
    <definedName function="false" hidden="false" name="EDni" vbProcedure="false">'Exposure parameters'!$A$17</definedName>
    <definedName function="false" hidden="false" name="EFi" vbProcedure="false">'Exposure parameters'!$A$15</definedName>
    <definedName function="false" hidden="false" name="EFni" vbProcedure="false">'Exposure parameters'!$A$14</definedName>
    <definedName function="false" hidden="false" name="ER" vbProcedure="false">#REF!</definedName>
    <definedName function="false" hidden="false" name="FC" vbProcedure="false">#REF!</definedName>
    <definedName function="false" hidden="false" name="foc" vbProcedure="false">'Soil properties &amp; QC'!$A$11</definedName>
    <definedName function="false" hidden="false" name="GW_Quant" vbProcedure="false">'Quantitation limits'!$C$1:$C$5</definedName>
    <definedName function="false" hidden="false" name="I" vbProcedure="false">'Sd &amp; DAF Summers'!$A$10</definedName>
    <definedName function="false" hidden="false" name="IRAa" vbProcedure="false">'Exposure parameters'!$A$38</definedName>
    <definedName function="false" hidden="false" name="IRAadj" vbProcedure="false">'Exposure parameters'!$A$29</definedName>
    <definedName function="false" hidden="false" name="IRAc" vbProcedure="false">'Exposure parameters'!$A$36</definedName>
    <definedName function="false" hidden="false" name="IRDadj" vbProcedure="false">'Exposure parameters'!$A$30</definedName>
    <definedName function="false" hidden="false" name="IRF" vbProcedure="false">'Exposure parameters'!$A$40</definedName>
    <definedName function="false" hidden="false" name="IRSadj" vbProcedure="false">'Exposure parameters'!$A$28</definedName>
    <definedName function="false" hidden="false" name="IRSc" vbProcedure="false">'Exposure parameters'!$A$35</definedName>
    <definedName function="false" hidden="false" name="IRSi" vbProcedure="false">'Exposure parameters'!$A$34</definedName>
    <definedName function="false" hidden="false" name="IRWa" vbProcedure="false">'Exposure parameters'!$A$37</definedName>
    <definedName function="false" hidden="false" name="IRWadj" vbProcedure="false">'Exposure parameters'!$A$31</definedName>
    <definedName function="false" hidden="false" name="IRWndw" vbProcedure="false">'Exposure parameters'!$A$32</definedName>
    <definedName function="false" hidden="false" name="Kw" vbProcedure="false">'Exposure parameters'!$A$50</definedName>
    <definedName function="false" hidden="false" name="L" vbProcedure="false">'Sd &amp; DAF Summers'!$A$13</definedName>
    <definedName function="false" hidden="false" name="Lb" vbProcedure="false">#REF!</definedName>
    <definedName function="false" hidden="false" name="Lcrack" vbProcedure="false">#REF!</definedName>
    <definedName function="false" hidden="false" name="Ls" vbProcedure="false">#REF!</definedName>
    <definedName function="false" hidden="false" name="n" vbProcedure="false">'Soil properties &amp; QC'!$A$7</definedName>
    <definedName function="false" hidden="false" name="na" vbProcedure="false">'Soil properties &amp; QC'!$A$9</definedName>
    <definedName function="false" hidden="false" name="nw" vbProcedure="false">'Soil properties &amp; QC'!$A$8</definedName>
    <definedName function="false" hidden="false" name="pb" vbProcedure="false">'Soil properties &amp; QC'!$A$6</definedName>
    <definedName function="false" hidden="false" name="ps" vbProcedure="false">'Soil properties &amp; QC'!$A$10</definedName>
    <definedName function="false" hidden="false" name="Qa" vbProcedure="false">'Sd &amp; DAF Summers'!$A$27</definedName>
    <definedName function="false" hidden="false" name="Qp" vbProcedure="false">'Sd &amp; DAF Summers'!$A$33</definedName>
    <definedName function="false" hidden="false" name="Q\C" vbProcedure="false">'Soil properties &amp; QC'!$A$15</definedName>
    <definedName function="false" hidden="false" name="SAa" vbProcedure="false">'[1]Exposure parameters'!$A$42</definedName>
    <definedName function="false" hidden="false" name="SAai" vbProcedure="false">'Exposure parameters'!$A$44</definedName>
    <definedName function="false" hidden="false" name="SAan" vbProcedure="false">'Exposure parameters'!$A$43</definedName>
    <definedName function="false" hidden="false" name="SAc" vbProcedure="false">'Exposure parameters'!$A$42</definedName>
    <definedName function="false" hidden="false" name="Sd" vbProcedure="false">'Sd &amp; DAF Summers'!$A$6</definedName>
    <definedName function="false" hidden="false" name="THQ" vbProcedure="false">'Exposure parameters'!$A$7</definedName>
    <definedName function="false" hidden="false" name="Ti" vbProcedure="false">'Exposure parameters'!$A$21</definedName>
    <definedName function="false" hidden="false" name="Tnia" vbProcedure="false">'Exposure parameters'!$A$23</definedName>
    <definedName function="false" hidden="false" name="Tnic" vbProcedure="false">'Exposure parameters'!$A$22</definedName>
    <definedName function="false" hidden="false" name="TR" vbProcedure="false">'Exposure parameters'!$A$6</definedName>
    <definedName function="false" hidden="false" name="W" vbProcedure="false">'Sd &amp; DAF Summers'!$A$30</definedName>
    <definedName function="false" hidden="false" localSheetId="3" name="Excel_BuiltIn_Print_Area" vbProcedure="false">#REF!</definedName>
    <definedName function="false" hidden="false" localSheetId="5" name="DM1Ax" vbProcedure="false">'Dom DAF'!$A$37</definedName>
    <definedName function="false" hidden="false" localSheetId="5" name="DM1Ay" vbProcedure="false">'Dom DAF'!$A$38</definedName>
    <definedName function="false" hidden="false" localSheetId="5" name="DM1Az" vbProcedure="false">'Dom DAF'!$A$39</definedName>
    <definedName function="false" hidden="false" localSheetId="5" name="DM1Dv" vbProcedure="false">'Dom DAF'!$A$33</definedName>
    <definedName function="false" hidden="false" localSheetId="5" name="DM1O" vbProcedure="false">'Dom DAF'!$A$34</definedName>
    <definedName function="false" hidden="false" localSheetId="5" name="DM1Ri" vbProcedure="false">'Dom DAF'!$A$41</definedName>
    <definedName function="false" hidden="false" localSheetId="5" name="DM1Sd" vbProcedure="false">'Dom DAF'!$A$26</definedName>
    <definedName function="false" hidden="false" localSheetId="5" name="DM1Sw" vbProcedure="false">'Dom DAF'!$A$29</definedName>
    <definedName function="false" hidden="false" localSheetId="5" name="DM1v" vbProcedure="false">'Dom DAF'!$A$35</definedName>
    <definedName function="false" hidden="false" localSheetId="5" name="DM1X" vbProcedure="false">'Dom DAF'!$A$25</definedName>
    <definedName function="false" hidden="false" localSheetId="5" name="DM1Yi" vbProcedure="false">'Dom DAF'!$A$42</definedName>
    <definedName function="false" hidden="false" localSheetId="5" name="ER" vbProcedure="false">#REF!</definedName>
    <definedName function="false" hidden="false" localSheetId="5" name="FC" vbProcedure="false">#REF!</definedName>
    <definedName function="false" hidden="false" localSheetId="5" name="Lb" vbProcedure="false">#REF!</definedName>
    <definedName function="false" hidden="false" localSheetId="5" name="Lcrack" vbProcedure="false">#REF!</definedName>
    <definedName function="false" hidden="false" localSheetId="5" name="Ls" vbProcedure="false">#REF!</definedName>
    <definedName function="false" hidden="false" name="mJ16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C GW3DW =carcinogen chemical concentration in groundwater, drinking water (mg/L)
Parameter-Definition                                                                         Default value
TR-target excess individual lifetime cancer risk                                10-6 unitless
BWa-average adult body weight                                                      70 kg
SFo-oral cancer slope factor                                                             chemical-specific, 1/mg/kg-day
IRWa-adult water ingestion rate                                                       2 L/day
IRWndw-incidental water ingestion rate                                           0.089 L/day
BCF-bioconcentration factor                                                             chemical-specific, L/kg
IRF-fish/shellfish ingestion rate                                                        0.02 kg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2</xdr:row>
                <xdr:rowOff>7</xdr:rowOff>
              </xdr:from>
              <xdr:to>
                <xdr:col>5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 GW3DW =noncarcinogen chemical concentration in groundwater, drinking water (mg/L)
Parameter-Definition                                                                         Default value
THQ-target hazard quotient                                                             1 unitless
RfDo-oral reference dose                                                                 chemical-specific, mg/kg-day
BWa-average adult body weight                                                      70 kg
IRWa-adult water ingestion rate                                                      2 L/day
IRWndw-incidental water ingestion rate                                           0.089 L/day
BCF-bioconcentration factor                                                             chemical-specific, L/kg
IRF-fish/shellfish ingestion rate                                                         0.02 kg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2</xdr:row>
                <xdr:rowOff>4</xdr:rowOff>
              </xdr:from>
              <xdr:to>
                <xdr:col>5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DA = apparent diffusivity (cm2/s)
Parameter-Definition                                                                         Default value
na-air filled soil porosity                                                                     n - nw(0.1485), Lair/Lsoil
Da-diffusivity in air                                                                             chemical-specific, cm2/s
H-Henry's Law Constant                                                                    chemical-specific, atm-m3/mol
(41)-conversion factor for Henry's Law Constant                             41 mol/atm-m3
nw-water filled soil porosity                                                               0.21 Lwater/Lsoil
Dw-diffusivity in water                                                                       chemical-specific, cm2/s
n-total soil porosity                                                                            1-(pb/ps)=0.3585 Lpore/Lsoil
pb-dry soil bulk density                                                                      1.7 g/cm3
ps-soil particle density                                                                        2.65 g/cm3
Koc-soil organic carbon partition coefficient                                      chemical-specific, cm3/g
foc-fractional organic carbon in soil, foc = % organic matter/174    0.006 g/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5</xdr:row>
                <xdr:rowOff>1</xdr:rowOff>
              </xdr:from>
              <xdr:to>
                <xdr:col>6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VFnic = soil-to-air volatilization factor, nonindustrial, child (m3/kg)
Parameter-Definition                                                                         Default value
Q/C-inverse of the mean concentration at the center of source     site-specific, g/m2-s per kg/m3
DA-apparent diffusivity                                                                    chemical-specific, cm2/s
Tnic-exposure interval, nonindustrial, child                                      1.9x108 s
pb-dry soil bulk density                                                                     1.7 g/c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5</xdr:row>
                <xdr:rowOff>10</xdr:rowOff>
              </xdr:from>
              <xdr:to>
                <xdr:col>6</xdr:col>
                <xdr:colOff>80</xdr:colOff>
                <xdr:row>12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VFnia = soil-to-air volatilization factor, nonindustrial, adult  (m3/kg)
Parameter-Definition                                                                         Default value
Q/C-inverse of the mean concentration at the center of source     site-specific, g/m2-s per kg/m3
DA-apparent diffusivity                                                                    chemical-specific, cm2/s
Tnia-exposure interval, nonindustrial, adult                                     9.5x108 s
pb-dry soil bulk density                                                                     1.7 g/c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4</xdr:row>
                <xdr:rowOff>7</xdr:rowOff>
              </xdr:from>
              <xdr:to>
                <xdr:col>6</xdr:col>
                <xdr:colOff>78</xdr:colOff>
                <xdr:row>10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oilni-C-O =non-industrial risk-based carcinogen, organic chemical concentration in soil (mg/kg)
Parameter-Definition                                                                         Default value
TR-target excess individual lifetime cancer risk                                10-6 unitless
ATc-averaging time, carcinogens                                                      70 yr
EFni-non-industrial exposure frequency                                           350 days/yr
SFo-oral cancer slope factor                                                             chemical-specific, 1/mg/kg-day
IRSadj-age-adjusted soil ingestion rate                                            114 mg-yr/kg-day
SFi-inhalation cancer slope factor                                                     chemical-specific, 1/mg/kg-day
IRAadj-age-adjusted inhalation rate                                                 11 m3-yr/kg-day
VFnia-non-industrial soil to air volatilization factor                           chemical-specific, m3/kg
ABS-dermal absorption factor                                                           chemical-specific, unitless
IRDadj-age-adjusted dermal contact rate                                        360 mg-yr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6</xdr:row>
                <xdr:rowOff>7</xdr:rowOff>
              </xdr:from>
              <xdr:to>
                <xdr:col>7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Soilni-C-I =non-industrial risk-based carcinogen, inorganic chemical concentration in soil (mg/kg)
Parameter-Definition                                                                         Default value
TR-target excess individual lifetime cancer risk                                10-6 unitless
ATc-averaging time, carcinogens                                                      70 yr
EFni-non-industrial exposure frequency                                           350 days/yr
SFo-oral cancer slope factor                                                             chemical-specific, 1/mg/kg-day
IRSadj-age-adjusted soil ingestion rate                                            114 mg-yr/kg-day
ABS-dermal absorption factor                                                           chemical-specific, unitless
IRDadj-age-adjusted dermal contact rate                                        360 mg-yr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7</xdr:row>
                <xdr:rowOff>7</xdr:rowOff>
              </xdr:from>
              <xdr:to>
                <xdr:col>6</xdr:col>
                <xdr:colOff>81</xdr:colOff>
                <xdr:row>16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Soilni-N-O =non-industrial risk-based noncarcinogen, organic chemical concentration in soil (mg/kg)
Parameter-Definition                                                                         Default value
THQ-target hazard quotient                                                             1 unitless
BWc-average child body weight ages 1-6                                        15 kg
ATnc-averaging time, noncarcinogens, child                                    6 yr
EFni-non-industrial exposure frequency                                           350 days/yr
EDc-child exposure duration ages 1-6                                              6 yr
IRSc-child soil ingestion rate ages 1-6                                              200 mg/day
RfDo-oral reference dose                                                                 chemical-specific, mg/kg-day
IRAc-child inhalation rate ages 1-6                                                   10 m3/day
RfDi-inhalation reference dose                                                         chemical-specific, mg/kg-day
VFnic-non-industrial soil to air volatilization factor                           chemical-specific, m3/kg
SAc-child skin surface area                                                               2800 cm2/day
AFc-child soil to skin adherence factor                  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8</xdr:row>
                <xdr:rowOff>7</xdr:rowOff>
              </xdr:from>
              <xdr:to>
                <xdr:col>7</xdr:col>
                <xdr:colOff>2</xdr:colOff>
                <xdr:row>22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Soilni-N-I =non-industrial risk-based noncarcinogen, inorganic chemical concentration in soil (mg/kg)
Parameter-Definition                                                                         Default value
THQ-target hazard quotient                                                             1 unitless
BWc-average child body weight ages 1-6                                        15 kg
ATnc-averaging time, noncarcinogens, child                                    6 yr
EFni-non-industrial exposure frequency                                           350 days/yr
EDc-child exposure duration ages 1-6                                              6 yr
IRSc-child soil ingestion rate ages 1-6                                              200 mg/day
RfDo-oral reference dose                                                                 chemical-specific, mg/kg-day
SAc-child skin surface area                                                               2800 cm2/day
AFc-child soil to skin adherence factor                   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9</xdr:row>
                <xdr:rowOff>7</xdr:rowOff>
              </xdr:from>
              <xdr:to>
                <xdr:col>7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DA = apparent diffucivity (cm2/s)
Parameter-Definition                                                                         Default value
na-air filled soil porosity                                                                     n - nw (0.1485), Lair/Lsoil
Da-diffusivity in air                                                                             chemical-specific, cm2/s
H-Henry's Law Constant                                                                    chemical-specific, atm-m3/mol
(41)-conversion factor for Henry's Law Constant                             41 mol/atm-m3
nw-water filled soil porosity                                                               0.21 Lwater/Lsoil
Dw-diffusivity in water                                                                       chemical-specific, cm2/s
n-total soil porosity                                                                             1-(pb/ps)=0.3585 Lpore/Lsoil
pb-dry soil bulk density                                                                       1.7 g/cm3
ps-soil particle density                                                                        2.65 g/cm3
Koc-soil organic carbon partition coefficient                                       chemical-specific, cm3/g
foc-fractional organic carbon in soil, foc = % organic matter/174     0.006 g/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</xdr:row>
                <xdr:rowOff>8</xdr:rowOff>
              </xdr:from>
              <xdr:to>
                <xdr:col>9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VFi = soil-to-air volatilization factor, industrial  (m3/kg)
Parameter-Definition                                                                         Default value
Q/C-inverse of the mean concentration at the center of source     site-specific, g/m2-s per kg/m3
DA-apparent diffucivity                                                                    chemical-specific, cm2/s
Ti-exposure interval, industrial                                                         7.9x108 s
pb-dry soil bulk density                                                                     1.7 g/c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</xdr:rowOff>
              </xdr:from>
              <xdr:to>
                <xdr:col>8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Soili-C-O =industrial risk-based carcinogen, organic chemical concentration in soil (mg/kg)
Parameter-Definition                                                                         Default value
TR-target excess individual lifetime cancer risk                                10-6 unitless
BWa-average adult body weight                                                      70 kg
ATc-averaging time, carcinogens                                                     70 yr
EFi-industrial exposure frequency                                                    250 days/yr
EDi-industrial exposure duration                                                       25 yr
SFo-oral cancer slope factor                                                             chemical-specific, 1/mg/kg-day
IRSi-industrial soil ingestion rate                                                       50 mg/day
SFi-inhalation cancer slope factor                                                     chemical-specific, 1/mg/kg-day
IRAa- adult inhalation rate                                                                20 m3/day
VFi-industrial soil to air volatilization factor                                       chemical-specific, m3/kg
SAai-adult skin surface area, industrial                                             3300 cm2/day
AFai-adult soil to skin adherence factor, industrial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5</xdr:row>
                <xdr:rowOff>7</xdr:rowOff>
              </xdr:from>
              <xdr:to>
                <xdr:col>6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oili-C-I =industrial risk-based carcinogen, inorganic chemical concentration in soil (mg/kg)
Parameter-Definition                                                                         Default value
TR-target excess individual lifetime cancer risk                                10-6 unitless
BWa-average adult body weight                                                      70 kg
ATc-averaging time, carcinogens                                                     70 yr
EFi-industrial exposure frequency                                                    250 days/yr
EDi-industrial exposure duration                                                       25 yr
SFo-oral cancer slope factor                                                             chemical-specific, 1/mg/kg-day
IRSi-industrial soil ingestion rate                                                       50 mg/day
SAai-adult skin surface area, industrial                                            3300 cm2/day
AFai-adult soil to skin adherence factor, industrial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8</xdr:col>
                <xdr:colOff>43</xdr:colOff>
                <xdr:row>15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Soili-N-O =industrial risk-based noncarcinogen, organic chemical concentration in soil (mg/kg)
Parameter-Definition                                                                         Default value
THQ-target hazard quotient                                                             1 unitless
BWa-average adult body weight                                                      70 kg
ATni-averaging time, noncarcinogens, industrial                              25 yr
EFi-industrial exposure frequency                                                    250 days/yr
EDi-industrial exposure duration                                                       25 yr
IRSi-industrial soil ingestion rate                                                       50 mg/day
RfDo-oral reference dose                                                                 chemical-specific, mg/kg-day
IRAa-adult inhalation rate                                                                20 m3/day
RfDi-inhalation reference dose                                                         chemical-specific, mg/kg-day
VFi-industrial soil to air volatilization factor                                      chemical-specific, m3/kg
SAai-adult skin surface area, industrial                                            3300 cm2/day
AFai-adult soil to skin adherence factor, industrial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5</xdr:rowOff>
              </xdr:from>
              <xdr:to>
                <xdr:col>8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Soili-N-I =industrial risk-based noncarcinogen, inorganic chemical concentration in soil (mg/kg)
Parameter-Definition                                                                         Default value
THQ-target hazard quotient                                                             1 unitless
BWa-average adult body weight                                                      70 kg
ATni-averaging time, noncarcinogens, industrial                              25 yr
EFi-industrial exposure frequency                                                    250 days/yr
EDi-industrial exposure duration                                                       25 yr
IRSi-industrial soil ingestion rate                                                       50 mg/day
RfDo-oral reference dose                                                                 chemical-specific, mg/kg-day
SAai-adult skin surface area, industrial                                             3300 cm2/day
AFai-adult soil to skin adherence factor, industrial                           0.2 mg/cm2
ABS-dermal absorption factor                                                           chemical-specific, unit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5</xdr:rowOff>
              </xdr:from>
              <xdr:to>
                <xdr:col>7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SoilGW1=soil protetive of groundwater 1 (mg/kg dry weight)
Parameter-Definition                                                                         Default value
DFsummers-dilution factor, vertical direction                                    site-specific, unitless
GW1-target soil leachate concentration                                            GW1 value, mg/L
pb-dry soil bulk density                                                                      1.7 g/cm3
Koc-soil organic carbon partition coefficient                                      chemical-specific, cm3/g
foc-fractional organic carbon in soil, foc = % organic matter/174    0.006 g/g
nw-water filled soil porosity                                                               0.21 Lwater/Lsoil
na-air filled soil porosity                                                                     n - nw (0.1485), Lair/Lsoil
H-Henry's Law Constant                                                                    chemical-specific, atm-m3/mol
(41)-conversion factor for Henry's Law Constant                             41 mol/atm-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2</xdr:rowOff>
              </xdr:from>
              <xdr:to>
                <xdr:col>8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SoilGW2=soil protetive of groundwater 2 (mg/kg dry weight)
Parameter-Definition                                                                         Default value
DFsummers-dilution factor, vertical direction                                    site-specific, unitless
GW2-target soil leachate concentration                                            GW2 value, mg/L
pb-dry soil bulk density                                                                      1.7 g/cm3
Koc-soil organic carbon partition coefficient                                      chemical-specific, cm3/g
foc-fractional organic carbon in soil, foc = % organic matter/174    0.006 g/g
nw-water filled soil porosity                                                               0.21 Lwater/Lsoil
na-air filled soil porosity                                                                     n - nw (0.1485), Lair/Lsoil
H-Henry's Law Constant                                                                    chemical-specific, atm-m3/mol
(41)-conversion factor for Henry's Law Constant                             41 mol/atm-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7</xdr:rowOff>
              </xdr:from>
              <xdr:to>
                <xdr:col>8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SoilGW3NDW=soil protetive of groundwater 3 nondrinking water (mg/kg dry weight)
Parameter-Definition                                                                         Default value
DFsummers-dilution factor, vertical direction                                    site-specific, unitless
GW3NDW-target soil leachate concentration                                    GW3NDW value, mg/L
pb-dry soil bulk density                                                                      1.7 g/cm3
Koc-soil organic carbon partition coefficient                                      chemical-specific, cm3/g
foc-fractional organic carbon in soil, foc = % organic matter/174    0.006 g/g
nw-water filled soil porosity                                                               0.21 Lwater/Lsoil
na-air filled soil porosity                                                                     n - nw (0.1485), Lair/Lsoil
H-Henry's Law Constant                                                                    chemical-specific, atm-m3/mol
(41)-conversion factor for Henry's Law Constant                             41 mol/atm-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4</xdr:row>
                <xdr:rowOff>7</xdr:rowOff>
              </xdr:from>
              <xdr:to>
                <xdr:col>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SoilGW3DW=soil protetive of groundwater 3 drinking water (mg/kg dry weight)
Parameter-Definition                                                                         Default value
DFsummers-dilution factor, vertical direction                                    site-specific, unitless
GW3DW-target soil leachate concentration                                      GW3DW value, mg/L
pb-dry soil bulk density                                                                      1.7 g/cm3
Koc-soil organic carbon partition coefficient                                      chemical-specific, cm3/g
foc-fractional organic carbon in soil, foc = % organic matter/174    0.006 g/g
nw-water filled soil porosity                                                               0.21 Lwater/Lsoil
na-air filled soil porosity                                                                     n - nw (0.1485), Lair/Lsoil
H-Henry's Law Constant                                                                    chemical-specific, atm-m3/mol
(41)-conversion factor for Henry's Law Constant                             41 mol/atm-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3</xdr:rowOff>
              </xdr:from>
              <xdr:to>
                <xdr:col>8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Soilsat=soil saturation concentration (mg/kg dry weight)
Parameter-Definition                                                                         Default value
S-solubility in water                                                                           chemical-specific, mg/L
Koc-soil organic carbon partition coefficient                                      chemical-specific, cm3/g
foc-fractional organic carbon in soil, foc = % organic matter/174    0.006 g/g
pb-dry soil bulk density                                                                      1.7 g/cm3
nw-water filled soil porosity                                                               0.21 Lwater/Lsoil
na-air filled soil porosity                                                                     n - nw (0.1485), Lair/Lsoil
H-Henry's Law Constant                                                                    chemical-specific, atm-m3/mol
(41)-conversion factor for Henry's Law Constant                             41 mol/atm-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6</xdr:rowOff>
              </xdr:from>
              <xdr:to>
                <xdr:col>8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C-V GW1&amp;2 =risk-based carcinogen, volatile chemical concentration in groundwater (mg/L)
Parameter-Definition                                                                         Default value
TR-target excess individual lifetime cancer risk                                10-6 unitless
ATc-averaging time, carcinogens                                                      70 yr
EFni-non-industrial exposure frequency                                           350 days/yr
SFi-inhalation cancer slope factor                                                     chemical-specific, 1/mg/kg-day
Kw-water to indoor air volatilization factor                                       0.5 L/m3
IRAadj-age-adjusted soil inhalation rate                                          11 m3-yr/kg-day
SFo-oral cancer slope factor                                                             chemical-specific, 1/mg/kg-day
IRWadj-age-adjusted water ingestion rate                                      1.1 L-yr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8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C-NV GW1&amp;2 =risk-based carcinogen, non-volatile chemical concentration in groundwater (mg/L)
Parameter-Definition                                                                         Default value
TR-target excess individual lifetime cancer risk                                10-6 unitless
ATc-averaging time, carcinogens                                                      70 yr
EFni-non-industrial exposure frequency                                           350 days/yr
SFo-oral cancer slope factor                                                             chemical-specific, 1/mg/kg-day
IRWadj-age-adjusted water ingestion rate                                      1.1 L-yr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</xdr:row>
                <xdr:rowOff>7</xdr:rowOff>
              </xdr:from>
              <xdr:to>
                <xdr:col>8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N-V GW1&amp;2 =risk-based noncarcinogen, volatile chemical concentration in groundwater (mg/L)
Parameter-Definition                                                                         Default value
THQ-target hazard quotient                                                             1 unitless
BWa-average adult body weight                                                      70 kg
ATnni-averaging time, noncarcinogens, non-industrial                     30 yr
EFni-non-industrial exposure frequency                                           350 days/yr
EDni-non-industrial exposure duration                                              30 yr
IRAa-adult inhalation rate                                                                 20 m3/day
RfDi-inhalation reference dose                                                         chemical-specific, mg/kg-day
Kw-water to indoor air volatilization factor                                       0.5 L/m3
IRWa-adult water ingestion rate                                                       2 L/day
RfDo-oral reference dose                                                                 chemical-specific, mg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7</xdr:rowOff>
              </xdr:from>
              <xdr:to>
                <xdr:col>8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N-NV GW1&amp;2 =risk-based noncarcinogen, non-volatile chemical concentration in groundwater (mg/L)
Parameter-Definition                                                                         Default value
THQ-target hazard quotient                                                             1 unitless
BWa-average adult body weight                                                      70 kg
ATnni-averaging time, noncarcinogens, non-industrial                     30 yr
EFni-non-industrial exposure frequency                                           350 days/yr
EDni-non-industrial exposure duration                                              30 yr
IRWa-adult water ingestion rate                                                       2 L/day
RfDo-oral reference dose                                                                 chemical-specific, mg/kg-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7</xdr:rowOff>
              </xdr:from>
              <xdr:to>
                <xdr:col>8</xdr:col>
                <xdr:colOff>31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C GW3NDW =carcinogen chemical concentration in groundwater, nondrinking water (mg/L)
Parameter-Definition                                                                         Default value
TR-target excess individual lifetime cancer risk                                10-6 unitless
BWa-average adult body weight                                                      70 kg
SFo-oral cancer slope factor                                                             chemical-specific, 1/mg/kg-day
IRWndw-incidental water ingestion rate                                           0.089 L/day
BCF-bioconcentration factor                                                             chemical-specific, L/kg
IRF-fish/shellfish ingestion rate                                                        0.02 kg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7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 GW3NDW =noncarcinogen chemical concentration in groundwater, nondrinking water (mg/L)
Parameter-Definition                                                                         Default value
THQ-target hazard quotient                                                             1 unitless
RfDo-oral reference dose                                                                 chemical-specific, mg/kg-day
BWa-average adult body weight                                                      70 kg
IRWndw-incidental water ingestion rate                                           0.089 L/day
BCF-bioconcentration factor                                                             chemical-specific, L/kg
IRF-fish/shellfish ingestion rate                                                        0.02 kg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7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504">
  <si>
    <t xml:space="preserve">COMPOUND</t>
  </si>
  <si>
    <t xml:space="preserve">CAS #</t>
  </si>
  <si>
    <r>
      <rPr>
        <b val="true"/>
        <sz val="10"/>
        <rFont val="Arial"/>
        <family val="2"/>
      </rPr>
      <t xml:space="preserve">SF</t>
    </r>
    <r>
      <rPr>
        <b val="true"/>
        <vertAlign val="subscript"/>
        <sz val="10"/>
        <rFont val="Arial"/>
        <family val="2"/>
      </rPr>
      <t xml:space="preserve">o</t>
    </r>
  </si>
  <si>
    <t xml:space="preserve">REF</t>
  </si>
  <si>
    <r>
      <rPr>
        <b val="true"/>
        <sz val="10"/>
        <rFont val="Arial"/>
        <family val="2"/>
      </rPr>
      <t xml:space="preserve">SF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RfD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RfD</t>
    </r>
    <r>
      <rPr>
        <b val="true"/>
        <vertAlign val="subscript"/>
        <sz val="10"/>
        <rFont val="Arial"/>
        <family val="2"/>
      </rPr>
      <t xml:space="preserve">i</t>
    </r>
  </si>
  <si>
    <t xml:space="preserve">ABS</t>
  </si>
  <si>
    <r>
      <rPr>
        <b val="true"/>
        <sz val="10"/>
        <rFont val="Arial"/>
        <family val="2"/>
      </rPr>
      <t xml:space="preserve">(mg/kg-day)</t>
    </r>
    <r>
      <rPr>
        <b val="true"/>
        <vertAlign val="superscript"/>
        <sz val="10"/>
        <rFont val="Arial"/>
        <family val="2"/>
      </rPr>
      <t xml:space="preserve">-1</t>
    </r>
  </si>
  <si>
    <t xml:space="preserve">mg/kg-day</t>
  </si>
  <si>
    <t xml:space="preserve">unitless</t>
  </si>
  <si>
    <t xml:space="preserve">Acenaphthene</t>
  </si>
  <si>
    <t xml:space="preserve">83-32-9</t>
  </si>
  <si>
    <t xml:space="preserve">*******</t>
  </si>
  <si>
    <t xml:space="preserve">I</t>
  </si>
  <si>
    <t xml:space="preserve">*</t>
  </si>
  <si>
    <t xml:space="preserve">&lt;V</t>
  </si>
  <si>
    <t xml:space="preserve">Acenaphthylene</t>
  </si>
  <si>
    <t xml:space="preserve">208-96-8</t>
  </si>
  <si>
    <t xml:space="preserve">S</t>
  </si>
  <si>
    <t xml:space="preserve">V</t>
  </si>
  <si>
    <t xml:space="preserve">Anthracene</t>
  </si>
  <si>
    <t xml:space="preserve">120-12-7</t>
  </si>
  <si>
    <t xml:space="preserve">Benzene</t>
  </si>
  <si>
    <t xml:space="preserve">71-43-2</t>
  </si>
  <si>
    <t xml:space="preserve">Benz(a)anthracene</t>
  </si>
  <si>
    <t xml:space="preserve">56-55-3</t>
  </si>
  <si>
    <t xml:space="preserve">E</t>
  </si>
  <si>
    <t xml:space="preserve">SV</t>
  </si>
  <si>
    <t xml:space="preserve">Benzo(a)pyrene</t>
  </si>
  <si>
    <t xml:space="preserve">50-32-8</t>
  </si>
  <si>
    <t xml:space="preserve">Benzo(b)fluoranthene</t>
  </si>
  <si>
    <t xml:space="preserve">205-99-2</t>
  </si>
  <si>
    <t xml:space="preserve">Benzo(k)fluoranthene</t>
  </si>
  <si>
    <t xml:space="preserve">207-08-9</t>
  </si>
  <si>
    <t xml:space="preserve">Chrysene</t>
  </si>
  <si>
    <t xml:space="preserve">218-01-9</t>
  </si>
  <si>
    <t xml:space="preserve">Dibenz(a,h)anthracene</t>
  </si>
  <si>
    <t xml:space="preserve">53-70-3</t>
  </si>
  <si>
    <t xml:space="preserve">Ethyl benzene</t>
  </si>
  <si>
    <t xml:space="preserve">100-41-4</t>
  </si>
  <si>
    <t xml:space="preserve">Fluoranthene</t>
  </si>
  <si>
    <t xml:space="preserve">206-44-0</t>
  </si>
  <si>
    <t xml:space="preserve">Fluorene</t>
  </si>
  <si>
    <t xml:space="preserve">86-73-7</t>
  </si>
  <si>
    <t xml:space="preserve">Indeno(1,2,3-cd)pyrene</t>
  </si>
  <si>
    <t xml:space="preserve">193-39-5</t>
  </si>
  <si>
    <t xml:space="preserve">Lead (inorganic)</t>
  </si>
  <si>
    <t xml:space="preserve">7439-92-1</t>
  </si>
  <si>
    <t xml:space="preserve">IEUBK</t>
  </si>
  <si>
    <t xml:space="preserve">OM</t>
  </si>
  <si>
    <t xml:space="preserve">Methyl ethyl ketone</t>
  </si>
  <si>
    <t xml:space="preserve">78-93-3</t>
  </si>
  <si>
    <t xml:space="preserve">&gt;V</t>
  </si>
  <si>
    <t xml:space="preserve">Methyl isobutyl ketone</t>
  </si>
  <si>
    <t xml:space="preserve">108-10-1</t>
  </si>
  <si>
    <t xml:space="preserve">H</t>
  </si>
  <si>
    <t xml:space="preserve">Methylnaphthalene,2-</t>
  </si>
  <si>
    <t xml:space="preserve">91-57-6</t>
  </si>
  <si>
    <t xml:space="preserve">MTBE (methyl tert-butyl ether)</t>
  </si>
  <si>
    <t xml:space="preserve">1634-04-4</t>
  </si>
  <si>
    <t xml:space="preserve">#</t>
  </si>
  <si>
    <t xml:space="preserve">Naphthalene</t>
  </si>
  <si>
    <t xml:space="preserve">91-20-3</t>
  </si>
  <si>
    <t xml:space="preserve">Phenanthrene</t>
  </si>
  <si>
    <t xml:space="preserve">85-01-8</t>
  </si>
  <si>
    <t xml:space="preserve">Pyrene</t>
  </si>
  <si>
    <t xml:space="preserve">129-00-0</t>
  </si>
  <si>
    <t xml:space="preserve">Toluene</t>
  </si>
  <si>
    <t xml:space="preserve">108-88-3</t>
  </si>
  <si>
    <t xml:space="preserve">Xylene(mixed)</t>
  </si>
  <si>
    <t xml:space="preserve">1330-20-7</t>
  </si>
  <si>
    <t xml:space="preserve">Aliphatics C6-C8</t>
  </si>
  <si>
    <t xml:space="preserve">NA</t>
  </si>
  <si>
    <t xml:space="preserve">T</t>
  </si>
  <si>
    <t xml:space="preserve">Aliphatics &gt;C8-C10</t>
  </si>
  <si>
    <t xml:space="preserve">Aliphatics &gt;C10-C12</t>
  </si>
  <si>
    <t xml:space="preserve">Aliphatics &gt;C12-C16</t>
  </si>
  <si>
    <t xml:space="preserve">Aliphatics &gt;C16-C35</t>
  </si>
  <si>
    <t xml:space="preserve">Aromatics &gt;C8-C10</t>
  </si>
  <si>
    <t xml:space="preserve">Aromatics &gt;C10-C12</t>
  </si>
  <si>
    <t xml:space="preserve">Aromatics &gt;C12-C16</t>
  </si>
  <si>
    <t xml:space="preserve">Aromatics &gt;C16-C21</t>
  </si>
  <si>
    <t xml:space="preserve">Aromatics &gt;C21-C35</t>
  </si>
  <si>
    <t xml:space="preserve">I = Integrated Risk Information System (IRIS), EPA.</t>
  </si>
  <si>
    <t xml:space="preserve">H = Health Effects Assessment Summary Tables (HEAST), EPA.</t>
  </si>
  <si>
    <t xml:space="preserve">A = Health Effects Assessment Summary Tables Alternative, EPA Region III Risk-Based Concentration Table.</t>
  </si>
  <si>
    <t xml:space="preserve">E = EPA-NCEA Regional Support provisional value, EPA Region III Risk-Based Concentration Table.</t>
  </si>
  <si>
    <t xml:space="preserve">* = Inhalation toxicity not available, oral toxicity value used to assess inhalation exposure.</t>
  </si>
  <si>
    <t xml:space="preserve"># = Oral toxicity value not available, inhalation toxicity value used to assess oral exposure.</t>
  </si>
  <si>
    <t xml:space="preserve">O = EPA Region III Risk-Based Concentration Table.</t>
  </si>
  <si>
    <t xml:space="preserve">W = Withdrawn from IRIS or HEAST.</t>
  </si>
  <si>
    <t xml:space="preserve">T = TPH Criteria Working Group, 1997.</t>
  </si>
  <si>
    <t xml:space="preserve">IEUBK = refer to IEUBK model guidelines.</t>
  </si>
  <si>
    <t xml:space="preserve">D= Dermal RfD for cadmium is 2.5E-05 mg/kg-d (based on an oral absorption efficiency of 5%; RAGS-E, EPA 1999).</t>
  </si>
  <si>
    <t xml:space="preserve">ADDITIONAL COMPOUNDS</t>
  </si>
  <si>
    <t xml:space="preserve">ORGANIC COUMPOUNDS</t>
  </si>
  <si>
    <t xml:space="preserve">Formaldehyde</t>
  </si>
  <si>
    <t xml:space="preserve">50-00-0</t>
  </si>
  <si>
    <t xml:space="preserve">INORGANIC COMPOUNDS</t>
  </si>
  <si>
    <t xml:space="preserve">Antimony</t>
  </si>
  <si>
    <t xml:space="preserve">7440-36-0</t>
  </si>
  <si>
    <t xml:space="preserve">COMPOUND </t>
  </si>
  <si>
    <t xml:space="preserve"> MOL. WT </t>
  </si>
  <si>
    <t xml:space="preserve">Koc</t>
  </si>
  <si>
    <t xml:space="preserve">Da</t>
  </si>
  <si>
    <t xml:space="preserve">Dw</t>
  </si>
  <si>
    <t xml:space="preserve">S </t>
  </si>
  <si>
    <t xml:space="preserve">g/g-mole</t>
  </si>
  <si>
    <t xml:space="preserve">cm3/g</t>
  </si>
  <si>
    <t xml:space="preserve">atm-m3/mol</t>
  </si>
  <si>
    <t xml:space="preserve">cm2/s</t>
  </si>
  <si>
    <t xml:space="preserve">mg/L</t>
  </si>
  <si>
    <t xml:space="preserve">********</t>
  </si>
  <si>
    <t xml:space="preserve">* If data on more than one isomer is available then used most protective.  If data available on only one isomer than used that data.</t>
  </si>
  <si>
    <t xml:space="preserve">1.  Soil Screening Guidance, 1996.</t>
  </si>
  <si>
    <t xml:space="preserve">2.  Superfund Chemical Data Matrix, June 1996.</t>
  </si>
  <si>
    <t xml:space="preserve">3.  Air Emissions Models for Waste and Wastewater, EPA-453/R-94-080A, 1994.</t>
  </si>
  <si>
    <t xml:space="preserve">4.  Groundwater Chemicals Desk Reference, Montgomery, J. H., et.al., 1990.</t>
  </si>
  <si>
    <t xml:space="preserve">5.  Groundwater Chemicals Desk Reference, vol. II,  Montgomery, J. H., et.al., 1991.</t>
  </si>
  <si>
    <t xml:space="preserve">6.  Handbook of Environmental Fate and Exposure Data for Organic Chemicals, vol. IV, 1991.</t>
  </si>
  <si>
    <t xml:space="preserve">7.  Handbook of Environmental Fate and Exposure Data for Organic Chemicals, vol. II, 1991.</t>
  </si>
  <si>
    <t xml:space="preserve">8.  Soil Chemistry of Hazardous Materials, 1988.</t>
  </si>
  <si>
    <t xml:space="preserve">9.  CHEMDAT 8, November, 1994.</t>
  </si>
  <si>
    <t xml:space="preserve">10. Total Petroleum Hydrocarbon Criteria Workgroup, 1996.</t>
  </si>
  <si>
    <t xml:space="preserve">E  -  Estimated.</t>
  </si>
  <si>
    <t xml:space="preserve">Soil</t>
  </si>
  <si>
    <t xml:space="preserve">GW</t>
  </si>
  <si>
    <t xml:space="preserve">mg/kg</t>
  </si>
  <si>
    <t xml:space="preserve">mg/l</t>
  </si>
  <si>
    <t xml:space="preserve">Soil properties</t>
  </si>
  <si>
    <t xml:space="preserve">Management Option 2</t>
  </si>
  <si>
    <t xml:space="preserve">*****calculation inputs*****</t>
  </si>
  <si>
    <t xml:space="preserve">g/cm3</t>
  </si>
  <si>
    <t xml:space="preserve">pb = dry soil bulk density</t>
  </si>
  <si>
    <t xml:space="preserve">Lpore/Lsoil</t>
  </si>
  <si>
    <t xml:space="preserve">n = total soil porosity</t>
  </si>
  <si>
    <t xml:space="preserve">Lwater/Lsoil</t>
  </si>
  <si>
    <t xml:space="preserve">nw = water-filled soil porosity</t>
  </si>
  <si>
    <t xml:space="preserve">Lair/Lsoil</t>
  </si>
  <si>
    <t xml:space="preserve">na = air-filled soil porosity</t>
  </si>
  <si>
    <t xml:space="preserve">ps = soil particle density</t>
  </si>
  <si>
    <t xml:space="preserve">g/g</t>
  </si>
  <si>
    <t xml:space="preserve">foc = fractional organic carbon in soil</t>
  </si>
  <si>
    <t xml:space="preserve">(ft) = L = length of the source at the water table</t>
  </si>
  <si>
    <t xml:space="preserve">(ft) = W = width of impacted area perpendicular to flow direction of aquifer</t>
  </si>
  <si>
    <t xml:space="preserve">Acres</t>
  </si>
  <si>
    <t xml:space="preserve">AOI site area - input into Q/C equation below</t>
  </si>
  <si>
    <t xml:space="preserve">g/m2-s per kg/m3</t>
  </si>
  <si>
    <t xml:space="preserve">Q/C = inverse of mean concentration at center of square source</t>
  </si>
  <si>
    <t xml:space="preserve">Q/C Table</t>
  </si>
  <si>
    <t xml:space="preserve">site size</t>
  </si>
  <si>
    <t xml:space="preserve">148*148</t>
  </si>
  <si>
    <t xml:space="preserve">209*209</t>
  </si>
  <si>
    <t xml:space="preserve">295*295</t>
  </si>
  <si>
    <t xml:space="preserve">467*467</t>
  </si>
  <si>
    <t xml:space="preserve">660*660</t>
  </si>
  <si>
    <t xml:space="preserve">1143*1143</t>
  </si>
  <si>
    <t xml:space="preserve">0.5 acre</t>
  </si>
  <si>
    <t xml:space="preserve">1 acre</t>
  </si>
  <si>
    <t xml:space="preserve">2 acre</t>
  </si>
  <si>
    <t xml:space="preserve">5 acre</t>
  </si>
  <si>
    <t xml:space="preserve">10 acre</t>
  </si>
  <si>
    <t xml:space="preserve">30 acre</t>
  </si>
  <si>
    <t xml:space="preserve">Q/C value</t>
  </si>
  <si>
    <t xml:space="preserve">Sd eqn &amp; Summer's Model DAF</t>
  </si>
  <si>
    <t xml:space="preserve">Run date:</t>
  </si>
  <si>
    <t xml:space="preserve">Sd = hadv + hdisp = thickness of the mixing zone</t>
  </si>
  <si>
    <t xml:space="preserve">(ft)</t>
  </si>
  <si>
    <t xml:space="preserve">hadv = B*[1 - exp((-I*L)/(B*Dv))]</t>
  </si>
  <si>
    <t xml:space="preserve">(ft) = hadv = advective component of the plume depth</t>
  </si>
  <si>
    <t xml:space="preserve">(ft/ft) = I = infiltration rate </t>
  </si>
  <si>
    <t xml:space="preserve">(ft/yr) = Dv = horizontal Darcy velocity</t>
  </si>
  <si>
    <t xml:space="preserve">(ft) = B = thickness of the shallow water bearing zone</t>
  </si>
  <si>
    <t xml:space="preserve">hdisp = (2*Az*L)</t>
  </si>
  <si>
    <t xml:space="preserve">(ft) = hdisp = dispersive component of the plume depth</t>
  </si>
  <si>
    <t xml:space="preserve">(ft) = Az = vertical dispersivity </t>
  </si>
  <si>
    <t xml:space="preserve">Summer's Model DAF</t>
  </si>
  <si>
    <t xml:space="preserve">DAF = Cl/Cgw = (Qa+Qp)/Qp</t>
  </si>
  <si>
    <t xml:space="preserve">Qa = Dv*Sd*W</t>
  </si>
  <si>
    <t xml:space="preserve">(ft3/yr) = Qa = volumetric flow rate of groundwater</t>
  </si>
  <si>
    <t xml:space="preserve">(ft) = Sd = hadv + hdisp = thickness of the mixing zone</t>
  </si>
  <si>
    <t xml:space="preserve">Qp = I*A</t>
  </si>
  <si>
    <t xml:space="preserve">(ft3/yr) = Qp = volumetric flow rate of infiltration (soil pore water ) into the aquifer</t>
  </si>
  <si>
    <t xml:space="preserve">(ft/yr) = I = infiltration rate </t>
  </si>
  <si>
    <t xml:space="preserve">(ft2) = A = area of the source</t>
  </si>
  <si>
    <t xml:space="preserve">Max DF Domenico</t>
  </si>
  <si>
    <t xml:space="preserve">(for use with SoilGW and GW values)</t>
  </si>
  <si>
    <t xml:space="preserve">Domenico Analytical Solute Transport Model</t>
  </si>
  <si>
    <t xml:space="preserve">Appendix I</t>
  </si>
  <si>
    <t xml:space="preserve">General assumptions:</t>
  </si>
  <si>
    <t xml:space="preserve">1.  A single continuous source of one chemical compound dissolved</t>
  </si>
  <si>
    <t xml:space="preserve">    in the groundwater.  No NAPL.</t>
  </si>
  <si>
    <t xml:space="preserve">2.  No initial groundwater contamination.</t>
  </si>
  <si>
    <t xml:space="preserve">3.  Chemical compound is non-reactive.</t>
  </si>
  <si>
    <t xml:space="preserve">4.  No biodegradation or retardation occuring.</t>
  </si>
  <si>
    <t xml:space="preserve">5.  Groundwater flow is in one direction.</t>
  </si>
  <si>
    <t xml:space="preserve">6.  Saturated zone is homogeneous and isotropic</t>
  </si>
  <si>
    <t xml:space="preserve">7.  Contaminant plume is a planar source spreading infinitely</t>
  </si>
  <si>
    <t xml:space="preserve">    laterally in two directions and vertically in one direction.</t>
  </si>
  <si>
    <t xml:space="preserve">8.  The point "X" is behind the point where "X = v * time since spill" </t>
  </si>
  <si>
    <t xml:space="preserve">9.  Longitudinal, transverse, and vertical groundwater dispersivities</t>
  </si>
  <si>
    <t xml:space="preserve">    are based on ASTM E 1739-95 example.</t>
  </si>
  <si>
    <t xml:space="preserve">10. The DAF is based on the estimated contaminant concentration (Cxi) </t>
  </si>
  <si>
    <t xml:space="preserve">    at the center line of the plume. </t>
  </si>
  <si>
    <t xml:space="preserve">Example Calculation of the Groundwater Dilution Attenuation Factor</t>
  </si>
  <si>
    <t xml:space="preserve">Site-specific inputs:</t>
  </si>
  <si>
    <t xml:space="preserve">(ft) = X = distance downgradient from source.</t>
  </si>
  <si>
    <t xml:space="preserve">(ft) = Sd = vertical depth of plume (measured vertical extent</t>
  </si>
  <si>
    <t xml:space="preserve">            of affected groundwater plume or the full thickness</t>
  </si>
  <si>
    <t xml:space="preserve">            of the groundwater stratum). Based on site size.</t>
  </si>
  <si>
    <t xml:space="preserve">(ft) = Sw = groundwater plume width perpendicular to</t>
  </si>
  <si>
    <t xml:space="preserve"> groundwater flow. (See Soil properties page to input.)</t>
  </si>
  <si>
    <t xml:space="preserve">Defaults:</t>
  </si>
  <si>
    <t xml:space="preserve">(ft/yr) = Dv = K * i = Darcy groundwater velocity.</t>
  </si>
  <si>
    <t xml:space="preserve">(dimensionless) = O = soil porosity.</t>
  </si>
  <si>
    <t xml:space="preserve">(ft/yr) = Dv / O = v = linear Darcy groundwater transport velocity.</t>
  </si>
  <si>
    <t xml:space="preserve">(ft) = X * 0.1 = Ax = longitudinal groundwater dispersivity.</t>
  </si>
  <si>
    <t xml:space="preserve">(ft) = Ax / 3 = Ay = transverse groundwater dispersivity.</t>
  </si>
  <si>
    <t xml:space="preserve">(ft) = Ax / 20 = Az = vertical groundwater dispersivity.</t>
  </si>
  <si>
    <t xml:space="preserve">(dimensionless) = Ri = retardation factor for constituent i.</t>
  </si>
  <si>
    <t xml:space="preserve">(yr-1) = Yi = first-order degradation constant for constituent i.</t>
  </si>
  <si>
    <t xml:space="preserve">Model equation:</t>
  </si>
  <si>
    <t xml:space="preserve">(Csi/Cxi)= DAF =</t>
  </si>
  <si>
    <t xml:space="preserve">1/((EXP((X/(2*Ax))*(1-(SQRT(1+(4*Yi*Ax*Ri/v))))))</t>
  </si>
  <si>
    <t xml:space="preserve">*(ERF(Sw/(4*(SQRT(Ay*X)))))*(ERF(Sd/(2*(SQRT(Az*X))))))</t>
  </si>
  <si>
    <t xml:space="preserve">      =</t>
  </si>
  <si>
    <t xml:space="preserve">(dimensionless)</t>
  </si>
  <si>
    <t xml:space="preserve">Appendix I - DAF</t>
  </si>
  <si>
    <t xml:space="preserve">X (ft) = distance </t>
  </si>
  <si>
    <t xml:space="preserve">downgradient from</t>
  </si>
  <si>
    <t xml:space="preserve">  Sw or L=</t>
  </si>
  <si>
    <t xml:space="preserve">30 ft</t>
  </si>
  <si>
    <t xml:space="preserve">65 ft</t>
  </si>
  <si>
    <t xml:space="preserve">100 ft</t>
  </si>
  <si>
    <t xml:space="preserve">148 ft</t>
  </si>
  <si>
    <t xml:space="preserve">source =</t>
  </si>
  <si>
    <t xml:space="preserve">Sd   =</t>
  </si>
  <si>
    <t xml:space="preserve">3.2 ft</t>
  </si>
  <si>
    <t xml:space="preserve">6.9 ft</t>
  </si>
  <si>
    <t xml:space="preserve">10.5 ft</t>
  </si>
  <si>
    <t xml:space="preserve">15.6 ft</t>
  </si>
  <si>
    <t xml:space="preserve">   0 -   50</t>
  </si>
  <si>
    <t xml:space="preserve">  50 -  100</t>
  </si>
  <si>
    <t xml:space="preserve"> 100 -  150</t>
  </si>
  <si>
    <t xml:space="preserve"> 150 -  250</t>
  </si>
  <si>
    <t xml:space="preserve"> 250 -  500</t>
  </si>
  <si>
    <t xml:space="preserve"> 500 -  750</t>
  </si>
  <si>
    <t xml:space="preserve"> 750 - 1000</t>
  </si>
  <si>
    <t xml:space="preserve">1000 - 1250</t>
  </si>
  <si>
    <t xml:space="preserve">1250 - 1500</t>
  </si>
  <si>
    <t xml:space="preserve">1500 - 1750</t>
  </si>
  <si>
    <t xml:space="preserve">1750 - 2000</t>
  </si>
  <si>
    <t xml:space="preserve">RECAP</t>
  </si>
  <si>
    <t xml:space="preserve">Default Exposure parameters</t>
  </si>
  <si>
    <t xml:space="preserve">TR = target excess individual lifetime cancer risk</t>
  </si>
  <si>
    <t xml:space="preserve">THQ = target hazard quotient</t>
  </si>
  <si>
    <t xml:space="preserve">yr</t>
  </si>
  <si>
    <t xml:space="preserve">ATc = averaging time-carcinogens</t>
  </si>
  <si>
    <t xml:space="preserve">ATni = averaging time-noncarcinogens, industrial</t>
  </si>
  <si>
    <t xml:space="preserve">ATnni = averaging time-noncarcinogens, non-industrial </t>
  </si>
  <si>
    <t xml:space="preserve">ATnc = averaging time-noncarcinogens, child</t>
  </si>
  <si>
    <t xml:space="preserve">days/yr</t>
  </si>
  <si>
    <t xml:space="preserve">EFni = exposure frequency, non-industrial</t>
  </si>
  <si>
    <t xml:space="preserve">EFi = exposure frequency, industrial</t>
  </si>
  <si>
    <t xml:space="preserve">EDni = exposure duration, non-industrial</t>
  </si>
  <si>
    <t xml:space="preserve">EDi = exposure duration, industrial</t>
  </si>
  <si>
    <t xml:space="preserve">EDc = exposure duration, child ages 1-6</t>
  </si>
  <si>
    <t xml:space="preserve">sec</t>
  </si>
  <si>
    <t xml:space="preserve">Ti = exposure time, industrial (25 yr)</t>
  </si>
  <si>
    <t xml:space="preserve">Tnic = exposure time, non-industrial, child  (6 yr)</t>
  </si>
  <si>
    <t xml:space="preserve">Tnia = exposure time, non-industrial, adult (30 yr)</t>
  </si>
  <si>
    <t xml:space="preserve">kg</t>
  </si>
  <si>
    <t xml:space="preserve">BWa = average body weight, adult ages 7-31</t>
  </si>
  <si>
    <t xml:space="preserve">BWc = average body weight, child ages 1-6</t>
  </si>
  <si>
    <t xml:space="preserve">mg-yr/kg-day</t>
  </si>
  <si>
    <t xml:space="preserve">IRSadj = ingestion rate, age-adjusted, soil, (see calculation below)</t>
  </si>
  <si>
    <t xml:space="preserve">m3-yr/kg-day</t>
  </si>
  <si>
    <t xml:space="preserve">IRAadj = inhalation rate, age-adjusted (see calculation below)</t>
  </si>
  <si>
    <t xml:space="preserve">IRDadj = dermal contact rate, age-adjusted, soil (see calculation below)</t>
  </si>
  <si>
    <t xml:space="preserve">L-yr/kg-day</t>
  </si>
  <si>
    <t xml:space="preserve">IRWadj = ingestion rate, water, age-adjusted (see calculation below)</t>
  </si>
  <si>
    <t xml:space="preserve">L/day</t>
  </si>
  <si>
    <t xml:space="preserve">IRWndw = ingestion rate, water, non-drinking water (incidental)</t>
  </si>
  <si>
    <t xml:space="preserve">mg/day</t>
  </si>
  <si>
    <t xml:space="preserve">IRSi = ingestion rate, soil, industrial</t>
  </si>
  <si>
    <t xml:space="preserve">IRSc = ingestion rate, soil, child ages 1-6</t>
  </si>
  <si>
    <t xml:space="preserve">m3/day</t>
  </si>
  <si>
    <t xml:space="preserve">IRAc = inhalation rate, child ages 1-6</t>
  </si>
  <si>
    <t xml:space="preserve">IRWa = ingestion rate, water, adult</t>
  </si>
  <si>
    <t xml:space="preserve">IRAa = inhalation rate, adult ages 7-31</t>
  </si>
  <si>
    <t xml:space="preserve">kg/day</t>
  </si>
  <si>
    <t xml:space="preserve">IRF = ingestion rate, fish</t>
  </si>
  <si>
    <t xml:space="preserve">cm2/day</t>
  </si>
  <si>
    <t xml:space="preserve">SAc = surface area of skin, child</t>
  </si>
  <si>
    <t xml:space="preserve">SAan = surface area of skin, adult, non-industrial</t>
  </si>
  <si>
    <t xml:space="preserve">SAai = surface area of skin, adult, industrial</t>
  </si>
  <si>
    <t xml:space="preserve">mg/cm2</t>
  </si>
  <si>
    <t xml:space="preserve">AFc = adherence factor, soil-to-skin, child</t>
  </si>
  <si>
    <t xml:space="preserve">AFan = adherence factor, soil-to-skin, adult, non-industrial</t>
  </si>
  <si>
    <t xml:space="preserve">AFai = adherence factor, soil-to-skin, adult, industrial</t>
  </si>
  <si>
    <t xml:space="preserve">Lm3</t>
  </si>
  <si>
    <t xml:space="preserve">Kw =water-to-indoor air volatilization factor</t>
  </si>
  <si>
    <t xml:space="preserve">*****stop*****</t>
  </si>
  <si>
    <t xml:space="preserve">IRAadj</t>
  </si>
  <si>
    <t xml:space="preserve">=</t>
  </si>
  <si>
    <t xml:space="preserve">((IRAc * EDc)/(BWc)) + ((IRAa * EDa)/(BWa))</t>
  </si>
  <si>
    <t xml:space="preserve">EDa = exposure duration, adult ages 7-31</t>
  </si>
  <si>
    <t xml:space="preserve">IRSadj</t>
  </si>
  <si>
    <t xml:space="preserve">((IRSc * EDc)/(BWc)) + ((IRSa * EDa)/(BWa))</t>
  </si>
  <si>
    <t xml:space="preserve">IRSa = ingestion rate, soil, adult ages 7-31</t>
  </si>
  <si>
    <t xml:space="preserve">IRDadj</t>
  </si>
  <si>
    <t xml:space="preserve">((EDc * AFc * SAc)/(BWc)) + ((EDa * AFa * SAa)/(BWa))</t>
  </si>
  <si>
    <t xml:space="preserve">IRWadj</t>
  </si>
  <si>
    <t xml:space="preserve">((IRWc * EDc)/(BWc)) + ((IRWa * EDa)/(BWa))</t>
  </si>
  <si>
    <t xml:space="preserve">IRWc = ingestion rate, water, child</t>
  </si>
  <si>
    <t xml:space="preserve">ABS = dermal absorption factor</t>
  </si>
  <si>
    <t xml:space="preserve">Volatile organics (vapor pressure &gt; 95.2 mmHG)</t>
  </si>
  <si>
    <t xml:space="preserve">Volatile organics (vapor pressure &lt; 95.2 mmHG)</t>
  </si>
  <si>
    <t xml:space="preserve">Semivolatile organics (vapor pressure   mm HG)</t>
  </si>
  <si>
    <t xml:space="preserve">Inorganics</t>
  </si>
  <si>
    <t xml:space="preserve">Arsenic</t>
  </si>
  <si>
    <t xml:space="preserve">Cadmium</t>
  </si>
  <si>
    <t xml:space="preserve">Chlordane</t>
  </si>
  <si>
    <t xml:space="preserve">DDD,DDE,DDT</t>
  </si>
  <si>
    <t xml:space="preserve">hexachlorocyclohexane,alpha,beta,gamma</t>
  </si>
  <si>
    <t xml:space="preserve">Pentachlorophenol</t>
  </si>
  <si>
    <t xml:space="preserve">Polychlorinated biphenyls</t>
  </si>
  <si>
    <t xml:space="preserve">PAHs:</t>
  </si>
  <si>
    <t xml:space="preserve">acenaphthene</t>
  </si>
  <si>
    <t xml:space="preserve">anthracene</t>
  </si>
  <si>
    <t xml:space="preserve">benz(a)anthracene</t>
  </si>
  <si>
    <t xml:space="preserve">benzo(a)pyrene</t>
  </si>
  <si>
    <t xml:space="preserve">benzo(b)fluoranthene</t>
  </si>
  <si>
    <t xml:space="preserve">benzo(k)fluoranthene</t>
  </si>
  <si>
    <t xml:space="preserve">chrysene</t>
  </si>
  <si>
    <t xml:space="preserve">dibenzo(a)anthracene</t>
  </si>
  <si>
    <t xml:space="preserve">fluoranthene</t>
  </si>
  <si>
    <t xml:space="preserve">fluorene</t>
  </si>
  <si>
    <t xml:space="preserve">indeno(123cd)pyrene</t>
  </si>
  <si>
    <t xml:space="preserve">naphthalene</t>
  </si>
  <si>
    <t xml:space="preserve">pyrene</t>
  </si>
  <si>
    <t xml:space="preserve">Groundwater Classification 1 &amp; 2</t>
  </si>
  <si>
    <t xml:space="preserve">C(mg/l)-Vol</t>
  </si>
  <si>
    <t xml:space="preserve">GW1&amp;2 = (TR*ATc*365)/(EFni*((SFi*Kw*IRAadj)+(SFo*IRWadj)))</t>
  </si>
  <si>
    <t xml:space="preserve">  C(mg/l)-NVol</t>
  </si>
  <si>
    <t xml:space="preserve">GW1&amp;2 = (TR*ATc*365)/(EFni*(SFo*IRWadj))</t>
  </si>
  <si>
    <t xml:space="preserve">N(mg/l)-Vol</t>
  </si>
  <si>
    <t xml:space="preserve">GW1&amp;2 = (THQ*BWa*ATnni*365)/(EFni*EDni*(((IRAa/RfDi)*Kw)+(IRWa/RfDo)))</t>
  </si>
  <si>
    <t xml:space="preserve">  N(mg/l)-NVol</t>
  </si>
  <si>
    <t xml:space="preserve">GW1&amp;2 = (THQ*BWa*ATnni*365)/(EFni*EDni*(IRWa/RfDo))</t>
  </si>
  <si>
    <t xml:space="preserve">MCL or </t>
  </si>
  <si>
    <t xml:space="preserve">MCL</t>
  </si>
  <si>
    <t xml:space="preserve">min value</t>
  </si>
  <si>
    <t xml:space="preserve">GW1</t>
  </si>
  <si>
    <t xml:space="preserve">GW2</t>
  </si>
  <si>
    <t xml:space="preserve">FOR CAL </t>
  </si>
  <si>
    <t xml:space="preserve">(mg/l)</t>
  </si>
  <si>
    <t xml:space="preserve">C(mg/l)-V</t>
  </si>
  <si>
    <t xml:space="preserve">C(mg/l)-NV</t>
  </si>
  <si>
    <t xml:space="preserve">N(mg/l)-V</t>
  </si>
  <si>
    <t xml:space="preserve">N(mg/l)-NV</t>
  </si>
  <si>
    <t xml:space="preserve">(C or N)</t>
  </si>
  <si>
    <t xml:space="preserve">SOILGW1</t>
  </si>
  <si>
    <t xml:space="preserve">SOILGW2</t>
  </si>
  <si>
    <t xml:space="preserve">TPH-GRO (C6-C10)</t>
  </si>
  <si>
    <t xml:space="preserve">TPH-DRO (C10-C28)</t>
  </si>
  <si>
    <t xml:space="preserve">TPH-ORO (&gt;C28)</t>
  </si>
  <si>
    <t xml:space="preserve">T - For MTBE the listed value is the EPA taste/odor advisory value. </t>
  </si>
  <si>
    <t xml:space="preserve">Groundwater Classification 3-Non-drinking  water </t>
  </si>
  <si>
    <t xml:space="preserve">C (mg/l) GW3NDW = (TR*BWa) / (SFo*(IRWndw+BCF*IRF))</t>
  </si>
  <si>
    <t xml:space="preserve">N (mg/l) GW3NDW = (THQ*RfDo*BWa) / (IRWndw+BCF*IRF)</t>
  </si>
  <si>
    <t xml:space="preserve">LAC 33:IX.</t>
  </si>
  <si>
    <t xml:space="preserve">LAC(NDW) or max</t>
  </si>
  <si>
    <t xml:space="preserve">1113(HHNDW)</t>
  </si>
  <si>
    <t xml:space="preserve">1113(HHDW)</t>
  </si>
  <si>
    <t xml:space="preserve">BCF</t>
  </si>
  <si>
    <t xml:space="preserve">(LAC,MCL, (MIN C, N))</t>
  </si>
  <si>
    <t xml:space="preserve">(mg/L)</t>
  </si>
  <si>
    <t xml:space="preserve">(l/kg)</t>
  </si>
  <si>
    <t xml:space="preserve">C (mg/l)</t>
  </si>
  <si>
    <t xml:space="preserve">N (mg/l)</t>
  </si>
  <si>
    <t xml:space="preserve">References:  Data hierarchy is based on (*1) then (*2).</t>
  </si>
  <si>
    <t xml:space="preserve">(*1) Louisiana Administrative Code 33.IX.1113, Table 1 (HHNDW)</t>
  </si>
  <si>
    <t xml:space="preserve">(*2) The maximum value of LAC 33.IX1113 (DW), MCL, or the minimum of</t>
  </si>
  <si>
    <t xml:space="preserve">      human health non-drinking water criteria calculated in accordance with "Human Health Numerical Criteria</t>
  </si>
  <si>
    <t xml:space="preserve">      Derivations for Toxic Substances", LDEQ-OWR, June 23, 1994; (N=non-carcinogen, C=carcinogen)</t>
  </si>
  <si>
    <t xml:space="preserve">Notes:</t>
  </si>
  <si>
    <t xml:space="preserve">* BCF values from the Superfund Chemical Data Matrix, June 1996</t>
  </si>
  <si>
    <t xml:space="preserve">* BCF values not found in the Superfund Chemical Data Matrix are estimated below</t>
  </si>
  <si>
    <t xml:space="preserve">Estimation of BCF from Kow:</t>
  </si>
  <si>
    <t xml:space="preserve">log BCF = 0.76 log Kow - 0.23</t>
  </si>
  <si>
    <t xml:space="preserve">(from the Handbook of Chemical Property Estimation Methods, Lyman, Reehl, and Rosenblatt,</t>
  </si>
  <si>
    <t xml:space="preserve"> American Chemical Society, Washington, DC, 1990)</t>
  </si>
  <si>
    <t xml:space="preserve">log Kow</t>
  </si>
  <si>
    <t xml:space="preserve">log BCF</t>
  </si>
  <si>
    <t xml:space="preserve">Acetone</t>
  </si>
  <si>
    <t xml:space="preserve">Aniline</t>
  </si>
  <si>
    <t xml:space="preserve">Barium (ionic)</t>
  </si>
  <si>
    <t xml:space="preserve">(1)</t>
  </si>
  <si>
    <t xml:space="preserve">Biphenyl, 1,1-</t>
  </si>
  <si>
    <t xml:space="preserve">Bis(2-chloroisopropyl)ether</t>
  </si>
  <si>
    <t xml:space="preserve">Bromomethane</t>
  </si>
  <si>
    <t xml:space="preserve">Carbon disulfide</t>
  </si>
  <si>
    <t xml:space="preserve">Chloroaniline, p-</t>
  </si>
  <si>
    <t xml:space="preserve">Chlorobenzene</t>
  </si>
  <si>
    <t xml:space="preserve">Chloroethane (ethylchloride)</t>
  </si>
  <si>
    <t xml:space="preserve">Chloromethane(Methyl chloride)</t>
  </si>
  <si>
    <t xml:space="preserve">Chloronaphthalene, 2-</t>
  </si>
  <si>
    <t xml:space="preserve">Chromium (III)</t>
  </si>
  <si>
    <t xml:space="preserve">Chromium (VI)</t>
  </si>
  <si>
    <t xml:space="preserve">Cobalt</t>
  </si>
  <si>
    <t xml:space="preserve">Dibenzofuran</t>
  </si>
  <si>
    <t xml:space="preserve">Dibromo-3-chloropropane,1,2-</t>
  </si>
  <si>
    <t xml:space="preserve">Dichloroethane, 1,1-</t>
  </si>
  <si>
    <t xml:space="preserve">Dichloroethene, cis, 1,2-</t>
  </si>
  <si>
    <t xml:space="preserve">Dichloroethene, trans, 1,2-</t>
  </si>
  <si>
    <t xml:space="preserve">Dichloropropane, 1,2-</t>
  </si>
  <si>
    <t xml:space="preserve">Dinitrobenzene, 1,3-</t>
  </si>
  <si>
    <t xml:space="preserve">Dinitrophenol, 2,4-</t>
  </si>
  <si>
    <t xml:space="preserve">Dinitrotoluene, 2,6-</t>
  </si>
  <si>
    <t xml:space="preserve">Dinitrotoluene, 2,4-</t>
  </si>
  <si>
    <t xml:space="preserve">Dinoseb</t>
  </si>
  <si>
    <t xml:space="preserve">Fluroanthene</t>
  </si>
  <si>
    <t xml:space="preserve">Hexachlorocyclopentadiene</t>
  </si>
  <si>
    <t xml:space="preserve">Isobutyl alcohol</t>
  </si>
  <si>
    <t xml:space="preserve">MTBE</t>
  </si>
  <si>
    <t xml:space="preserve">Nitrate</t>
  </si>
  <si>
    <t xml:space="preserve">Nitrite</t>
  </si>
  <si>
    <t xml:space="preserve">Nitroaniline, 2-</t>
  </si>
  <si>
    <t xml:space="preserve">Nitroaniline, 3-</t>
  </si>
  <si>
    <t xml:space="preserve">Nitroaniline, 4-</t>
  </si>
  <si>
    <t xml:space="preserve">Nitrobenzene</t>
  </si>
  <si>
    <t xml:space="preserve">Nitrophenol, 4-</t>
  </si>
  <si>
    <t xml:space="preserve">Nitrosodi-n-propylamine, n-</t>
  </si>
  <si>
    <t xml:space="preserve">Phenol</t>
  </si>
  <si>
    <t xml:space="preserve">Styrene</t>
  </si>
  <si>
    <t xml:space="preserve">Tetrachlorobenzene,1,2,4,5-</t>
  </si>
  <si>
    <t xml:space="preserve">Tetrachloroethane,1,1,1,2-</t>
  </si>
  <si>
    <t xml:space="preserve">Trichlorofluoromethane</t>
  </si>
  <si>
    <t xml:space="preserve">Trichlorophenol, 2,4,5-</t>
  </si>
  <si>
    <t xml:space="preserve">Trichlorophenol, 2,4,6-</t>
  </si>
  <si>
    <t xml:space="preserve">Vanadium</t>
  </si>
  <si>
    <t xml:space="preserve">Xylene (mixed)</t>
  </si>
  <si>
    <t xml:space="preserve">(2)</t>
  </si>
  <si>
    <t xml:space="preserve">log Kow values from the Superfund Data Matrix, June 1996</t>
  </si>
  <si>
    <t xml:space="preserve">(1) Data on this chemical could not be found.  Therefore, assume BCF = 1</t>
  </si>
  <si>
    <t xml:space="preserve">Xylene (mixed) Kow is the highest value of m,o,p xylene Kow values.</t>
  </si>
  <si>
    <t xml:space="preserve">(2) Research has shown that this chemical does not bioconcentrate.</t>
  </si>
  <si>
    <t xml:space="preserve">Estimation of Kow from Koc:</t>
  </si>
  <si>
    <t xml:space="preserve">log Koc = 0.0784 + (0.7919 * log Kow)</t>
  </si>
  <si>
    <t xml:space="preserve">(p 141 Soil Screening Guidance: Technical Background Document, May 1996)</t>
  </si>
  <si>
    <t xml:space="preserve">Groundwater Classification 3-Drinking  Water </t>
  </si>
  <si>
    <t xml:space="preserve">C (mg/l) GW3DW = (TR*BWa) / (SFo*(IRWa+IRWndw+BCF*IRF))</t>
  </si>
  <si>
    <t xml:space="preserve">N (mg/l) GW3DW = (THQ*RfDo*BWa) / (IRWa+IRWndw+BCF*IRF)</t>
  </si>
  <si>
    <t xml:space="preserve"> LAC, MCL or</t>
  </si>
  <si>
    <t xml:space="preserve">min (C,N)</t>
  </si>
  <si>
    <t xml:space="preserve">References:  Data hierarchy is based on (*1), (*2), and then (*3).</t>
  </si>
  <si>
    <t xml:space="preserve">(*1) Louisiana Administrative Code 33.IX.1113, Table 1</t>
  </si>
  <si>
    <t xml:space="preserve">     Metals criteria are hardness-dependent.  Listed criteria assume a hardness value of 50 mg/L.  </t>
  </si>
  <si>
    <t xml:space="preserve">     Site specific criteria may be calculated using the natural logarithm formulas at LAC 33:IX.1113, Table 1.</t>
  </si>
  <si>
    <t xml:space="preserve">      Drinking water supply is a raw water source which may require treatment before use.  Defined at LAC 33:IX.1105.</t>
  </si>
  <si>
    <t xml:space="preserve">(*2) EPA's Maximum Contaminant Level (MCL) for drinking water</t>
  </si>
  <si>
    <t xml:space="preserve">(*3) Human health public water water supply criteria calculated in accordance with "Human Health Numerical</t>
  </si>
  <si>
    <t xml:space="preserve">      Criteria Derivations for Toxic Substances", LDEQ-OWR, June 23, 1994; (N=non-carcinogen, C=carcinogen)</t>
  </si>
  <si>
    <t xml:space="preserve">Soil-Nonindustrial</t>
  </si>
  <si>
    <t xml:space="preserve">Revision Date: 08/04/2003</t>
  </si>
  <si>
    <t xml:space="preserve">DA = ((na^(10/3)*Da*H*41+nw^(10/3)*Dw)/n^2)/(pb*Koc*foc+nw+na*H*41)</t>
  </si>
  <si>
    <t xml:space="preserve">VFnic = (Q\C*1e-4*(3.14*DA*Tnic)^0.5)/(2*pb*DA)</t>
  </si>
  <si>
    <t xml:space="preserve">VFnia = (Q\C*1e-4*(3.14*DA*Tnia)^0.5)/(2*pb*DA)</t>
  </si>
  <si>
    <t xml:space="preserve">Soilni-C-O = (TR*ATc*365)/(EFni*(SFo*1e-6*IRSadj+SFi*(IRAadj/VFnia)+SFo*1e-6*ABS*IRDadj))</t>
  </si>
  <si>
    <t xml:space="preserve">Soilni-C-I = (TR*ATc*365)/(EFni*(SFo*1e-6*IRSadj+SFo*1e-6*ABS*IRDadj))</t>
  </si>
  <si>
    <t xml:space="preserve">Soilni-N-O = (THQ*BWc*ATnc*365)/(EFni*EDc*((IRSc/RfDo)*1e-6+(IRAc/RfDi)*(1/VFnic)+(SAc/RfDo)*AFc*ABS*1e-6))</t>
  </si>
  <si>
    <t xml:space="preserve">Soilni-N-I = (THQ*BWc*ATnc*365)/(EFni*EDc*((IRSc/RfDo)*1e-6+(SAc/RfDo)*AFc*ABS*1e-6)))</t>
  </si>
  <si>
    <t xml:space="preserve">DA</t>
  </si>
  <si>
    <t xml:space="preserve">VFnic</t>
  </si>
  <si>
    <t xml:space="preserve">VFnia</t>
  </si>
  <si>
    <t xml:space="preserve">Soilni</t>
  </si>
  <si>
    <t xml:space="preserve">(cm2/s)</t>
  </si>
  <si>
    <t xml:space="preserve">(m3/kg)</t>
  </si>
  <si>
    <t xml:space="preserve">C-O (mg/kg)</t>
  </si>
  <si>
    <t xml:space="preserve">C-I (mg/kg)</t>
  </si>
  <si>
    <t xml:space="preserve">N-O (mg/kg)</t>
  </si>
  <si>
    <t xml:space="preserve">N-I (mg/kg)</t>
  </si>
  <si>
    <t xml:space="preserve">(mg/kg)</t>
  </si>
  <si>
    <t xml:space="preserve">Soil-Industrial</t>
  </si>
  <si>
    <t xml:space="preserve">VFi = (Q\C*1e-4*(3.14*DA*Ti)^0.5)/(2*pb*DA)</t>
  </si>
  <si>
    <t xml:space="preserve">Soili-C-O = (TR*BWa*ATc*365)/(EFi*EDi*(SFo*1e-6*IRSi+SFi*(IRAa/VFi)+SFo*SAai*AFai*ABS*1e-6))</t>
  </si>
  <si>
    <t xml:space="preserve">Soili-C-I = (TR*BWa*ATc*365)/(EFi*EDi*(SFo*1e-6*IRSi+SFo*SAai*AFai*ABS*1e-6))</t>
  </si>
  <si>
    <t xml:space="preserve">Soili-N-O = (THQ*BWa*ATni*365)/(EFi*EDi*((IRSi/RfDo)*1e-6+(IRAa/RfDi)*(1/VFi)+(SAai/RfDo)*AFai*ABS*1e-6))</t>
  </si>
  <si>
    <t xml:space="preserve">Soili-N-I = (THQ*BWa*ATni*365)/(EFi*EDi*((IRSi/RfDo)*1e-6+(SAai/RfDo)*AFai*ABS*1e-6)))</t>
  </si>
  <si>
    <t xml:space="preserve">VFi</t>
  </si>
  <si>
    <t xml:space="preserve">Soili</t>
  </si>
  <si>
    <t xml:space="preserve">SoilGW &amp; Soilsat</t>
  </si>
  <si>
    <t xml:space="preserve">SoilGW1 = DFsummers*(GW1*(pb*Koc*foc+nw+na*H*41))/(pb)</t>
  </si>
  <si>
    <t xml:space="preserve">SoilGW2 = DFsummers*(GW2*(pb*Koc*foc+nw+na*H*41))/(pb)</t>
  </si>
  <si>
    <t xml:space="preserve">SoilGW3NDW =DFsummers* (GW3NDW*(pb*Koc*foc+nw+na*H*41))/(pb)</t>
  </si>
  <si>
    <t xml:space="preserve">SoilGW3DW =DFsummers* (GW3DW*(pb*Koc*foc+nw+na*H*41))/(pb)</t>
  </si>
  <si>
    <t xml:space="preserve">Soilsat = S*(Koc*foc*pb+nw+H*41*na)/pb</t>
  </si>
  <si>
    <t xml:space="preserve">SoilGW1</t>
  </si>
  <si>
    <t xml:space="preserve">SoilGW2</t>
  </si>
  <si>
    <t xml:space="preserve">SoilGW3DW</t>
  </si>
  <si>
    <t xml:space="preserve">SoilGW3NDW</t>
  </si>
  <si>
    <t xml:space="preserve">Soils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General"/>
    <numFmt numFmtId="167" formatCode="0.0E+00"/>
    <numFmt numFmtId="168" formatCode="[$-409]d\-mmm\-yy"/>
    <numFmt numFmtId="169" formatCode="[$-409]m/d/yyyy"/>
    <numFmt numFmtId="170" formatCode="0.0"/>
    <numFmt numFmtId="171" formatCode="0.00"/>
    <numFmt numFmtId="172" formatCode="0"/>
    <numFmt numFmtId="173" formatCode="mm/dd/yy"/>
    <numFmt numFmtId="174" formatCode="0.0E-00"/>
    <numFmt numFmtId="175" formatCode="0.00_)"/>
    <numFmt numFmtId="176" formatCode="0_)"/>
    <numFmt numFmtId="177" formatCode="0.0E+00_)"/>
    <numFmt numFmtId="178" formatCode="0.00E+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sz val="10"/>
      <name val="Courier New"/>
      <family val="3"/>
    </font>
    <font>
      <sz val="6"/>
      <name val="Arial"/>
      <family val="2"/>
    </font>
    <font>
      <sz val="5"/>
      <name val="Arial"/>
      <family val="0"/>
    </font>
    <font>
      <sz val="6"/>
      <name val="Courier New"/>
      <family val="3"/>
    </font>
    <font>
      <b val="true"/>
      <sz val="10"/>
      <name val="Arial"/>
      <family val="0"/>
    </font>
    <font>
      <sz val="5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  <font>
      <sz val="8"/>
      <color rgb="FF000000"/>
      <name val="Tahoma"/>
      <family val="0"/>
    </font>
    <font>
      <u val="singl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ephen_t/My%20Documents/DATA/WKSH/RECAP/docupdate03/stUSTWB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&amp;RfD"/>
      <sheetName val="Chem&amp;Phy data"/>
      <sheetName val="Quantitation limits"/>
      <sheetName val="Exposure parameters"/>
      <sheetName val="Soil properties"/>
      <sheetName val="GW1&amp;2"/>
      <sheetName val="GW3NDW"/>
      <sheetName val="GW3DW"/>
      <sheetName val="Soilni"/>
      <sheetName val="Soili"/>
      <sheetName val="SoilGW&amp;Soilsat"/>
      <sheetName val="Sd &amp; DAF Summers"/>
      <sheetName val="Dom D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12.7"/>
    <col collapsed="false" customWidth="true" hidden="false" outlineLevel="0" max="8" min="8" style="1" width="6.56"/>
    <col collapsed="false" customWidth="true" hidden="false" outlineLevel="0" max="9" min="9" style="1" width="12.7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false" hidden="false" outlineLevel="0" max="257" min="12" style="1" width="7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3</v>
      </c>
      <c r="G1" s="4" t="s">
        <v>5</v>
      </c>
      <c r="H1" s="4" t="s">
        <v>3</v>
      </c>
      <c r="I1" s="4" t="s">
        <v>6</v>
      </c>
      <c r="J1" s="4" t="s">
        <v>3</v>
      </c>
      <c r="K1" s="5" t="s">
        <v>7</v>
      </c>
      <c r="L1" s="6"/>
      <c r="M1" s="7"/>
      <c r="N1" s="8"/>
      <c r="O1" s="7"/>
      <c r="P1" s="8"/>
    </row>
    <row r="2" customFormat="false" ht="14.25" hidden="false" customHeight="false" outlineLevel="0" collapsed="false">
      <c r="A2" s="9"/>
      <c r="B2" s="10"/>
      <c r="C2" s="11" t="s">
        <v>8</v>
      </c>
      <c r="D2" s="11"/>
      <c r="E2" s="11" t="s">
        <v>8</v>
      </c>
      <c r="F2" s="11"/>
      <c r="G2" s="11" t="s">
        <v>9</v>
      </c>
      <c r="H2" s="11"/>
      <c r="I2" s="11" t="s">
        <v>9</v>
      </c>
      <c r="J2" s="11"/>
      <c r="K2" s="12" t="s">
        <v>10</v>
      </c>
      <c r="L2" s="6"/>
      <c r="M2" s="7"/>
      <c r="N2" s="8"/>
      <c r="O2" s="7"/>
      <c r="P2" s="8"/>
    </row>
    <row r="3" customFormat="false" ht="12.75" hidden="false" customHeight="false" outlineLevel="0" collapsed="false">
      <c r="A3" s="13" t="s">
        <v>11</v>
      </c>
      <c r="B3" s="14" t="s">
        <v>12</v>
      </c>
      <c r="C3" s="15" t="s">
        <v>13</v>
      </c>
      <c r="D3" s="15"/>
      <c r="E3" s="15" t="s">
        <v>13</v>
      </c>
      <c r="F3" s="15"/>
      <c r="G3" s="15" t="n">
        <v>0.06</v>
      </c>
      <c r="H3" s="15" t="s">
        <v>14</v>
      </c>
      <c r="I3" s="15" t="n">
        <v>0.06</v>
      </c>
      <c r="J3" s="15" t="s">
        <v>15</v>
      </c>
      <c r="K3" s="16" t="n">
        <v>0</v>
      </c>
      <c r="L3" s="17" t="s">
        <v>16</v>
      </c>
      <c r="N3" s="8"/>
      <c r="O3" s="18"/>
      <c r="P3" s="8"/>
    </row>
    <row r="4" customFormat="false" ht="12.75" hidden="false" customHeight="false" outlineLevel="0" collapsed="false">
      <c r="A4" s="13" t="s">
        <v>17</v>
      </c>
      <c r="B4" s="14" t="s">
        <v>18</v>
      </c>
      <c r="C4" s="15" t="s">
        <v>13</v>
      </c>
      <c r="D4" s="15"/>
      <c r="E4" s="15" t="s">
        <v>13</v>
      </c>
      <c r="F4" s="15"/>
      <c r="G4" s="15" t="n">
        <v>0.06</v>
      </c>
      <c r="H4" s="15" t="s">
        <v>19</v>
      </c>
      <c r="I4" s="15" t="n">
        <v>0.06</v>
      </c>
      <c r="J4" s="15" t="s">
        <v>15</v>
      </c>
      <c r="K4" s="16" t="n">
        <v>0</v>
      </c>
      <c r="L4" s="17" t="s">
        <v>20</v>
      </c>
      <c r="N4" s="8"/>
      <c r="O4" s="18"/>
      <c r="P4" s="8"/>
    </row>
    <row r="5" customFormat="false" ht="12.75" hidden="false" customHeight="false" outlineLevel="0" collapsed="false">
      <c r="A5" s="19" t="s">
        <v>21</v>
      </c>
      <c r="B5" s="20" t="s">
        <v>22</v>
      </c>
      <c r="C5" s="21" t="s">
        <v>13</v>
      </c>
      <c r="D5" s="21"/>
      <c r="E5" s="21" t="s">
        <v>13</v>
      </c>
      <c r="F5" s="21"/>
      <c r="G5" s="21" t="n">
        <v>0.3</v>
      </c>
      <c r="H5" s="21" t="s">
        <v>14</v>
      </c>
      <c r="I5" s="21" t="n">
        <v>0.3</v>
      </c>
      <c r="J5" s="21" t="s">
        <v>15</v>
      </c>
      <c r="K5" s="22" t="n">
        <v>0</v>
      </c>
      <c r="L5" s="17" t="s">
        <v>16</v>
      </c>
      <c r="N5" s="8"/>
      <c r="O5" s="18"/>
      <c r="P5" s="8"/>
    </row>
    <row r="6" customFormat="false" ht="12.75" hidden="false" customHeight="false" outlineLevel="0" collapsed="false">
      <c r="A6" s="19" t="s">
        <v>23</v>
      </c>
      <c r="B6" s="20" t="s">
        <v>24</v>
      </c>
      <c r="C6" s="21" t="n">
        <v>0.029</v>
      </c>
      <c r="D6" s="21" t="s">
        <v>14</v>
      </c>
      <c r="E6" s="21" t="n">
        <v>0.029</v>
      </c>
      <c r="F6" s="21" t="s">
        <v>14</v>
      </c>
      <c r="G6" s="21" t="n">
        <v>0.004</v>
      </c>
      <c r="H6" s="21" t="s">
        <v>14</v>
      </c>
      <c r="I6" s="21" t="n">
        <v>0.0086</v>
      </c>
      <c r="J6" s="21" t="s">
        <v>14</v>
      </c>
      <c r="K6" s="22" t="n">
        <v>0</v>
      </c>
      <c r="L6" s="17" t="s">
        <v>16</v>
      </c>
      <c r="N6" s="8"/>
      <c r="O6" s="18"/>
      <c r="P6" s="8"/>
    </row>
    <row r="7" customFormat="false" ht="12.75" hidden="false" customHeight="false" outlineLevel="0" collapsed="false">
      <c r="A7" s="19" t="s">
        <v>25</v>
      </c>
      <c r="B7" s="20" t="s">
        <v>26</v>
      </c>
      <c r="C7" s="21" t="n">
        <v>0.73</v>
      </c>
      <c r="D7" s="21" t="s">
        <v>27</v>
      </c>
      <c r="E7" s="21" t="n">
        <v>0.31</v>
      </c>
      <c r="F7" s="21" t="s">
        <v>27</v>
      </c>
      <c r="G7" s="21" t="s">
        <v>13</v>
      </c>
      <c r="H7" s="21"/>
      <c r="I7" s="21" t="s">
        <v>13</v>
      </c>
      <c r="J7" s="21"/>
      <c r="K7" s="22" t="n">
        <v>0.13</v>
      </c>
      <c r="L7" s="17" t="s">
        <v>28</v>
      </c>
      <c r="N7" s="8"/>
      <c r="O7" s="18"/>
      <c r="P7" s="8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7.3</v>
      </c>
      <c r="D8" s="21" t="s">
        <v>14</v>
      </c>
      <c r="E8" s="21" t="n">
        <v>3.1</v>
      </c>
      <c r="F8" s="21" t="s">
        <v>27</v>
      </c>
      <c r="G8" s="21" t="s">
        <v>13</v>
      </c>
      <c r="H8" s="21"/>
      <c r="I8" s="21" t="s">
        <v>13</v>
      </c>
      <c r="J8" s="21"/>
      <c r="K8" s="22" t="n">
        <v>0.13</v>
      </c>
      <c r="L8" s="17" t="s">
        <v>28</v>
      </c>
      <c r="N8" s="8"/>
      <c r="O8" s="18"/>
      <c r="P8" s="8"/>
    </row>
    <row r="9" customFormat="false" ht="12.75" hidden="false" customHeight="false" outlineLevel="0" collapsed="false">
      <c r="A9" s="19" t="s">
        <v>31</v>
      </c>
      <c r="B9" s="20" t="s">
        <v>32</v>
      </c>
      <c r="C9" s="21" t="n">
        <v>0.73</v>
      </c>
      <c r="D9" s="21" t="s">
        <v>27</v>
      </c>
      <c r="E9" s="21" t="n">
        <v>0.31</v>
      </c>
      <c r="F9" s="21" t="s">
        <v>27</v>
      </c>
      <c r="G9" s="21" t="s">
        <v>13</v>
      </c>
      <c r="H9" s="21"/>
      <c r="I9" s="21" t="s">
        <v>13</v>
      </c>
      <c r="J9" s="21"/>
      <c r="K9" s="22" t="n">
        <v>0.13</v>
      </c>
      <c r="L9" s="17" t="s">
        <v>28</v>
      </c>
      <c r="N9" s="8"/>
      <c r="O9" s="18"/>
      <c r="P9" s="8"/>
    </row>
    <row r="10" customFormat="false" ht="12.75" hidden="false" customHeight="false" outlineLevel="0" collapsed="false">
      <c r="A10" s="19" t="s">
        <v>33</v>
      </c>
      <c r="B10" s="20" t="s">
        <v>34</v>
      </c>
      <c r="C10" s="21" t="n">
        <v>0.073</v>
      </c>
      <c r="D10" s="21" t="s">
        <v>27</v>
      </c>
      <c r="E10" s="21" t="n">
        <v>0.031</v>
      </c>
      <c r="F10" s="21" t="s">
        <v>27</v>
      </c>
      <c r="G10" s="21" t="s">
        <v>13</v>
      </c>
      <c r="H10" s="21"/>
      <c r="I10" s="21" t="s">
        <v>13</v>
      </c>
      <c r="J10" s="21"/>
      <c r="K10" s="22" t="n">
        <v>0.13</v>
      </c>
      <c r="L10" s="17" t="s">
        <v>28</v>
      </c>
      <c r="N10" s="8"/>
      <c r="O10" s="18"/>
      <c r="P10" s="8"/>
    </row>
    <row r="11" customFormat="false" ht="12.75" hidden="false" customHeight="false" outlineLevel="0" collapsed="false">
      <c r="A11" s="19" t="s">
        <v>35</v>
      </c>
      <c r="B11" s="20" t="s">
        <v>36</v>
      </c>
      <c r="C11" s="21" t="n">
        <v>0.0073</v>
      </c>
      <c r="D11" s="21" t="s">
        <v>27</v>
      </c>
      <c r="E11" s="21" t="n">
        <v>0.0031</v>
      </c>
      <c r="F11" s="21" t="s">
        <v>27</v>
      </c>
      <c r="G11" s="21" t="s">
        <v>13</v>
      </c>
      <c r="H11" s="21"/>
      <c r="I11" s="21" t="s">
        <v>13</v>
      </c>
      <c r="J11" s="21"/>
      <c r="K11" s="22" t="n">
        <v>0.13</v>
      </c>
      <c r="L11" s="17" t="s">
        <v>28</v>
      </c>
      <c r="N11" s="8"/>
      <c r="O11" s="18"/>
      <c r="P11" s="8"/>
    </row>
    <row r="12" customFormat="false" ht="12.75" hidden="false" customHeight="false" outlineLevel="0" collapsed="false">
      <c r="A12" s="19" t="s">
        <v>37</v>
      </c>
      <c r="B12" s="20" t="s">
        <v>38</v>
      </c>
      <c r="C12" s="21" t="n">
        <v>7.3</v>
      </c>
      <c r="D12" s="21" t="s">
        <v>27</v>
      </c>
      <c r="E12" s="21" t="n">
        <v>3.1</v>
      </c>
      <c r="F12" s="21" t="s">
        <v>27</v>
      </c>
      <c r="G12" s="21" t="s">
        <v>13</v>
      </c>
      <c r="H12" s="21"/>
      <c r="I12" s="21" t="s">
        <v>13</v>
      </c>
      <c r="J12" s="21"/>
      <c r="K12" s="22" t="n">
        <v>0.13</v>
      </c>
      <c r="L12" s="17" t="s">
        <v>28</v>
      </c>
      <c r="N12" s="8"/>
      <c r="O12" s="18"/>
      <c r="P12" s="8"/>
    </row>
    <row r="13" customFormat="false" ht="12.75" hidden="false" customHeight="false" outlineLevel="0" collapsed="false">
      <c r="A13" s="19" t="s">
        <v>39</v>
      </c>
      <c r="B13" s="20" t="s">
        <v>40</v>
      </c>
      <c r="C13" s="21" t="s">
        <v>13</v>
      </c>
      <c r="D13" s="21"/>
      <c r="E13" s="21" t="s">
        <v>13</v>
      </c>
      <c r="F13" s="21"/>
      <c r="G13" s="21" t="n">
        <v>0.1</v>
      </c>
      <c r="H13" s="21" t="s">
        <v>14</v>
      </c>
      <c r="I13" s="21" t="n">
        <v>0.286</v>
      </c>
      <c r="J13" s="21" t="s">
        <v>14</v>
      </c>
      <c r="K13" s="22" t="n">
        <v>0</v>
      </c>
      <c r="L13" s="17" t="s">
        <v>16</v>
      </c>
      <c r="N13" s="8"/>
      <c r="O13" s="18"/>
      <c r="P13" s="8"/>
    </row>
    <row r="14" customFormat="false" ht="12.75" hidden="false" customHeight="false" outlineLevel="0" collapsed="false">
      <c r="A14" s="19" t="s">
        <v>41</v>
      </c>
      <c r="B14" s="20" t="s">
        <v>42</v>
      </c>
      <c r="C14" s="21" t="s">
        <v>13</v>
      </c>
      <c r="D14" s="21"/>
      <c r="E14" s="21" t="s">
        <v>13</v>
      </c>
      <c r="F14" s="21"/>
      <c r="G14" s="21" t="n">
        <v>0.04</v>
      </c>
      <c r="H14" s="21" t="s">
        <v>14</v>
      </c>
      <c r="I14" s="21" t="n">
        <v>0.04</v>
      </c>
      <c r="J14" s="21" t="s">
        <v>15</v>
      </c>
      <c r="K14" s="22" t="n">
        <v>0.13</v>
      </c>
      <c r="L14" s="17" t="s">
        <v>28</v>
      </c>
      <c r="N14" s="8"/>
      <c r="O14" s="18"/>
      <c r="P14" s="8"/>
    </row>
    <row r="15" customFormat="false" ht="12.75" hidden="false" customHeight="false" outlineLevel="0" collapsed="false">
      <c r="A15" s="19" t="s">
        <v>43</v>
      </c>
      <c r="B15" s="20" t="s">
        <v>44</v>
      </c>
      <c r="C15" s="21" t="s">
        <v>13</v>
      </c>
      <c r="D15" s="21"/>
      <c r="E15" s="21" t="s">
        <v>13</v>
      </c>
      <c r="F15" s="21"/>
      <c r="G15" s="21" t="n">
        <v>0.04</v>
      </c>
      <c r="H15" s="21" t="s">
        <v>14</v>
      </c>
      <c r="I15" s="21" t="n">
        <v>0.04</v>
      </c>
      <c r="J15" s="21" t="s">
        <v>15</v>
      </c>
      <c r="K15" s="22" t="n">
        <v>0</v>
      </c>
      <c r="L15" s="17" t="s">
        <v>16</v>
      </c>
      <c r="N15" s="8"/>
      <c r="O15" s="18"/>
      <c r="P15" s="8"/>
    </row>
    <row r="16" customFormat="false" ht="12.75" hidden="false" customHeight="false" outlineLevel="0" collapsed="false">
      <c r="A16" s="19" t="s">
        <v>45</v>
      </c>
      <c r="B16" s="20" t="s">
        <v>46</v>
      </c>
      <c r="C16" s="21" t="n">
        <v>0.73</v>
      </c>
      <c r="D16" s="21" t="s">
        <v>27</v>
      </c>
      <c r="E16" s="21" t="n">
        <v>0.31</v>
      </c>
      <c r="F16" s="21" t="s">
        <v>27</v>
      </c>
      <c r="G16" s="21" t="s">
        <v>13</v>
      </c>
      <c r="H16" s="21"/>
      <c r="I16" s="21" t="s">
        <v>13</v>
      </c>
      <c r="J16" s="21"/>
      <c r="K16" s="22" t="n">
        <v>0.13</v>
      </c>
      <c r="L16" s="17" t="s">
        <v>28</v>
      </c>
      <c r="N16" s="8"/>
      <c r="O16" s="18"/>
      <c r="P16" s="8"/>
    </row>
    <row r="17" customFormat="false" ht="12.75" hidden="false" customHeight="false" outlineLevel="0" collapsed="false">
      <c r="A17" s="19" t="s">
        <v>47</v>
      </c>
      <c r="B17" s="20" t="s">
        <v>48</v>
      </c>
      <c r="C17" s="21" t="s">
        <v>13</v>
      </c>
      <c r="D17" s="21"/>
      <c r="E17" s="21" t="s">
        <v>13</v>
      </c>
      <c r="F17" s="21"/>
      <c r="G17" s="21" t="s">
        <v>13</v>
      </c>
      <c r="H17" s="21"/>
      <c r="I17" s="21" t="s">
        <v>13</v>
      </c>
      <c r="J17" s="21"/>
      <c r="K17" s="22" t="s">
        <v>49</v>
      </c>
      <c r="L17" s="17" t="s">
        <v>50</v>
      </c>
      <c r="N17" s="8"/>
      <c r="O17" s="18"/>
      <c r="P17" s="8"/>
    </row>
    <row r="18" customFormat="false" ht="12.75" hidden="false" customHeight="false" outlineLevel="0" collapsed="false">
      <c r="A18" s="19" t="s">
        <v>51</v>
      </c>
      <c r="B18" s="20" t="s">
        <v>52</v>
      </c>
      <c r="C18" s="21" t="s">
        <v>13</v>
      </c>
      <c r="D18" s="21"/>
      <c r="E18" s="21" t="s">
        <v>13</v>
      </c>
      <c r="F18" s="21"/>
      <c r="G18" s="21" t="n">
        <v>0.6</v>
      </c>
      <c r="H18" s="21" t="s">
        <v>14</v>
      </c>
      <c r="I18" s="21" t="n">
        <v>0.286</v>
      </c>
      <c r="J18" s="21" t="s">
        <v>14</v>
      </c>
      <c r="K18" s="22" t="n">
        <v>0</v>
      </c>
      <c r="L18" s="17" t="s">
        <v>53</v>
      </c>
      <c r="N18" s="8"/>
      <c r="O18" s="18"/>
      <c r="P18" s="8"/>
    </row>
    <row r="19" customFormat="false" ht="12.75" hidden="false" customHeight="false" outlineLevel="0" collapsed="false">
      <c r="A19" s="19" t="s">
        <v>54</v>
      </c>
      <c r="B19" s="20" t="s">
        <v>55</v>
      </c>
      <c r="C19" s="21" t="s">
        <v>13</v>
      </c>
      <c r="D19" s="21"/>
      <c r="E19" s="21" t="s">
        <v>13</v>
      </c>
      <c r="F19" s="21"/>
      <c r="G19" s="21" t="n">
        <v>0.08</v>
      </c>
      <c r="H19" s="21" t="s">
        <v>56</v>
      </c>
      <c r="I19" s="21" t="n">
        <v>0.86</v>
      </c>
      <c r="J19" s="21" t="s">
        <v>14</v>
      </c>
      <c r="K19" s="22" t="n">
        <v>0</v>
      </c>
      <c r="L19" s="17" t="s">
        <v>16</v>
      </c>
      <c r="N19" s="8"/>
      <c r="O19" s="18"/>
      <c r="P19" s="8"/>
    </row>
    <row r="20" customFormat="false" ht="12.75" hidden="false" customHeight="false" outlineLevel="0" collapsed="false">
      <c r="A20" s="19" t="s">
        <v>57</v>
      </c>
      <c r="B20" s="20" t="s">
        <v>58</v>
      </c>
      <c r="C20" s="21" t="s">
        <v>13</v>
      </c>
      <c r="D20" s="21"/>
      <c r="E20" s="21" t="s">
        <v>13</v>
      </c>
      <c r="F20" s="21"/>
      <c r="G20" s="21" t="n">
        <v>0.02</v>
      </c>
      <c r="H20" s="21" t="s">
        <v>19</v>
      </c>
      <c r="I20" s="21" t="n">
        <v>0.00086</v>
      </c>
      <c r="J20" s="21" t="s">
        <v>19</v>
      </c>
      <c r="K20" s="22" t="n">
        <v>0</v>
      </c>
      <c r="L20" s="17" t="s">
        <v>20</v>
      </c>
      <c r="N20" s="8"/>
      <c r="O20" s="18"/>
      <c r="P20" s="8"/>
    </row>
    <row r="21" customFormat="false" ht="12.75" hidden="false" customHeight="false" outlineLevel="0" collapsed="false">
      <c r="A21" s="23" t="s">
        <v>59</v>
      </c>
      <c r="B21" s="20" t="s">
        <v>60</v>
      </c>
      <c r="C21" s="21" t="s">
        <v>13</v>
      </c>
      <c r="D21" s="21"/>
      <c r="E21" s="21" t="s">
        <v>13</v>
      </c>
      <c r="F21" s="21"/>
      <c r="G21" s="21" t="n">
        <v>0.857</v>
      </c>
      <c r="H21" s="21" t="s">
        <v>61</v>
      </c>
      <c r="I21" s="21" t="n">
        <v>0.857</v>
      </c>
      <c r="J21" s="21" t="s">
        <v>14</v>
      </c>
      <c r="K21" s="22" t="n">
        <v>0</v>
      </c>
      <c r="L21" s="17" t="s">
        <v>53</v>
      </c>
      <c r="N21" s="8"/>
      <c r="O21" s="18"/>
      <c r="P21" s="8"/>
    </row>
    <row r="22" customFormat="false" ht="12.75" hidden="false" customHeight="false" outlineLevel="0" collapsed="false">
      <c r="A22" s="19" t="s">
        <v>62</v>
      </c>
      <c r="B22" s="20" t="s">
        <v>63</v>
      </c>
      <c r="C22" s="21" t="s">
        <v>13</v>
      </c>
      <c r="D22" s="21"/>
      <c r="E22" s="21" t="s">
        <v>13</v>
      </c>
      <c r="F22" s="21"/>
      <c r="G22" s="21" t="n">
        <v>0.02</v>
      </c>
      <c r="H22" s="21" t="s">
        <v>14</v>
      </c>
      <c r="I22" s="21" t="n">
        <v>0.00086</v>
      </c>
      <c r="J22" s="21" t="s">
        <v>14</v>
      </c>
      <c r="K22" s="22" t="n">
        <v>0</v>
      </c>
      <c r="L22" s="17" t="s">
        <v>16</v>
      </c>
      <c r="N22" s="8"/>
      <c r="O22" s="18"/>
      <c r="P22" s="8"/>
    </row>
    <row r="23" customFormat="false" ht="12.75" hidden="false" customHeight="false" outlineLevel="0" collapsed="false">
      <c r="A23" s="19" t="s">
        <v>64</v>
      </c>
      <c r="B23" s="20" t="s">
        <v>65</v>
      </c>
      <c r="C23" s="21" t="s">
        <v>13</v>
      </c>
      <c r="D23" s="21"/>
      <c r="E23" s="21" t="s">
        <v>13</v>
      </c>
      <c r="F23" s="21"/>
      <c r="G23" s="21" t="n">
        <v>0.3</v>
      </c>
      <c r="H23" s="21" t="s">
        <v>19</v>
      </c>
      <c r="I23" s="21" t="n">
        <v>0.3</v>
      </c>
      <c r="J23" s="21" t="s">
        <v>15</v>
      </c>
      <c r="K23" s="22" t="n">
        <v>0</v>
      </c>
      <c r="L23" s="17" t="s">
        <v>20</v>
      </c>
      <c r="N23" s="8"/>
      <c r="O23" s="18"/>
      <c r="P23" s="8"/>
    </row>
    <row r="24" customFormat="false" ht="12.75" hidden="false" customHeight="false" outlineLevel="0" collapsed="false">
      <c r="A24" s="19" t="s">
        <v>66</v>
      </c>
      <c r="B24" s="20" t="s">
        <v>67</v>
      </c>
      <c r="C24" s="21" t="s">
        <v>13</v>
      </c>
      <c r="D24" s="21"/>
      <c r="E24" s="21" t="s">
        <v>13</v>
      </c>
      <c r="F24" s="21"/>
      <c r="G24" s="21" t="n">
        <v>0.03</v>
      </c>
      <c r="H24" s="21" t="s">
        <v>14</v>
      </c>
      <c r="I24" s="21" t="n">
        <v>0.03</v>
      </c>
      <c r="J24" s="21" t="s">
        <v>15</v>
      </c>
      <c r="K24" s="22" t="n">
        <v>0</v>
      </c>
      <c r="L24" s="17" t="s">
        <v>16</v>
      </c>
      <c r="N24" s="8"/>
      <c r="O24" s="18"/>
      <c r="P24" s="8"/>
    </row>
    <row r="25" customFormat="false" ht="12.75" hidden="false" customHeight="false" outlineLevel="0" collapsed="false">
      <c r="A25" s="19" t="s">
        <v>68</v>
      </c>
      <c r="B25" s="20" t="s">
        <v>69</v>
      </c>
      <c r="C25" s="21" t="s">
        <v>13</v>
      </c>
      <c r="D25" s="21"/>
      <c r="E25" s="21" t="s">
        <v>13</v>
      </c>
      <c r="F25" s="21"/>
      <c r="G25" s="21" t="n">
        <v>0.2</v>
      </c>
      <c r="H25" s="21" t="s">
        <v>14</v>
      </c>
      <c r="I25" s="21" t="n">
        <v>0.114</v>
      </c>
      <c r="J25" s="21" t="s">
        <v>14</v>
      </c>
      <c r="K25" s="22" t="n">
        <v>0</v>
      </c>
      <c r="L25" s="17" t="s">
        <v>16</v>
      </c>
      <c r="N25" s="8"/>
      <c r="O25" s="18"/>
      <c r="P25" s="8"/>
    </row>
    <row r="26" customFormat="false" ht="12.75" hidden="false" customHeight="false" outlineLevel="0" collapsed="false">
      <c r="A26" s="19" t="s">
        <v>70</v>
      </c>
      <c r="B26" s="20" t="s">
        <v>71</v>
      </c>
      <c r="C26" s="21" t="s">
        <v>13</v>
      </c>
      <c r="D26" s="21"/>
      <c r="E26" s="21" t="s">
        <v>13</v>
      </c>
      <c r="F26" s="21"/>
      <c r="G26" s="21" t="n">
        <v>0.2</v>
      </c>
      <c r="H26" s="21" t="s">
        <v>14</v>
      </c>
      <c r="I26" s="21" t="n">
        <v>0.029</v>
      </c>
      <c r="J26" s="21" t="s">
        <v>14</v>
      </c>
      <c r="K26" s="22" t="n">
        <v>0</v>
      </c>
      <c r="L26" s="17" t="s">
        <v>16</v>
      </c>
      <c r="N26" s="8"/>
      <c r="O26" s="18"/>
      <c r="P26" s="8"/>
    </row>
    <row r="27" customFormat="false" ht="12.75" hidden="false" customHeight="false" outlineLevel="0" collapsed="false">
      <c r="A27" s="19" t="s">
        <v>72</v>
      </c>
      <c r="B27" s="20" t="s">
        <v>73</v>
      </c>
      <c r="C27" s="21" t="s">
        <v>13</v>
      </c>
      <c r="D27" s="21"/>
      <c r="E27" s="21" t="s">
        <v>13</v>
      </c>
      <c r="F27" s="21"/>
      <c r="G27" s="21" t="n">
        <v>5</v>
      </c>
      <c r="H27" s="21" t="s">
        <v>74</v>
      </c>
      <c r="I27" s="21" t="n">
        <v>5.3</v>
      </c>
      <c r="J27" s="21" t="s">
        <v>74</v>
      </c>
      <c r="K27" s="22" t="n">
        <v>0</v>
      </c>
      <c r="L27" s="17" t="s">
        <v>16</v>
      </c>
      <c r="N27" s="8"/>
      <c r="O27" s="18"/>
      <c r="P27" s="8"/>
    </row>
    <row r="28" customFormat="false" ht="12.75" hidden="false" customHeight="false" outlineLevel="0" collapsed="false">
      <c r="A28" s="19" t="s">
        <v>75</v>
      </c>
      <c r="B28" s="20" t="s">
        <v>73</v>
      </c>
      <c r="C28" s="21" t="s">
        <v>13</v>
      </c>
      <c r="D28" s="21"/>
      <c r="E28" s="21" t="s">
        <v>13</v>
      </c>
      <c r="F28" s="21"/>
      <c r="G28" s="21" t="n">
        <v>0.1</v>
      </c>
      <c r="H28" s="21" t="s">
        <v>74</v>
      </c>
      <c r="I28" s="21" t="n">
        <v>0.29</v>
      </c>
      <c r="J28" s="21" t="s">
        <v>74</v>
      </c>
      <c r="K28" s="22" t="n">
        <v>0</v>
      </c>
      <c r="L28" s="17" t="s">
        <v>16</v>
      </c>
      <c r="N28" s="8"/>
      <c r="O28" s="18"/>
      <c r="P28" s="8"/>
    </row>
    <row r="29" customFormat="false" ht="12.75" hidden="false" customHeight="false" outlineLevel="0" collapsed="false">
      <c r="A29" s="19" t="s">
        <v>76</v>
      </c>
      <c r="B29" s="20" t="s">
        <v>73</v>
      </c>
      <c r="C29" s="21" t="s">
        <v>13</v>
      </c>
      <c r="D29" s="21"/>
      <c r="E29" s="21" t="s">
        <v>13</v>
      </c>
      <c r="F29" s="21"/>
      <c r="G29" s="21" t="n">
        <v>0.1</v>
      </c>
      <c r="H29" s="21" t="s">
        <v>74</v>
      </c>
      <c r="I29" s="21" t="n">
        <v>0.3</v>
      </c>
      <c r="J29" s="21" t="s">
        <v>74</v>
      </c>
      <c r="K29" s="22" t="n">
        <v>0</v>
      </c>
      <c r="L29" s="17" t="s">
        <v>16</v>
      </c>
      <c r="N29" s="8"/>
      <c r="O29" s="18"/>
      <c r="P29" s="8"/>
    </row>
    <row r="30" customFormat="false" ht="12.75" hidden="false" customHeight="false" outlineLevel="0" collapsed="false">
      <c r="A30" s="19" t="s">
        <v>77</v>
      </c>
      <c r="B30" s="20" t="s">
        <v>73</v>
      </c>
      <c r="C30" s="21" t="s">
        <v>13</v>
      </c>
      <c r="D30" s="21"/>
      <c r="E30" s="21" t="s">
        <v>13</v>
      </c>
      <c r="F30" s="21"/>
      <c r="G30" s="21" t="n">
        <v>0.1</v>
      </c>
      <c r="H30" s="21" t="s">
        <v>74</v>
      </c>
      <c r="I30" s="21" t="n">
        <v>0.3</v>
      </c>
      <c r="J30" s="21" t="s">
        <v>74</v>
      </c>
      <c r="K30" s="22" t="n">
        <v>0</v>
      </c>
      <c r="L30" s="17" t="s">
        <v>16</v>
      </c>
      <c r="N30" s="8"/>
      <c r="O30" s="18"/>
      <c r="P30" s="8"/>
    </row>
    <row r="31" customFormat="false" ht="12.75" hidden="false" customHeight="false" outlineLevel="0" collapsed="false">
      <c r="A31" s="19" t="s">
        <v>78</v>
      </c>
      <c r="B31" s="20" t="s">
        <v>73</v>
      </c>
      <c r="C31" s="21" t="s">
        <v>13</v>
      </c>
      <c r="D31" s="21"/>
      <c r="E31" s="21" t="s">
        <v>13</v>
      </c>
      <c r="F31" s="21"/>
      <c r="G31" s="21" t="n">
        <v>2</v>
      </c>
      <c r="H31" s="21" t="s">
        <v>74</v>
      </c>
      <c r="I31" s="21" t="n">
        <v>2</v>
      </c>
      <c r="J31" s="21" t="s">
        <v>15</v>
      </c>
      <c r="K31" s="22" t="n">
        <v>0.1</v>
      </c>
      <c r="L31" s="17" t="s">
        <v>28</v>
      </c>
      <c r="N31" s="8"/>
      <c r="O31" s="18"/>
      <c r="P31" s="8"/>
    </row>
    <row r="32" customFormat="false" ht="12.75" hidden="false" customHeight="false" outlineLevel="0" collapsed="false">
      <c r="A32" s="19" t="s">
        <v>79</v>
      </c>
      <c r="B32" s="20" t="s">
        <v>73</v>
      </c>
      <c r="C32" s="21" t="s">
        <v>13</v>
      </c>
      <c r="D32" s="21"/>
      <c r="E32" s="21" t="s">
        <v>13</v>
      </c>
      <c r="F32" s="21"/>
      <c r="G32" s="21" t="n">
        <v>0.04</v>
      </c>
      <c r="H32" s="21" t="s">
        <v>74</v>
      </c>
      <c r="I32" s="21" t="n">
        <v>0.06</v>
      </c>
      <c r="J32" s="21" t="s">
        <v>74</v>
      </c>
      <c r="K32" s="22" t="n">
        <v>0</v>
      </c>
      <c r="L32" s="17" t="s">
        <v>16</v>
      </c>
      <c r="N32" s="8"/>
      <c r="O32" s="18"/>
      <c r="P32" s="8"/>
    </row>
    <row r="33" customFormat="false" ht="12.75" hidden="false" customHeight="false" outlineLevel="0" collapsed="false">
      <c r="A33" s="19" t="s">
        <v>80</v>
      </c>
      <c r="B33" s="20" t="s">
        <v>73</v>
      </c>
      <c r="C33" s="21" t="s">
        <v>13</v>
      </c>
      <c r="D33" s="21"/>
      <c r="E33" s="21" t="s">
        <v>13</v>
      </c>
      <c r="F33" s="21"/>
      <c r="G33" s="21" t="n">
        <v>0.04</v>
      </c>
      <c r="H33" s="21" t="s">
        <v>74</v>
      </c>
      <c r="I33" s="21" t="n">
        <v>0.06</v>
      </c>
      <c r="J33" s="21" t="s">
        <v>74</v>
      </c>
      <c r="K33" s="22" t="n">
        <v>0</v>
      </c>
      <c r="L33" s="17" t="s">
        <v>16</v>
      </c>
      <c r="N33" s="8"/>
      <c r="O33" s="18"/>
      <c r="P33" s="8"/>
    </row>
    <row r="34" customFormat="false" ht="12.75" hidden="false" customHeight="false" outlineLevel="0" collapsed="false">
      <c r="A34" s="19" t="s">
        <v>81</v>
      </c>
      <c r="B34" s="20" t="s">
        <v>73</v>
      </c>
      <c r="C34" s="21" t="s">
        <v>13</v>
      </c>
      <c r="D34" s="21"/>
      <c r="E34" s="21" t="s">
        <v>13</v>
      </c>
      <c r="F34" s="21"/>
      <c r="G34" s="21" t="n">
        <v>0.04</v>
      </c>
      <c r="H34" s="21" t="s">
        <v>74</v>
      </c>
      <c r="I34" s="21" t="n">
        <v>0.06</v>
      </c>
      <c r="J34" s="21" t="s">
        <v>74</v>
      </c>
      <c r="K34" s="22" t="n">
        <v>0</v>
      </c>
      <c r="L34" s="17" t="s">
        <v>16</v>
      </c>
      <c r="N34" s="8"/>
      <c r="O34" s="18"/>
      <c r="P34" s="8"/>
    </row>
    <row r="35" customFormat="false" ht="12.75" hidden="false" customHeight="false" outlineLevel="0" collapsed="false">
      <c r="A35" s="19" t="s">
        <v>82</v>
      </c>
      <c r="B35" s="20" t="s">
        <v>73</v>
      </c>
      <c r="C35" s="21" t="s">
        <v>13</v>
      </c>
      <c r="D35" s="21"/>
      <c r="E35" s="21" t="s">
        <v>13</v>
      </c>
      <c r="F35" s="21"/>
      <c r="G35" s="21" t="n">
        <v>0.03</v>
      </c>
      <c r="H35" s="21" t="s">
        <v>74</v>
      </c>
      <c r="I35" s="21" t="n">
        <v>0.03</v>
      </c>
      <c r="J35" s="21" t="s">
        <v>15</v>
      </c>
      <c r="K35" s="22" t="n">
        <v>0.1</v>
      </c>
      <c r="L35" s="17" t="s">
        <v>28</v>
      </c>
      <c r="N35" s="8"/>
      <c r="O35" s="18"/>
      <c r="P35" s="8"/>
    </row>
    <row r="36" customFormat="false" ht="12.75" hidden="false" customHeight="false" outlineLevel="0" collapsed="false">
      <c r="A36" s="9" t="s">
        <v>83</v>
      </c>
      <c r="B36" s="10" t="s">
        <v>73</v>
      </c>
      <c r="C36" s="24" t="s">
        <v>13</v>
      </c>
      <c r="D36" s="24"/>
      <c r="E36" s="24" t="s">
        <v>13</v>
      </c>
      <c r="F36" s="24"/>
      <c r="G36" s="24" t="n">
        <v>0.03</v>
      </c>
      <c r="H36" s="24" t="s">
        <v>74</v>
      </c>
      <c r="I36" s="24" t="n">
        <v>0.03</v>
      </c>
      <c r="J36" s="24" t="s">
        <v>15</v>
      </c>
      <c r="K36" s="25" t="n">
        <v>0.1</v>
      </c>
      <c r="L36" s="17" t="s">
        <v>28</v>
      </c>
      <c r="N36" s="8"/>
      <c r="O36" s="18"/>
      <c r="P36" s="8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8"/>
      <c r="N37" s="8"/>
      <c r="O37" s="8"/>
      <c r="P37" s="8"/>
    </row>
    <row r="38" customFormat="false" ht="12.75" hidden="false" customHeight="false" outlineLevel="0" collapsed="false">
      <c r="A38" s="26" t="s">
        <v>8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8"/>
      <c r="N38" s="8"/>
      <c r="O38" s="8"/>
      <c r="P38" s="8"/>
    </row>
    <row r="39" customFormat="false" ht="12.75" hidden="false" customHeight="false" outlineLevel="0" collapsed="false">
      <c r="A39" s="26" t="s">
        <v>8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8"/>
      <c r="N39" s="8"/>
      <c r="O39" s="8"/>
      <c r="P39" s="8"/>
    </row>
    <row r="40" customFormat="false" ht="12.75" hidden="false" customHeight="false" outlineLevel="0" collapsed="false">
      <c r="A40" s="26" t="s">
        <v>8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8"/>
      <c r="N40" s="8"/>
      <c r="O40" s="8"/>
      <c r="P40" s="8"/>
    </row>
    <row r="41" customFormat="false" ht="12.75" hidden="false" customHeight="false" outlineLevel="0" collapsed="false">
      <c r="A41" s="26" t="s">
        <v>8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/>
      <c r="M41" s="8"/>
      <c r="N41" s="8"/>
      <c r="O41" s="8"/>
      <c r="P41" s="8"/>
    </row>
    <row r="42" customFormat="false" ht="12.75" hidden="false" customHeight="false" outlineLevel="0" collapsed="false">
      <c r="A42" s="26" t="s">
        <v>8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/>
      <c r="M42" s="8"/>
      <c r="N42" s="8"/>
      <c r="O42" s="8"/>
      <c r="P42" s="8"/>
    </row>
    <row r="43" customFormat="false" ht="12.75" hidden="false" customHeight="false" outlineLevel="0" collapsed="false">
      <c r="A43" s="26" t="s">
        <v>8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8"/>
      <c r="N43" s="8"/>
      <c r="O43" s="8"/>
      <c r="P43" s="8"/>
    </row>
    <row r="44" customFormat="false" ht="12.75" hidden="false" customHeight="false" outlineLevel="0" collapsed="false">
      <c r="A44" s="26" t="s">
        <v>9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8"/>
      <c r="N44" s="8"/>
      <c r="O44" s="8"/>
      <c r="P44" s="8"/>
    </row>
    <row r="45" customFormat="false" ht="12.75" hidden="false" customHeight="false" outlineLevel="0" collapsed="false">
      <c r="A45" s="26" t="s">
        <v>9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  <c r="M45" s="8"/>
      <c r="N45" s="8"/>
      <c r="O45" s="8"/>
      <c r="P45" s="8"/>
    </row>
    <row r="46" customFormat="false" ht="12.75" hidden="false" customHeight="false" outlineLevel="0" collapsed="false">
      <c r="A46" s="26" t="s">
        <v>9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/>
      <c r="M46" s="8"/>
      <c r="N46" s="8"/>
      <c r="O46" s="8"/>
      <c r="P46" s="8"/>
    </row>
    <row r="47" customFormat="false" ht="12.75" hidden="false" customHeight="false" outlineLevel="0" collapsed="false">
      <c r="A47" s="26" t="s">
        <v>9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/>
      <c r="M47" s="8"/>
      <c r="N47" s="8"/>
      <c r="O47" s="8"/>
      <c r="P47" s="8"/>
    </row>
    <row r="48" customFormat="false" ht="12.75" hidden="false" customHeight="false" outlineLevel="0" collapsed="false">
      <c r="A48" s="26" t="s">
        <v>9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8"/>
      <c r="N48" s="8"/>
      <c r="O48" s="8"/>
      <c r="P48" s="8"/>
    </row>
    <row r="49" customFormat="false" ht="12.75" hidden="false" customHeight="false" outlineLevel="0" collapsed="false">
      <c r="M49" s="8"/>
      <c r="N49" s="8"/>
      <c r="O49" s="8"/>
      <c r="P49" s="8"/>
    </row>
    <row r="50" customFormat="false" ht="12.75" hidden="false" customHeight="false" outlineLevel="0" collapsed="false">
      <c r="M50" s="8"/>
      <c r="N50" s="8"/>
      <c r="O50" s="8"/>
      <c r="P50" s="8"/>
    </row>
    <row r="51" customFormat="false" ht="12.75" hidden="false" customHeight="false" outlineLevel="0" collapsed="false">
      <c r="M51" s="8"/>
      <c r="N51" s="8"/>
      <c r="O51" s="8"/>
      <c r="P51" s="8"/>
    </row>
    <row r="52" customFormat="false" ht="12.75" hidden="false" customHeight="false" outlineLevel="0" collapsed="false">
      <c r="M52" s="8"/>
      <c r="N52" s="8"/>
      <c r="O52" s="8"/>
      <c r="P52" s="8"/>
    </row>
    <row r="53" customFormat="false" ht="12.75" hidden="false" customHeight="false" outlineLevel="0" collapsed="false">
      <c r="M53" s="8"/>
      <c r="N53" s="8"/>
      <c r="O53" s="8"/>
      <c r="P53" s="8"/>
    </row>
    <row r="54" customFormat="false" ht="12.75" hidden="false" customHeight="false" outlineLevel="0" collapsed="false">
      <c r="M54" s="8"/>
      <c r="N54" s="8"/>
      <c r="O54" s="8"/>
      <c r="P54" s="8"/>
    </row>
    <row r="55" customFormat="false" ht="12.75" hidden="false" customHeight="false" outlineLevel="0" collapsed="false">
      <c r="A55" s="1" t="s">
        <v>95</v>
      </c>
      <c r="M55" s="8"/>
      <c r="N55" s="8"/>
      <c r="O55" s="8"/>
      <c r="P55" s="8"/>
    </row>
    <row r="56" customFormat="false" ht="12.75" hidden="false" customHeight="false" outlineLevel="0" collapsed="false">
      <c r="A56" s="28" t="s">
        <v>9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M56" s="8"/>
      <c r="N56" s="8"/>
      <c r="O56" s="8"/>
      <c r="P56" s="8"/>
    </row>
    <row r="57" customFormat="false" ht="12.75" hidden="false" customHeight="false" outlineLevel="0" collapsed="false">
      <c r="A57" s="28" t="s">
        <v>23</v>
      </c>
      <c r="B57" s="29" t="s">
        <v>24</v>
      </c>
      <c r="C57" s="30" t="n">
        <v>0.029</v>
      </c>
      <c r="D57" s="30" t="s">
        <v>14</v>
      </c>
      <c r="E57" s="30" t="n">
        <v>0.029</v>
      </c>
      <c r="F57" s="30" t="s">
        <v>14</v>
      </c>
      <c r="G57" s="30" t="n">
        <v>0.003</v>
      </c>
      <c r="H57" s="30" t="s">
        <v>27</v>
      </c>
      <c r="I57" s="30" t="n">
        <v>0.00171</v>
      </c>
      <c r="J57" s="30" t="s">
        <v>27</v>
      </c>
      <c r="K57" s="31" t="n">
        <v>0.1</v>
      </c>
      <c r="M57" s="8"/>
      <c r="N57" s="8"/>
      <c r="O57" s="8"/>
      <c r="P57" s="8"/>
    </row>
    <row r="58" customFormat="false" ht="12.75" hidden="false" customHeight="false" outlineLevel="0" collapsed="false">
      <c r="A58" s="28" t="s">
        <v>23</v>
      </c>
      <c r="B58" s="29" t="s">
        <v>24</v>
      </c>
      <c r="C58" s="30" t="n">
        <v>0.029</v>
      </c>
      <c r="D58" s="30" t="s">
        <v>14</v>
      </c>
      <c r="E58" s="30" t="n">
        <v>0.029</v>
      </c>
      <c r="F58" s="30" t="s">
        <v>14</v>
      </c>
      <c r="G58" s="30" t="n">
        <v>0.003</v>
      </c>
      <c r="H58" s="30" t="s">
        <v>27</v>
      </c>
      <c r="I58" s="30" t="n">
        <v>0.00171</v>
      </c>
      <c r="J58" s="30" t="s">
        <v>27</v>
      </c>
      <c r="K58" s="31" t="n">
        <v>0.1</v>
      </c>
      <c r="M58" s="8"/>
      <c r="N58" s="8"/>
      <c r="O58" s="8"/>
      <c r="P58" s="8"/>
    </row>
    <row r="59" customFormat="false" ht="12.75" hidden="false" customHeight="false" outlineLevel="0" collapsed="false">
      <c r="A59" s="28" t="s">
        <v>23</v>
      </c>
      <c r="B59" s="29" t="s">
        <v>24</v>
      </c>
      <c r="C59" s="30" t="n">
        <v>0.029</v>
      </c>
      <c r="D59" s="30" t="s">
        <v>14</v>
      </c>
      <c r="E59" s="30" t="n">
        <v>0.029</v>
      </c>
      <c r="F59" s="30" t="s">
        <v>14</v>
      </c>
      <c r="G59" s="30" t="n">
        <v>0.003</v>
      </c>
      <c r="H59" s="30" t="s">
        <v>27</v>
      </c>
      <c r="I59" s="30" t="n">
        <v>0.00171</v>
      </c>
      <c r="J59" s="30" t="s">
        <v>27</v>
      </c>
      <c r="K59" s="31" t="n">
        <v>0.1</v>
      </c>
      <c r="M59" s="8"/>
      <c r="N59" s="8"/>
      <c r="O59" s="8"/>
      <c r="P59" s="8"/>
    </row>
    <row r="60" customFormat="false" ht="12.75" hidden="false" customHeight="false" outlineLevel="0" collapsed="false">
      <c r="A60" s="28" t="s">
        <v>23</v>
      </c>
      <c r="B60" s="29" t="s">
        <v>24</v>
      </c>
      <c r="C60" s="30" t="n">
        <v>0.029</v>
      </c>
      <c r="D60" s="30" t="s">
        <v>14</v>
      </c>
      <c r="E60" s="30" t="n">
        <v>0.029</v>
      </c>
      <c r="F60" s="30" t="s">
        <v>14</v>
      </c>
      <c r="G60" s="30" t="n">
        <v>0.003</v>
      </c>
      <c r="H60" s="30" t="s">
        <v>27</v>
      </c>
      <c r="I60" s="30" t="n">
        <v>0.00171</v>
      </c>
      <c r="J60" s="30" t="s">
        <v>27</v>
      </c>
      <c r="K60" s="31" t="n">
        <v>0.1</v>
      </c>
      <c r="M60" s="8"/>
      <c r="N60" s="8"/>
      <c r="O60" s="8"/>
      <c r="P60" s="8"/>
    </row>
    <row r="61" customFormat="false" ht="12.75" hidden="false" customHeight="false" outlineLevel="0" collapsed="false">
      <c r="A61" s="28" t="s">
        <v>23</v>
      </c>
      <c r="B61" s="29" t="s">
        <v>24</v>
      </c>
      <c r="C61" s="30" t="n">
        <v>0.029</v>
      </c>
      <c r="D61" s="30" t="s">
        <v>14</v>
      </c>
      <c r="E61" s="30" t="n">
        <v>0.029</v>
      </c>
      <c r="F61" s="30" t="s">
        <v>14</v>
      </c>
      <c r="G61" s="30" t="n">
        <v>0.003</v>
      </c>
      <c r="H61" s="30" t="s">
        <v>27</v>
      </c>
      <c r="I61" s="30" t="n">
        <v>0.00171</v>
      </c>
      <c r="J61" s="30" t="s">
        <v>27</v>
      </c>
      <c r="K61" s="31" t="n">
        <v>0.1</v>
      </c>
      <c r="M61" s="8"/>
      <c r="N61" s="8"/>
      <c r="O61" s="8"/>
      <c r="P61" s="8"/>
    </row>
    <row r="62" customFormat="false" ht="12.75" hidden="false" customHeight="false" outlineLevel="0" collapsed="false">
      <c r="A62" s="28" t="s">
        <v>23</v>
      </c>
      <c r="B62" s="29" t="s">
        <v>24</v>
      </c>
      <c r="C62" s="30" t="n">
        <v>0.029</v>
      </c>
      <c r="D62" s="30" t="s">
        <v>14</v>
      </c>
      <c r="E62" s="30" t="n">
        <v>0.029</v>
      </c>
      <c r="F62" s="30" t="s">
        <v>14</v>
      </c>
      <c r="G62" s="30" t="n">
        <v>0.003</v>
      </c>
      <c r="H62" s="30" t="s">
        <v>27</v>
      </c>
      <c r="I62" s="30" t="n">
        <v>0.00171</v>
      </c>
      <c r="J62" s="30" t="s">
        <v>27</v>
      </c>
      <c r="K62" s="31" t="n">
        <v>0.1</v>
      </c>
      <c r="M62" s="8"/>
      <c r="N62" s="8"/>
      <c r="O62" s="8"/>
      <c r="P62" s="8"/>
    </row>
    <row r="63" customFormat="false" ht="12.75" hidden="false" customHeight="false" outlineLevel="0" collapsed="false">
      <c r="A63" s="28" t="s">
        <v>97</v>
      </c>
      <c r="B63" s="29" t="s">
        <v>98</v>
      </c>
      <c r="C63" s="30" t="n">
        <v>0.046</v>
      </c>
      <c r="D63" s="30" t="s">
        <v>15</v>
      </c>
      <c r="E63" s="30" t="n">
        <v>0.046</v>
      </c>
      <c r="F63" s="30" t="s">
        <v>14</v>
      </c>
      <c r="G63" s="30" t="n">
        <v>0.2</v>
      </c>
      <c r="H63" s="30" t="s">
        <v>14</v>
      </c>
      <c r="I63" s="30" t="n">
        <v>0.2</v>
      </c>
      <c r="J63" s="30" t="s">
        <v>15</v>
      </c>
      <c r="K63" s="31" t="n">
        <v>0.1</v>
      </c>
      <c r="M63" s="8"/>
      <c r="N63" s="8"/>
      <c r="O63" s="8"/>
      <c r="P63" s="8"/>
    </row>
    <row r="64" customFormat="false" ht="12.7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1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1"/>
      <c r="M65" s="8"/>
      <c r="N65" s="8"/>
      <c r="O65" s="8"/>
      <c r="P65" s="8"/>
    </row>
    <row r="66" customFormat="false" ht="12.75" hidden="false" customHeight="false" outlineLevel="0" collapsed="false">
      <c r="A66" s="28" t="s">
        <v>9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M66" s="8"/>
      <c r="N66" s="8"/>
      <c r="O66" s="8"/>
      <c r="P66" s="8"/>
    </row>
    <row r="67" customFormat="false" ht="12.75" hidden="false" customHeight="false" outlineLevel="0" collapsed="false">
      <c r="A67" s="28" t="s">
        <v>100</v>
      </c>
      <c r="B67" s="29" t="s">
        <v>101</v>
      </c>
      <c r="C67" s="30" t="s">
        <v>13</v>
      </c>
      <c r="D67" s="30"/>
      <c r="E67" s="30" t="s">
        <v>13</v>
      </c>
      <c r="F67" s="30"/>
      <c r="G67" s="30" t="n">
        <v>0.0004</v>
      </c>
      <c r="H67" s="30" t="s">
        <v>14</v>
      </c>
      <c r="I67" s="30" t="n">
        <v>0.0004</v>
      </c>
      <c r="J67" s="30" t="s">
        <v>15</v>
      </c>
      <c r="K67" s="31" t="n">
        <v>0.01</v>
      </c>
      <c r="M67" s="8"/>
      <c r="N67" s="8"/>
      <c r="O67" s="8"/>
      <c r="P67" s="8"/>
    </row>
    <row r="68" customFormat="false" ht="12.75" hidden="false" customHeight="false" outlineLevel="0" collapsed="false">
      <c r="A68" s="28" t="s">
        <v>100</v>
      </c>
      <c r="B68" s="29" t="s">
        <v>101</v>
      </c>
      <c r="C68" s="30" t="s">
        <v>13</v>
      </c>
      <c r="D68" s="30"/>
      <c r="E68" s="30" t="s">
        <v>13</v>
      </c>
      <c r="F68" s="30"/>
      <c r="G68" s="30" t="n">
        <v>0.0004</v>
      </c>
      <c r="H68" s="30" t="s">
        <v>14</v>
      </c>
      <c r="I68" s="30" t="n">
        <v>0.0004</v>
      </c>
      <c r="J68" s="30" t="s">
        <v>15</v>
      </c>
      <c r="K68" s="31" t="n">
        <v>0.01</v>
      </c>
      <c r="M68" s="8"/>
      <c r="N68" s="8"/>
      <c r="O68" s="8"/>
      <c r="P68" s="8"/>
    </row>
    <row r="69" customFormat="false" ht="12.75" hidden="false" customHeight="false" outlineLevel="0" collapsed="false">
      <c r="A69" s="28" t="s">
        <v>100</v>
      </c>
      <c r="B69" s="29" t="s">
        <v>101</v>
      </c>
      <c r="C69" s="30" t="s">
        <v>13</v>
      </c>
      <c r="D69" s="30"/>
      <c r="E69" s="30" t="s">
        <v>13</v>
      </c>
      <c r="F69" s="30"/>
      <c r="G69" s="30" t="n">
        <v>0.0004</v>
      </c>
      <c r="H69" s="30" t="s">
        <v>14</v>
      </c>
      <c r="I69" s="30" t="n">
        <v>0.0004</v>
      </c>
      <c r="J69" s="30" t="s">
        <v>15</v>
      </c>
      <c r="K69" s="31" t="n">
        <v>0.01</v>
      </c>
      <c r="M69" s="8"/>
      <c r="N69" s="8"/>
      <c r="O69" s="8"/>
      <c r="P69" s="8"/>
    </row>
    <row r="70" customFormat="false" ht="12.75" hidden="false" customHeight="false" outlineLevel="0" collapsed="false">
      <c r="M70" s="8"/>
      <c r="N70" s="8"/>
      <c r="O70" s="8"/>
      <c r="P70" s="8"/>
    </row>
    <row r="71" customFormat="false" ht="12.75" hidden="false" customHeight="false" outlineLevel="0" collapsed="false">
      <c r="M71" s="8"/>
      <c r="N71" s="8"/>
      <c r="O71" s="8"/>
      <c r="P71" s="8"/>
    </row>
    <row r="72" customFormat="false" ht="12.75" hidden="false" customHeight="false" outlineLevel="0" collapsed="false">
      <c r="M72" s="8"/>
      <c r="N72" s="8"/>
      <c r="O72" s="8"/>
      <c r="P72" s="8"/>
    </row>
    <row r="73" customFormat="false" ht="12.75" hidden="false" customHeight="false" outlineLevel="0" collapsed="false">
      <c r="M73" s="8"/>
      <c r="N73" s="8"/>
      <c r="O73" s="8"/>
      <c r="P73" s="8"/>
    </row>
    <row r="74" customFormat="false" ht="12.75" hidden="false" customHeight="false" outlineLevel="0" collapsed="false">
      <c r="M74" s="8"/>
      <c r="N74" s="8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</sheetData>
  <sheetProtection sheet="true" password="c596" objects="true" scenarios="true"/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APPENDIX I
TABLE I17
CANCER SLOPE FACTORS AND REFERENCE DOSES</oddHeader>
    <oddFooter>&amp;L&amp;8NOTE: See end of table for designation of letters and symbols.&amp;CTI17 - &amp;P</oddFooter>
  </headerFooter>
  <rowBreaks count="2" manualBreakCount="2">
    <brk id="31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7.42"/>
    <col collapsed="false" customWidth="false" hidden="false" outlineLevel="0" max="257" min="9" style="1" width="7.85"/>
  </cols>
  <sheetData>
    <row r="1" customFormat="false" ht="12.75" hidden="false" customHeight="false" outlineLevel="0" collapsed="false">
      <c r="A1" s="139" t="s">
        <v>189</v>
      </c>
      <c r="B1" s="6"/>
      <c r="C1" s="140" t="s">
        <v>452</v>
      </c>
      <c r="D1" s="142"/>
      <c r="E1" s="6"/>
      <c r="F1" s="6"/>
      <c r="G1" s="6"/>
      <c r="H1" s="6"/>
      <c r="I1" s="143"/>
      <c r="J1" s="143"/>
    </row>
    <row r="2" customFormat="false" ht="12.75" hidden="false" customHeight="false" outlineLevel="0" collapsed="false">
      <c r="A2" s="112" t="str">
        <f aca="false">Soilni!$A$2</f>
        <v>Revision Date: 08/04/2003</v>
      </c>
      <c r="B2" s="163" t="str">
        <f aca="false">Soilni!$B$2</f>
        <v>Run date:</v>
      </c>
      <c r="C2" s="164" t="n">
        <f aca="false">Soilni!$C$2</f>
        <v>46232</v>
      </c>
      <c r="D2" s="6"/>
      <c r="E2" s="113"/>
      <c r="F2" s="6"/>
      <c r="G2" s="6"/>
      <c r="H2" s="6"/>
      <c r="I2" s="143"/>
      <c r="J2" s="14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43"/>
      <c r="J3" s="143"/>
    </row>
    <row r="4" customFormat="false" ht="12.75" hidden="false" customHeight="false" outlineLevel="0" collapsed="false">
      <c r="A4" s="142" t="s">
        <v>453</v>
      </c>
      <c r="B4" s="6"/>
      <c r="C4" s="6"/>
      <c r="D4" s="6"/>
      <c r="E4" s="6"/>
      <c r="F4" s="6"/>
      <c r="G4" s="6"/>
      <c r="H4" s="165"/>
      <c r="I4" s="187"/>
      <c r="J4" s="143"/>
    </row>
    <row r="5" customFormat="false" ht="12.75" hidden="false" customHeight="false" outlineLevel="0" collapsed="false">
      <c r="A5" s="142" t="s">
        <v>454</v>
      </c>
      <c r="B5" s="6"/>
      <c r="C5" s="6"/>
      <c r="D5" s="6"/>
      <c r="E5" s="6"/>
      <c r="F5" s="6"/>
      <c r="G5" s="6"/>
      <c r="H5" s="165"/>
      <c r="I5" s="187"/>
      <c r="J5" s="14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96"/>
      <c r="H6" s="6"/>
      <c r="I6" s="143"/>
      <c r="J6" s="143"/>
    </row>
    <row r="7" customFormat="false" ht="12.75" hidden="false" customHeight="false" outlineLevel="0" collapsed="false">
      <c r="A7" s="167"/>
      <c r="B7" s="3" t="s">
        <v>372</v>
      </c>
      <c r="C7" s="3"/>
      <c r="D7" s="3"/>
      <c r="E7" s="3"/>
      <c r="F7" s="168"/>
      <c r="G7" s="3" t="s">
        <v>455</v>
      </c>
      <c r="H7" s="84"/>
      <c r="I7" s="174"/>
      <c r="J7" s="143"/>
    </row>
    <row r="8" customFormat="false" ht="12.75" hidden="false" customHeight="false" outlineLevel="0" collapsed="false">
      <c r="A8" s="147"/>
      <c r="B8" s="148" t="s">
        <v>375</v>
      </c>
      <c r="C8" s="148" t="s">
        <v>352</v>
      </c>
      <c r="D8" s="148" t="s">
        <v>376</v>
      </c>
      <c r="E8" s="148"/>
      <c r="F8" s="169"/>
      <c r="G8" s="148" t="s">
        <v>456</v>
      </c>
      <c r="H8" s="149"/>
      <c r="K8" s="192"/>
    </row>
    <row r="9" customFormat="false" ht="12.75" hidden="false" customHeight="false" outlineLevel="0" collapsed="false">
      <c r="A9" s="147" t="str">
        <f aca="false">'SF&amp;RfD'!A1</f>
        <v>COMPOUND</v>
      </c>
      <c r="B9" s="148" t="s">
        <v>378</v>
      </c>
      <c r="C9" s="148" t="s">
        <v>357</v>
      </c>
      <c r="D9" s="148" t="s">
        <v>379</v>
      </c>
      <c r="E9" s="148" t="s">
        <v>380</v>
      </c>
      <c r="F9" s="148" t="s">
        <v>381</v>
      </c>
      <c r="G9" s="148" t="s">
        <v>357</v>
      </c>
      <c r="H9" s="149"/>
      <c r="K9" s="192"/>
    </row>
    <row r="10" customFormat="false" ht="12.75" hidden="false" customHeight="false" outlineLevel="0" collapsed="false">
      <c r="A10" s="19" t="str">
        <f aca="false">'SF&amp;RfD'!A3</f>
        <v>Acenaphthene</v>
      </c>
      <c r="B10" s="21"/>
      <c r="C10" s="21"/>
      <c r="D10" s="21" t="n">
        <f aca="false">GW3NDW!E10</f>
        <v>387</v>
      </c>
      <c r="E10" s="21" t="s">
        <v>73</v>
      </c>
      <c r="F10" s="21" t="n">
        <f aca="false">(THQ*'SF&amp;RfD'!G3*BWa)/(IRWa+IRWndw+D10*IRF)</f>
        <v>0.427306948824906</v>
      </c>
      <c r="G10" s="91" t="n">
        <f aca="false">IF(B10,B10,IF(C10,C10,+MIN(E10,F10)))</f>
        <v>0.427306948824906</v>
      </c>
      <c r="H10" s="193" t="str">
        <f aca="false">+IF(G10=B10,"(*1)LAC",IF(G10=C10,"(*2)MCL",IF(G10=E10,"(*3)C",IF(G10=F10,"(*3)N","?"))))</f>
        <v>(*3)N</v>
      </c>
      <c r="K10" s="194"/>
    </row>
    <row r="11" customFormat="false" ht="12.75" hidden="false" customHeight="false" outlineLevel="0" collapsed="false">
      <c r="A11" s="19" t="str">
        <f aca="false">'SF&amp;RfD'!A4</f>
        <v>Acenaphthylene</v>
      </c>
      <c r="B11" s="21"/>
      <c r="C11" s="21"/>
      <c r="D11" s="21" t="n">
        <v>269</v>
      </c>
      <c r="E11" s="21" t="s">
        <v>73</v>
      </c>
      <c r="F11" s="21" t="n">
        <f aca="false">(THQ*'SF&amp;RfD'!G4*BWa)/(IRWa+IRWndw+D11*IRF)</f>
        <v>0.56232427366448</v>
      </c>
      <c r="G11" s="91" t="n">
        <f aca="false">IF(B11,B11,IF(C11,C11,+MIN(E11,F11)))</f>
        <v>0.56232427366448</v>
      </c>
      <c r="H11" s="193" t="str">
        <f aca="false">+IF(G11=B11,"(*1)LAC",IF(G11=C11,"(*2)MCL",IF(G11=E11,"(*3)C",IF(G11=F11,"(*3)N","?"))))</f>
        <v>(*3)N</v>
      </c>
      <c r="K11" s="194"/>
    </row>
    <row r="12" customFormat="false" ht="12.75" hidden="false" customHeight="false" outlineLevel="0" collapsed="false">
      <c r="A12" s="19" t="str">
        <f aca="false">'SF&amp;RfD'!A5</f>
        <v>Anthracene</v>
      </c>
      <c r="B12" s="21"/>
      <c r="C12" s="21"/>
      <c r="D12" s="21" t="n">
        <f aca="false">GW3NDW!E12</f>
        <v>9200</v>
      </c>
      <c r="E12" s="21" t="s">
        <v>73</v>
      </c>
      <c r="F12" s="21" t="n">
        <f aca="false">(THQ*'SF&amp;RfD'!G5*BWa)/(IRWa+IRWndw+D12*IRF)</f>
        <v>0.112849228057542</v>
      </c>
      <c r="G12" s="91" t="n">
        <f aca="false">IF(B12,B12,IF(C12,C12,+MIN(E12,F12)))</f>
        <v>0.112849228057542</v>
      </c>
      <c r="H12" s="193" t="str">
        <f aca="false">+IF(G12=B12,"(*1)LAC",IF(G12=C12,"(*2)MCL",IF(G12=E12,"(*3)C",IF(G12=F12,"(*3)N","?"))))</f>
        <v>(*3)N</v>
      </c>
      <c r="K12" s="194"/>
    </row>
    <row r="13" customFormat="false" ht="12.75" hidden="false" customHeight="false" outlineLevel="0" collapsed="false">
      <c r="A13" s="19" t="str">
        <f aca="false">'SF&amp;RfD'!A6</f>
        <v>Benzene</v>
      </c>
      <c r="B13" s="21" t="n">
        <v>0.0011</v>
      </c>
      <c r="C13" s="21" t="n">
        <v>0.005</v>
      </c>
      <c r="D13" s="21"/>
      <c r="E13" s="21"/>
      <c r="F13" s="21"/>
      <c r="G13" s="91" t="n">
        <f aca="false">IF(B13,B13,IF(C13,C13,+MIN(E13,F13)))</f>
        <v>0.0011</v>
      </c>
      <c r="H13" s="193" t="str">
        <f aca="false">+IF(G13=B13,"(*1)LAC",IF(G13=C13,"(*2)MCL",IF(G13=E13,"(*3)C",IF(G13=F13,"(*3)N","?"))))</f>
        <v>(*1)LAC</v>
      </c>
      <c r="K13" s="194"/>
    </row>
    <row r="14" customFormat="false" ht="12.75" hidden="false" customHeight="false" outlineLevel="0" collapsed="false">
      <c r="A14" s="19" t="str">
        <f aca="false">'SF&amp;RfD'!A7</f>
        <v>Benz(a)anthracene</v>
      </c>
      <c r="B14" s="21"/>
      <c r="C14" s="21"/>
      <c r="D14" s="21" t="n">
        <f aca="false">GW3NDW!E14</f>
        <v>12600</v>
      </c>
      <c r="E14" s="21" t="n">
        <f aca="false">(TR*BWa)/('SF&amp;RfD'!C7*(IRWa+IRWndw+D14*IRF))</f>
        <v>3.77389068235556E-007</v>
      </c>
      <c r="F14" s="21" t="s">
        <v>73</v>
      </c>
      <c r="G14" s="91" t="n">
        <f aca="false">IF(B14,B14,IF(C14,C14,+MIN(E14,F14)))</f>
        <v>3.77389068235556E-007</v>
      </c>
      <c r="H14" s="193" t="str">
        <f aca="false">+IF(G14=B14,"(*1)LAC",IF(G14=C14,"(*2)MCL",IF(G14=E14,"(*3)C",IF(G14=F14,"(*3)N","?"))))</f>
        <v>(*3)C</v>
      </c>
      <c r="K14" s="194"/>
    </row>
    <row r="15" customFormat="false" ht="12.75" hidden="false" customHeight="false" outlineLevel="0" collapsed="false">
      <c r="A15" s="19" t="str">
        <f aca="false">'SF&amp;RfD'!A8</f>
        <v>Benzo(a)pyrene</v>
      </c>
      <c r="B15" s="21"/>
      <c r="C15" s="21" t="n">
        <v>0.0002</v>
      </c>
      <c r="D15" s="21"/>
      <c r="E15" s="21"/>
      <c r="F15" s="21"/>
      <c r="G15" s="91" t="n">
        <f aca="false">IF(B15,B15,IF(C15,C15,+MIN(E15,F15)))</f>
        <v>0.0002</v>
      </c>
      <c r="H15" s="193" t="str">
        <f aca="false">+IF(G15=B15,"(*1)LAC",IF(G15=C15,"(*2)MCL",IF(G15=E15,"(*3)C",IF(G15=F15,"(*3)N","?"))))</f>
        <v>(*2)MCL</v>
      </c>
      <c r="K15" s="194"/>
    </row>
    <row r="16" customFormat="false" ht="12.75" hidden="false" customHeight="false" outlineLevel="0" collapsed="false">
      <c r="A16" s="19" t="str">
        <f aca="false">'SF&amp;RfD'!A9</f>
        <v>Benzo(b)fluoranthene</v>
      </c>
      <c r="B16" s="21"/>
      <c r="C16" s="21"/>
      <c r="D16" s="21" t="n">
        <f aca="false">GW3NDW!E16</f>
        <v>30300</v>
      </c>
      <c r="E16" s="21" t="n">
        <f aca="false">(TR*BWa)/('SF&amp;RfD'!C9*(IRWa+IRWndw+D16*IRF))</f>
        <v>1.57691408591348E-007</v>
      </c>
      <c r="F16" s="21" t="s">
        <v>73</v>
      </c>
      <c r="G16" s="91" t="n">
        <f aca="false">IF(B16,B16,IF(C16,C16,+MIN(E16,F16)))</f>
        <v>1.57691408591348E-007</v>
      </c>
      <c r="H16" s="193" t="str">
        <f aca="false">+IF(G16=B16,"(*1)LAC",IF(G16=C16,"(*2)MCL",IF(G16=E16,"(*3)C",IF(G16=F16,"(*3)N","?"))))</f>
        <v>(*3)C</v>
      </c>
      <c r="K16" s="194"/>
    </row>
    <row r="17" customFormat="false" ht="12.75" hidden="false" customHeight="false" outlineLevel="0" collapsed="false">
      <c r="A17" s="19" t="str">
        <f aca="false">'SF&amp;RfD'!A10</f>
        <v>Benzo(k)fluoranthene</v>
      </c>
      <c r="B17" s="21"/>
      <c r="C17" s="21"/>
      <c r="D17" s="21" t="n">
        <f aca="false">GW3NDW!E17</f>
        <v>30300</v>
      </c>
      <c r="E17" s="21" t="n">
        <f aca="false">(TR*BWa)/('SF&amp;RfD'!C10*(IRWa+IRWndw+D17*IRF))</f>
        <v>1.57691408591348E-006</v>
      </c>
      <c r="F17" s="21" t="s">
        <v>73</v>
      </c>
      <c r="G17" s="91" t="n">
        <f aca="false">IF(B17,B17,IF(C17,C17,+MIN(E17,F17)))</f>
        <v>1.57691408591348E-006</v>
      </c>
      <c r="H17" s="193" t="str">
        <f aca="false">+IF(G17=B17,"(*1)LAC",IF(G17=C17,"(*2)MCL",IF(G17=E17,"(*3)C",IF(G17=F17,"(*3)N","?"))))</f>
        <v>(*3)C</v>
      </c>
      <c r="K17" s="194"/>
    </row>
    <row r="18" customFormat="false" ht="12.75" hidden="false" customHeight="false" outlineLevel="0" collapsed="false">
      <c r="A18" s="19" t="str">
        <f aca="false">'SF&amp;RfD'!A11</f>
        <v>Chrysene</v>
      </c>
      <c r="B18" s="21"/>
      <c r="C18" s="21"/>
      <c r="D18" s="21" t="n">
        <f aca="false">GW3NDW!E18</f>
        <v>12600</v>
      </c>
      <c r="E18" s="21" t="n">
        <f aca="false">(TR*BWa)/('SF&amp;RfD'!C11*(IRWa+IRWndw+D18*IRF))</f>
        <v>3.77389068235556E-005</v>
      </c>
      <c r="F18" s="21" t="s">
        <v>73</v>
      </c>
      <c r="G18" s="91" t="n">
        <f aca="false">IF(B18,B18,IF(C18,C18,+MIN(E18,F18)))</f>
        <v>3.77389068235556E-005</v>
      </c>
      <c r="H18" s="193" t="str">
        <f aca="false">+IF(G18=B18,"(*1)LAC",IF(G18=C18,"(*2)MCL",IF(G18=E18,"(*3)C",IF(G18=F18,"(*3)N","?"))))</f>
        <v>(*3)C</v>
      </c>
      <c r="K18" s="194"/>
    </row>
    <row r="19" customFormat="false" ht="12.75" hidden="false" customHeight="false" outlineLevel="0" collapsed="false">
      <c r="A19" s="19" t="str">
        <f aca="false">'SF&amp;RfD'!A12</f>
        <v>Dibenz(a,h)anthracene</v>
      </c>
      <c r="B19" s="21"/>
      <c r="C19" s="21"/>
      <c r="D19" s="21" t="n">
        <f aca="false">GW3NDW!E19</f>
        <v>72800</v>
      </c>
      <c r="E19" s="21" t="n">
        <f aca="false">(TR*BWa)/('SF&amp;RfD'!C12*(IRWa+IRWndw+D19*IRF))</f>
        <v>6.57644430202163E-009</v>
      </c>
      <c r="F19" s="21" t="s">
        <v>73</v>
      </c>
      <c r="G19" s="91" t="n">
        <f aca="false">IF(B19,B19,IF(C19,C19,+MIN(E19,F19)))</f>
        <v>6.57644430202163E-009</v>
      </c>
      <c r="H19" s="193" t="str">
        <f aca="false">+IF(G19=B19,"(*1)LAC",IF(G19=C19,"(*2)MCL",IF(G19=E19,"(*3)C",IF(G19=F19,"(*3)N","?"))))</f>
        <v>(*3)C</v>
      </c>
      <c r="K19" s="194"/>
    </row>
    <row r="20" customFormat="false" ht="12.75" hidden="false" customHeight="false" outlineLevel="0" collapsed="false">
      <c r="A20" s="19" t="str">
        <f aca="false">'SF&amp;RfD'!A13</f>
        <v>Ethyl benzene</v>
      </c>
      <c r="B20" s="21" t="n">
        <v>2.39</v>
      </c>
      <c r="C20" s="21" t="n">
        <v>0.7</v>
      </c>
      <c r="D20" s="21"/>
      <c r="E20" s="21"/>
      <c r="F20" s="21"/>
      <c r="G20" s="91" t="n">
        <f aca="false">IF(B20,B20,IF(C20,C20,+MIN(E20,F20)))</f>
        <v>2.39</v>
      </c>
      <c r="H20" s="193" t="str">
        <f aca="false">+IF(G20=B20,"(*1)LAC",IF(G20=C20,"(*2)MCL",IF(G20=E20,"(*3)C",IF(G20=F20,"(*3)N","?"))))</f>
        <v>(*1)LAC</v>
      </c>
      <c r="K20" s="194"/>
    </row>
    <row r="21" customFormat="false" ht="12.75" hidden="false" customHeight="false" outlineLevel="0" collapsed="false">
      <c r="A21" s="19" t="str">
        <f aca="false">'SF&amp;RfD'!A14</f>
        <v>Fluoranthene</v>
      </c>
      <c r="B21" s="21"/>
      <c r="C21" s="21"/>
      <c r="D21" s="21" t="n">
        <f aca="false">GW3NDW!E21</f>
        <v>4430</v>
      </c>
      <c r="E21" s="21" t="s">
        <v>73</v>
      </c>
      <c r="F21" s="21" t="n">
        <f aca="false">(THQ*'SF&amp;RfD'!G14*BWa)/(IRWa+IRWndw+D21*IRF)</f>
        <v>0.0308747477643375</v>
      </c>
      <c r="G21" s="91" t="n">
        <f aca="false">IF(B21,B21,IF(C21,C21,+MIN(E21,F21)))</f>
        <v>0.0308747477643375</v>
      </c>
      <c r="H21" s="193" t="str">
        <f aca="false">+IF(G21=B21,"(*1)LAC",IF(G21=C21,"(*2)MCL",IF(G21=E21,"(*3)C",IF(G21=F21,"(*3)N","?"))))</f>
        <v>(*3)N</v>
      </c>
      <c r="K21" s="194"/>
    </row>
    <row r="22" customFormat="false" ht="12.75" hidden="false" customHeight="false" outlineLevel="0" collapsed="false">
      <c r="A22" s="19" t="str">
        <f aca="false">'SF&amp;RfD'!A15</f>
        <v>Fluorene</v>
      </c>
      <c r="B22" s="21"/>
      <c r="C22" s="21"/>
      <c r="D22" s="21" t="n">
        <f aca="false">GW3NDW!E22</f>
        <v>1800</v>
      </c>
      <c r="E22" s="21" t="s">
        <v>73</v>
      </c>
      <c r="F22" s="21" t="n">
        <f aca="false">(THQ*'SF&amp;RfD'!G15*BWa)/(IRWa+IRWndw+D22*IRF)</f>
        <v>0.0735120375961564</v>
      </c>
      <c r="G22" s="91" t="n">
        <f aca="false">IF(B22,B22,IF(C22,C22,+MIN(E22,F22)))</f>
        <v>0.0735120375961564</v>
      </c>
      <c r="H22" s="193" t="str">
        <f aca="false">+IF(G22=B22,"(*1)LAC",IF(G22=C22,"(*2)MCL",IF(G22=E22,"(*3)C",IF(G22=F22,"(*3)N","?"))))</f>
        <v>(*3)N</v>
      </c>
      <c r="K22" s="194"/>
    </row>
    <row r="23" customFormat="false" ht="12.75" hidden="false" customHeight="false" outlineLevel="0" collapsed="false">
      <c r="A23" s="19" t="str">
        <f aca="false">'SF&amp;RfD'!A16</f>
        <v>Indeno(1,2,3-cd)pyrene</v>
      </c>
      <c r="B23" s="21"/>
      <c r="C23" s="21"/>
      <c r="D23" s="21" t="n">
        <f aca="false">GW3NDW!E23</f>
        <v>72800</v>
      </c>
      <c r="E23" s="21" t="n">
        <f aca="false">(TR*BWa)/('SF&amp;RfD'!C16*(IRWa+IRWndw+D23*IRF))</f>
        <v>6.57644430202163E-008</v>
      </c>
      <c r="F23" s="21" t="s">
        <v>73</v>
      </c>
      <c r="G23" s="91" t="n">
        <f aca="false">IF(B23,B23,IF(C23,C23,+MIN(E23,F23)))</f>
        <v>6.57644430202163E-008</v>
      </c>
      <c r="H23" s="193" t="str">
        <f aca="false">+IF(G23=B23,"(*1)LAC",IF(G23=C23,"(*2)MCL",IF(G23=E23,"(*3)C",IF(G23=F23,"(*3)N","?"))))</f>
        <v>(*3)C</v>
      </c>
      <c r="K23" s="194"/>
    </row>
    <row r="24" customFormat="false" ht="12.75" hidden="false" customHeight="false" outlineLevel="0" collapsed="false">
      <c r="A24" s="19" t="str">
        <f aca="false">'SF&amp;RfD'!A17</f>
        <v>Lead (inorganic)</v>
      </c>
      <c r="B24" s="21" t="n">
        <v>0.05</v>
      </c>
      <c r="C24" s="21" t="n">
        <v>0.015</v>
      </c>
      <c r="D24" s="21"/>
      <c r="E24" s="21"/>
      <c r="F24" s="21"/>
      <c r="G24" s="91" t="n">
        <f aca="false">IF(B24,B24,IF(C24,C24,+MIN(E24,F24)))</f>
        <v>0.05</v>
      </c>
      <c r="H24" s="193" t="str">
        <f aca="false">+IF(G24=B24,"(*1)LAC",IF(G24=C24,"(*2)MCL",IF(G24=E24,"(*3)C",IF(G24=F24,"(*3)N","?"))))</f>
        <v>(*1)LAC</v>
      </c>
      <c r="K24" s="194"/>
    </row>
    <row r="25" customFormat="false" ht="12.75" hidden="false" customHeight="false" outlineLevel="0" collapsed="false">
      <c r="A25" s="19" t="str">
        <f aca="false">'SF&amp;RfD'!A18</f>
        <v>Methyl ethyl ketone</v>
      </c>
      <c r="B25" s="21"/>
      <c r="C25" s="21"/>
      <c r="D25" s="21" t="n">
        <f aca="false">GW3NDW!E25</f>
        <v>0.961</v>
      </c>
      <c r="E25" s="21" t="s">
        <v>73</v>
      </c>
      <c r="F25" s="21" t="n">
        <f aca="false">(THQ*'SF&amp;RfD'!G18*BWa)/(IRWa+IRWndw+D25*IRF)</f>
        <v>19.9220195235791</v>
      </c>
      <c r="G25" s="91" t="n">
        <f aca="false">IF(B25,B25,IF(C25,C25,+MIN(E25,F25)))</f>
        <v>19.9220195235791</v>
      </c>
      <c r="H25" s="193" t="str">
        <f aca="false">+IF(G25=B25,"(*1)LAC",IF(G25=C25,"(*2)MCL",IF(G25=E25,"(*3)C",IF(G25=F25,"(*3)N","?"))))</f>
        <v>(*3)N</v>
      </c>
      <c r="K25" s="194"/>
    </row>
    <row r="26" customFormat="false" ht="12.75" hidden="false" customHeight="false" outlineLevel="0" collapsed="false">
      <c r="A26" s="19" t="str">
        <f aca="false">'SF&amp;RfD'!A19</f>
        <v>Methyl isobutyl ketone</v>
      </c>
      <c r="B26" s="21"/>
      <c r="C26" s="21"/>
      <c r="D26" s="21" t="n">
        <f aca="false">GW3NDW!E26</f>
        <v>4.81</v>
      </c>
      <c r="E26" s="21" t="s">
        <v>73</v>
      </c>
      <c r="F26" s="21" t="n">
        <f aca="false">(THQ*'SF&amp;RfD'!G19*BWa)/(IRWa+IRWndw+D26*IRF)</f>
        <v>2.56269449020685</v>
      </c>
      <c r="G26" s="91" t="n">
        <f aca="false">IF(B26,B26,IF(C26,C26,+MIN(E26,F26)))</f>
        <v>2.56269449020685</v>
      </c>
      <c r="H26" s="193" t="str">
        <f aca="false">+IF(G26=B26,"(*1)LAC",IF(G26=C26,"(*2)MCL",IF(G26=E26,"(*3)C",IF(G26=F26,"(*3)N","?"))))</f>
        <v>(*3)N</v>
      </c>
      <c r="K26" s="194"/>
    </row>
    <row r="27" customFormat="false" ht="12.75" hidden="false" customHeight="false" outlineLevel="0" collapsed="false">
      <c r="A27" s="19" t="str">
        <f aca="false">'SF&amp;RfD'!A20</f>
        <v>Methylnaphthalene,2-</v>
      </c>
      <c r="B27" s="21"/>
      <c r="C27" s="21"/>
      <c r="D27" s="21" t="n">
        <v>2600</v>
      </c>
      <c r="E27" s="21" t="s">
        <v>73</v>
      </c>
      <c r="F27" s="21" t="n">
        <f aca="false">(THQ*'SF&amp;RfD'!G20*BWa)/(IRWa+IRWndw+D27*IRF)</f>
        <v>0.0258832664682283</v>
      </c>
      <c r="G27" s="91" t="n">
        <f aca="false">IF(B27,B27,IF(C27,C27,+MIN(E27,F27)))</f>
        <v>0.0258832664682283</v>
      </c>
      <c r="H27" s="193" t="str">
        <f aca="false">+IF(G27=B27,"(*1)LAC",IF(G27=C27,"(*2)MCL",IF(G27=E27,"(*3)C",IF(G27=F27,"(*3)N","?"))))</f>
        <v>(*3)N</v>
      </c>
      <c r="K27" s="194"/>
    </row>
    <row r="28" customFormat="false" ht="12.75" hidden="false" customHeight="false" outlineLevel="0" collapsed="false">
      <c r="A28" s="19" t="str">
        <f aca="false">'SF&amp;RfD'!A21</f>
        <v>MTBE (methyl tert-butyl ether)</v>
      </c>
      <c r="B28" s="21"/>
      <c r="C28" s="21" t="n">
        <v>0.02</v>
      </c>
      <c r="D28" s="21"/>
      <c r="E28" s="21" t="s">
        <v>73</v>
      </c>
      <c r="F28" s="21" t="n">
        <f aca="false">(THQ*'SF&amp;RfD'!G21*BWa)/(IRWa+IRWndw+D28*IRF)</f>
        <v>28.7170895165151</v>
      </c>
      <c r="G28" s="91" t="n">
        <f aca="false">IF(B28,B28,IF(C28,C28,+MIN(E28,F28)))</f>
        <v>0.02</v>
      </c>
      <c r="H28" s="193" t="str">
        <f aca="false">+IF(G28=B28,"(*1)LAC",IF(G28=C28,"(*2)T",IF(G28=E28,"(*3)C",IF(G28=F28,"(*3)N","?"))))</f>
        <v>(*2)T</v>
      </c>
      <c r="K28" s="194"/>
    </row>
    <row r="29" customFormat="false" ht="12.75" hidden="false" customHeight="false" outlineLevel="0" collapsed="false">
      <c r="A29" s="19" t="str">
        <f aca="false">'SF&amp;RfD'!A22</f>
        <v>Naphthalene</v>
      </c>
      <c r="B29" s="21"/>
      <c r="C29" s="21"/>
      <c r="D29" s="21" t="n">
        <f aca="false">GW3NDW!E29</f>
        <v>310</v>
      </c>
      <c r="E29" s="21" t="s">
        <v>73</v>
      </c>
      <c r="F29" s="21" t="n">
        <f aca="false">(THQ*'SF&amp;RfD'!G22*BWa)/(IRWa+IRWndw+D29*IRF)</f>
        <v>0.168898540234045</v>
      </c>
      <c r="G29" s="91" t="n">
        <f aca="false">IF(B29,B29,IF(C29,C29,+MIN(E29,F29)))</f>
        <v>0.168898540234045</v>
      </c>
      <c r="H29" s="193" t="str">
        <f aca="false">+IF(G29=B29,"(*1)LAC",IF(G29=C29,"(*2)MCL",IF(G29=E29,"(*3)C",IF(G29=F29,"(*3)N","?"))))</f>
        <v>(*3)N</v>
      </c>
      <c r="K29" s="194"/>
    </row>
    <row r="30" customFormat="false" ht="12.75" hidden="false" customHeight="false" outlineLevel="0" collapsed="false">
      <c r="A30" s="19" t="str">
        <f aca="false">'SF&amp;RfD'!A23</f>
        <v>Phenanthrene</v>
      </c>
      <c r="B30" s="21"/>
      <c r="C30" s="21"/>
      <c r="D30" s="21" t="n">
        <v>5100</v>
      </c>
      <c r="E30" s="21" t="s">
        <v>73</v>
      </c>
      <c r="F30" s="21" t="n">
        <f aca="false">(THQ*'SF&amp;RfD'!G23*BWa)/(IRWa+IRWndw+D30*IRF)</f>
        <v>0.201750425116967</v>
      </c>
      <c r="G30" s="91" t="n">
        <f aca="false">IF(B30,B30,IF(C30,C30,+MIN(E30,F30)))</f>
        <v>0.201750425116967</v>
      </c>
      <c r="H30" s="193" t="str">
        <f aca="false">+IF(G30=B30,"(*1)LAC",IF(G30=C30,"(*2)MCL",IF(G30=E30,"(*3)C",IF(G30=F30,"(*3)N","?"))))</f>
        <v>(*3)N</v>
      </c>
      <c r="K30" s="194"/>
    </row>
    <row r="31" customFormat="false" ht="12.75" hidden="false" customHeight="false" outlineLevel="0" collapsed="false">
      <c r="A31" s="19" t="str">
        <f aca="false">'SF&amp;RfD'!A24</f>
        <v>Pyrene</v>
      </c>
      <c r="B31" s="21"/>
      <c r="C31" s="21"/>
      <c r="D31" s="21" t="n">
        <f aca="false">GW3NDW!E31</f>
        <v>69</v>
      </c>
      <c r="E31" s="21" t="s">
        <v>73</v>
      </c>
      <c r="F31" s="21" t="n">
        <f aca="false">(THQ*'SF&amp;RfD'!G24*BWa)/(IRWa+IRWndw+D31*IRF)</f>
        <v>0.605361775727875</v>
      </c>
      <c r="G31" s="91" t="n">
        <f aca="false">IF(B31,B31,IF(C31,C31,+MIN(E31,F31)))</f>
        <v>0.605361775727875</v>
      </c>
      <c r="H31" s="193" t="str">
        <f aca="false">+IF(G31=B31,"(*1)LAC",IF(G31=C31,"(*2)MCL",IF(G31=E31,"(*3)C",IF(G31=F31,"(*3)N","?"))))</f>
        <v>(*3)N</v>
      </c>
      <c r="K31" s="194"/>
    </row>
    <row r="32" customFormat="false" ht="12.75" hidden="false" customHeight="false" outlineLevel="0" collapsed="false">
      <c r="A32" s="19" t="str">
        <f aca="false">'SF&amp;RfD'!A25</f>
        <v>Toluene</v>
      </c>
      <c r="B32" s="21" t="n">
        <v>6.1</v>
      </c>
      <c r="C32" s="21" t="n">
        <v>1</v>
      </c>
      <c r="D32" s="21"/>
      <c r="E32" s="21"/>
      <c r="F32" s="21"/>
      <c r="G32" s="91" t="n">
        <f aca="false">IF(B32,B32,IF(C32,C32,+MIN(E32,F32)))</f>
        <v>6.1</v>
      </c>
      <c r="H32" s="193" t="str">
        <f aca="false">+IF(G32=B32,"(*1)LAC",IF(G32=C32,"(*2)MCL",IF(G32=E32,"(*3)C",IF(G32=F32,"(*3)N","?"))))</f>
        <v>(*1)LAC</v>
      </c>
      <c r="K32" s="194"/>
    </row>
    <row r="33" customFormat="false" ht="12.75" hidden="false" customHeight="false" outlineLevel="0" collapsed="false">
      <c r="A33" s="19" t="str">
        <f aca="false">'SF&amp;RfD'!A26</f>
        <v>Xylene(mixed)</v>
      </c>
      <c r="B33" s="21"/>
      <c r="C33" s="21" t="n">
        <v>10</v>
      </c>
      <c r="D33" s="21"/>
      <c r="E33" s="21"/>
      <c r="F33" s="21"/>
      <c r="G33" s="91" t="n">
        <f aca="false">IF(B33,B33,IF(C33,C33,+MIN(E33,F33)))</f>
        <v>10</v>
      </c>
      <c r="H33" s="193" t="str">
        <f aca="false">+IF(G33=B33,"(*1)LAC",IF(G33=C33,"(*2)MCL",IF(G33=E33,"(*3)C",IF(G33=F33,"(*3)N","?"))))</f>
        <v>(*2)MCL</v>
      </c>
      <c r="K33" s="194"/>
    </row>
    <row r="34" customFormat="false" ht="12.75" hidden="false" customHeight="false" outlineLevel="0" collapsed="false">
      <c r="A34" s="19" t="str">
        <f aca="false">'SF&amp;RfD'!A27</f>
        <v>Aliphatics C6-C8</v>
      </c>
      <c r="B34" s="21"/>
      <c r="C34" s="21"/>
      <c r="D34" s="21" t="n">
        <f aca="false">GW3NDW!E34</f>
        <v>0</v>
      </c>
      <c r="E34" s="21" t="s">
        <v>73</v>
      </c>
      <c r="F34" s="21" t="n">
        <f aca="false">(THQ*'SF&amp;RfD'!G27*BWa)/(IRWa+IRWndw+D34*IRF)</f>
        <v>167.544279559598</v>
      </c>
      <c r="G34" s="91" t="n">
        <f aca="false">IF(B34,B34,IF(C34,C34,+MIN(E34,F34)))</f>
        <v>167.544279559598</v>
      </c>
      <c r="H34" s="193" t="str">
        <f aca="false">+IF(G34=B34,"(*1)LAC",IF(G34=C34,"(*2)MCL",IF(G34=E34,"(*3)C",IF(G34=F34,"(*3)N","?"))))</f>
        <v>(*3)N</v>
      </c>
      <c r="K34" s="194"/>
    </row>
    <row r="35" customFormat="false" ht="12.75" hidden="false" customHeight="false" outlineLevel="0" collapsed="false">
      <c r="A35" s="19" t="str">
        <f aca="false">'SF&amp;RfD'!A28</f>
        <v>Aliphatics &gt;C8-C10</v>
      </c>
      <c r="B35" s="21"/>
      <c r="C35" s="21"/>
      <c r="D35" s="21" t="n">
        <f aca="false">GW3NDW!E35</f>
        <v>0</v>
      </c>
      <c r="E35" s="21" t="s">
        <v>73</v>
      </c>
      <c r="F35" s="21" t="n">
        <f aca="false">(THQ*'SF&amp;RfD'!G28*BWa)/(IRWa+IRWndw+D35*IRF)</f>
        <v>3.35088559119196</v>
      </c>
      <c r="G35" s="91" t="n">
        <f aca="false">IF(B35,B35,IF(C35,C35,+MIN(E35,F35)))</f>
        <v>3.35088559119196</v>
      </c>
      <c r="H35" s="193" t="str">
        <f aca="false">+IF(G35=B35,"(*1)LAC",IF(G35=C35,"(*2)MCL",IF(G35=E35,"(*3)C",IF(G35=F35,"(*3)N","?"))))</f>
        <v>(*3)N</v>
      </c>
      <c r="K35" s="194"/>
    </row>
    <row r="36" customFormat="false" ht="12.75" hidden="false" customHeight="false" outlineLevel="0" collapsed="false">
      <c r="A36" s="19" t="str">
        <f aca="false">'SF&amp;RfD'!A29</f>
        <v>Aliphatics &gt;C10-C12</v>
      </c>
      <c r="B36" s="21"/>
      <c r="C36" s="21"/>
      <c r="D36" s="21" t="n">
        <f aca="false">GW3NDW!E36</f>
        <v>0</v>
      </c>
      <c r="E36" s="21" t="s">
        <v>73</v>
      </c>
      <c r="F36" s="21" t="n">
        <f aca="false">(THQ*'SF&amp;RfD'!G29*BWa)/(IRWa+IRWndw+D36*IRF)</f>
        <v>3.35088559119196</v>
      </c>
      <c r="G36" s="91" t="n">
        <f aca="false">IF(B36,B36,IF(C36,C36,+MIN(E36,F36)))</f>
        <v>3.35088559119196</v>
      </c>
      <c r="H36" s="193" t="str">
        <f aca="false">+IF(G36=B36,"(*1)LAC",IF(G36=C36,"(*2)MCL",IF(G36=E36,"(*3)C",IF(G36=F36,"(*3)N","?"))))</f>
        <v>(*3)N</v>
      </c>
      <c r="K36" s="194"/>
    </row>
    <row r="37" customFormat="false" ht="12.75" hidden="false" customHeight="false" outlineLevel="0" collapsed="false">
      <c r="A37" s="19" t="str">
        <f aca="false">'SF&amp;RfD'!A30</f>
        <v>Aliphatics &gt;C12-C16</v>
      </c>
      <c r="B37" s="21"/>
      <c r="C37" s="21"/>
      <c r="D37" s="21" t="n">
        <f aca="false">GW3NDW!E37</f>
        <v>0</v>
      </c>
      <c r="E37" s="21" t="s">
        <v>73</v>
      </c>
      <c r="F37" s="21" t="n">
        <f aca="false">(THQ*'SF&amp;RfD'!G30*BWa)/(IRWa+IRWndw+D37*IRF)</f>
        <v>3.35088559119196</v>
      </c>
      <c r="G37" s="91" t="n">
        <f aca="false">IF(B37,B37,IF(C37,C37,+MIN(E37,F37)))</f>
        <v>3.35088559119196</v>
      </c>
      <c r="H37" s="193" t="str">
        <f aca="false">+IF(G37=B37,"(*1)LAC",IF(G37=C37,"(*2)MCL",IF(G37=E37,"(*3)C",IF(G37=F37,"(*3)N","?"))))</f>
        <v>(*3)N</v>
      </c>
      <c r="K37" s="194"/>
    </row>
    <row r="38" customFormat="false" ht="12.75" hidden="false" customHeight="false" outlineLevel="0" collapsed="false">
      <c r="A38" s="19" t="str">
        <f aca="false">'SF&amp;RfD'!A31</f>
        <v>Aliphatics &gt;C16-C35</v>
      </c>
      <c r="B38" s="21"/>
      <c r="C38" s="21"/>
      <c r="D38" s="21" t="n">
        <f aca="false">GW3NDW!E38</f>
        <v>0</v>
      </c>
      <c r="E38" s="21" t="s">
        <v>73</v>
      </c>
      <c r="F38" s="21" t="n">
        <f aca="false">(THQ*'SF&amp;RfD'!G31*BWa)/(IRWa+IRWndw+D38*IRF)</f>
        <v>67.0177118238392</v>
      </c>
      <c r="G38" s="91" t="n">
        <f aca="false">IF(B38,B38,IF(C38,C38,+MIN(E38,F38)))</f>
        <v>67.0177118238392</v>
      </c>
      <c r="H38" s="193" t="str">
        <f aca="false">+IF(G38=B38,"(*1)LAC",IF(G38=C38,"(*2)MCL",IF(G38=E38,"(*3)C",IF(G38=F38,"(*3)N","?"))))</f>
        <v>(*3)N</v>
      </c>
      <c r="K38" s="194"/>
    </row>
    <row r="39" customFormat="false" ht="12.75" hidden="false" customHeight="false" outlineLevel="0" collapsed="false">
      <c r="A39" s="19" t="str">
        <f aca="false">'SF&amp;RfD'!A32</f>
        <v>Aromatics &gt;C8-C10</v>
      </c>
      <c r="B39" s="21"/>
      <c r="C39" s="21"/>
      <c r="D39" s="21" t="n">
        <f aca="false">GW3NDW!E39</f>
        <v>0</v>
      </c>
      <c r="E39" s="21" t="s">
        <v>73</v>
      </c>
      <c r="F39" s="21" t="n">
        <f aca="false">(THQ*'SF&amp;RfD'!G32*BWa)/(IRWa+IRWndw+D39*IRF)</f>
        <v>1.34035423647678</v>
      </c>
      <c r="G39" s="91" t="n">
        <f aca="false">IF(B39,B39,IF(C39,C39,+MIN(E39,F39)))</f>
        <v>1.34035423647678</v>
      </c>
      <c r="H39" s="193" t="str">
        <f aca="false">+IF(G39=B39,"(*1)LAC",IF(G39=C39,"(*2)MCL",IF(G39=E39,"(*3)C",IF(G39=F39,"(*3)N","?"))))</f>
        <v>(*3)N</v>
      </c>
      <c r="K39" s="194"/>
    </row>
    <row r="40" customFormat="false" ht="12.75" hidden="false" customHeight="false" outlineLevel="0" collapsed="false">
      <c r="A40" s="19" t="str">
        <f aca="false">'SF&amp;RfD'!A33</f>
        <v>Aromatics &gt;C10-C12</v>
      </c>
      <c r="B40" s="21"/>
      <c r="C40" s="21"/>
      <c r="D40" s="21" t="n">
        <f aca="false">GW3NDW!E40</f>
        <v>0</v>
      </c>
      <c r="E40" s="21" t="s">
        <v>73</v>
      </c>
      <c r="F40" s="21" t="n">
        <f aca="false">(THQ*'SF&amp;RfD'!G33*BWa)/(IRWa+IRWndw+D40*IRF)</f>
        <v>1.34035423647678</v>
      </c>
      <c r="G40" s="91" t="n">
        <f aca="false">IF(B40,B40,IF(C40,C40,+MIN(E40,F40)))</f>
        <v>1.34035423647678</v>
      </c>
      <c r="H40" s="193" t="str">
        <f aca="false">+IF(G40=B40,"(*1)LAC",IF(G40=C40,"(*2)MCL",IF(G40=E40,"(*3)C",IF(G40=F40,"(*3)N","?"))))</f>
        <v>(*3)N</v>
      </c>
      <c r="K40" s="194"/>
    </row>
    <row r="41" customFormat="false" ht="12.75" hidden="false" customHeight="false" outlineLevel="0" collapsed="false">
      <c r="A41" s="19" t="str">
        <f aca="false">'SF&amp;RfD'!A34</f>
        <v>Aromatics &gt;C12-C16</v>
      </c>
      <c r="B41" s="21"/>
      <c r="C41" s="21"/>
      <c r="D41" s="21" t="n">
        <f aca="false">GW3NDW!E41</f>
        <v>0</v>
      </c>
      <c r="E41" s="21" t="s">
        <v>73</v>
      </c>
      <c r="F41" s="21" t="n">
        <f aca="false">(THQ*'SF&amp;RfD'!G34*BWa)/(IRWa+IRWndw+D41*IRF)</f>
        <v>1.34035423647678</v>
      </c>
      <c r="G41" s="91" t="n">
        <f aca="false">IF(B41,B41,IF(C41,C41,+MIN(E41,F41)))</f>
        <v>1.34035423647678</v>
      </c>
      <c r="H41" s="193" t="str">
        <f aca="false">+IF(G41=B41,"(*1)LAC",IF(G41=C41,"(*2)MCL",IF(G41=E41,"(*3)C",IF(G41=F41,"(*3)N","?"))))</f>
        <v>(*3)N</v>
      </c>
      <c r="K41" s="194"/>
    </row>
    <row r="42" customFormat="false" ht="12.75" hidden="false" customHeight="false" outlineLevel="0" collapsed="false">
      <c r="A42" s="19" t="str">
        <f aca="false">'SF&amp;RfD'!A35</f>
        <v>Aromatics &gt;C16-C21</v>
      </c>
      <c r="B42" s="21"/>
      <c r="C42" s="21"/>
      <c r="D42" s="21" t="n">
        <f aca="false">GW3NDW!E42</f>
        <v>0</v>
      </c>
      <c r="E42" s="21" t="s">
        <v>73</v>
      </c>
      <c r="F42" s="21" t="n">
        <f aca="false">(THQ*'SF&amp;RfD'!G35*BWa)/(IRWa+IRWndw+D42*IRF)</f>
        <v>1.00526567735759</v>
      </c>
      <c r="G42" s="91" t="n">
        <f aca="false">IF(B42,B42,IF(C42,C42,+MIN(E42,F42)))</f>
        <v>1.00526567735759</v>
      </c>
      <c r="H42" s="193" t="str">
        <f aca="false">+IF(G42=B42,"(*1)LAC",IF(G42=C42,"(*2)MCL",IF(G42=E42,"(*3)C",IF(G42=F42,"(*3)N","?"))))</f>
        <v>(*3)N</v>
      </c>
      <c r="K42" s="194"/>
    </row>
    <row r="43" customFormat="false" ht="12.75" hidden="false" customHeight="false" outlineLevel="0" collapsed="false">
      <c r="A43" s="19" t="str">
        <f aca="false">'SF&amp;RfD'!A36</f>
        <v>Aromatics &gt;C21-C35</v>
      </c>
      <c r="B43" s="20"/>
      <c r="C43" s="21"/>
      <c r="D43" s="21" t="n">
        <f aca="false">GW3NDW!E43</f>
        <v>0</v>
      </c>
      <c r="E43" s="21" t="s">
        <v>73</v>
      </c>
      <c r="F43" s="21" t="n">
        <f aca="false">(THQ*'SF&amp;RfD'!G36*BWa)/(IRWa+IRWndw+D43*IRF)</f>
        <v>1.00526567735759</v>
      </c>
      <c r="G43" s="91" t="n">
        <f aca="false">IF(B43,B43,IF(C43,C43,+MIN(E43,F43)))</f>
        <v>1.00526567735759</v>
      </c>
      <c r="H43" s="193" t="str">
        <f aca="false">+IF(G43=B43,"(*1)LAC",IF(G43=C43,"(*2)MCL",IF(G43=E43,"(*3)C",IF(G43=F43,"(*3)N","?"))))</f>
        <v>(*3)N</v>
      </c>
      <c r="K43" s="194"/>
    </row>
    <row r="44" customFormat="false" ht="12.75" hidden="false" customHeight="false" outlineLevel="0" collapsed="false">
      <c r="A44" s="151" t="s">
        <v>365</v>
      </c>
      <c r="B44" s="20"/>
      <c r="C44" s="21"/>
      <c r="D44" s="21"/>
      <c r="E44" s="21"/>
      <c r="F44" s="21"/>
      <c r="G44" s="91" t="n">
        <f aca="false">+MIN(G34:G35,G39)</f>
        <v>1.34035423647678</v>
      </c>
      <c r="H44" s="152"/>
    </row>
    <row r="45" customFormat="false" ht="12.75" hidden="false" customHeight="false" outlineLevel="0" collapsed="false">
      <c r="A45" s="151" t="s">
        <v>366</v>
      </c>
      <c r="B45" s="20"/>
      <c r="C45" s="21"/>
      <c r="D45" s="21"/>
      <c r="E45" s="21"/>
      <c r="F45" s="21"/>
      <c r="G45" s="91" t="n">
        <f aca="false">+MIN(G35:G38,G39:G43)</f>
        <v>1.00526567735759</v>
      </c>
      <c r="H45" s="152"/>
    </row>
    <row r="46" customFormat="false" ht="12.75" hidden="false" customHeight="false" outlineLevel="0" collapsed="false">
      <c r="A46" s="153" t="s">
        <v>367</v>
      </c>
      <c r="B46" s="10"/>
      <c r="C46" s="24"/>
      <c r="D46" s="24"/>
      <c r="E46" s="24"/>
      <c r="F46" s="24"/>
      <c r="G46" s="93" t="n">
        <f aca="false">+MIN(G38,G43)</f>
        <v>1.00526567735759</v>
      </c>
      <c r="H46" s="154"/>
    </row>
    <row r="47" customFormat="false" ht="12.75" hidden="false" customHeight="false" outlineLevel="0" collapsed="false">
      <c r="A47" s="6"/>
      <c r="B47" s="6"/>
      <c r="C47" s="195"/>
      <c r="D47" s="6"/>
      <c r="E47" s="195"/>
      <c r="F47" s="195"/>
      <c r="G47" s="6"/>
      <c r="H47" s="6"/>
      <c r="I47" s="143"/>
      <c r="J47" s="143"/>
    </row>
    <row r="48" customFormat="false" ht="12.75" hidden="false" customHeight="false" outlineLevel="0" collapsed="false">
      <c r="A48" s="142" t="s">
        <v>457</v>
      </c>
      <c r="B48" s="6"/>
      <c r="C48" s="6"/>
      <c r="D48" s="6"/>
      <c r="E48" s="6"/>
      <c r="F48" s="195"/>
      <c r="G48" s="6"/>
      <c r="H48" s="6"/>
      <c r="I48" s="143"/>
      <c r="J48" s="143"/>
    </row>
    <row r="49" customFormat="false" ht="12.75" hidden="false" customHeight="false" outlineLevel="0" collapsed="false">
      <c r="A49" s="142" t="s">
        <v>458</v>
      </c>
      <c r="B49" s="6"/>
      <c r="C49" s="6"/>
      <c r="D49" s="6"/>
      <c r="E49" s="6"/>
      <c r="F49" s="195"/>
      <c r="G49" s="6"/>
      <c r="H49" s="6"/>
      <c r="I49" s="143"/>
      <c r="J49" s="143"/>
    </row>
    <row r="50" customFormat="false" ht="12.75" hidden="false" customHeight="false" outlineLevel="0" collapsed="false">
      <c r="A50" s="142" t="s">
        <v>459</v>
      </c>
      <c r="B50" s="6"/>
      <c r="C50" s="6"/>
      <c r="D50" s="6"/>
      <c r="E50" s="6"/>
      <c r="F50" s="6"/>
      <c r="G50" s="6"/>
      <c r="H50" s="6"/>
      <c r="I50" s="143"/>
      <c r="J50" s="143"/>
    </row>
    <row r="51" customFormat="false" ht="12.75" hidden="false" customHeight="false" outlineLevel="0" collapsed="false">
      <c r="A51" s="142" t="s">
        <v>460</v>
      </c>
      <c r="B51" s="6"/>
      <c r="C51" s="6"/>
      <c r="D51" s="6"/>
      <c r="E51" s="6"/>
      <c r="F51" s="6"/>
      <c r="G51" s="6"/>
      <c r="H51" s="6"/>
      <c r="I51" s="143"/>
      <c r="J51" s="143"/>
    </row>
    <row r="52" customFormat="false" ht="12.75" hidden="false" customHeight="false" outlineLevel="0" collapsed="false">
      <c r="A52" s="142" t="s">
        <v>461</v>
      </c>
      <c r="B52" s="6"/>
      <c r="C52" s="6"/>
      <c r="D52" s="6"/>
      <c r="E52" s="6"/>
      <c r="F52" s="6"/>
      <c r="G52" s="6"/>
      <c r="H52" s="6"/>
      <c r="I52" s="143"/>
      <c r="J52" s="143"/>
    </row>
    <row r="53" customFormat="false" ht="12.75" hidden="false" customHeight="false" outlineLevel="0" collapsed="false">
      <c r="A53" s="142" t="s">
        <v>462</v>
      </c>
      <c r="B53" s="6"/>
      <c r="C53" s="6"/>
      <c r="D53" s="6"/>
      <c r="E53" s="6"/>
      <c r="F53" s="6"/>
      <c r="G53" s="6"/>
      <c r="H53" s="6"/>
      <c r="I53" s="143"/>
      <c r="J53" s="143"/>
    </row>
    <row r="54" customFormat="false" ht="12.75" hidden="false" customHeight="false" outlineLevel="0" collapsed="false">
      <c r="A54" s="142" t="s">
        <v>463</v>
      </c>
      <c r="B54" s="6"/>
      <c r="C54" s="6"/>
      <c r="D54" s="6"/>
      <c r="E54" s="6"/>
      <c r="F54" s="6"/>
      <c r="G54" s="6"/>
      <c r="H54" s="6"/>
      <c r="I54" s="143"/>
      <c r="J54" s="143"/>
    </row>
    <row r="55" customFormat="false" ht="12.75" hidden="false" customHeight="false" outlineLevel="0" collapsed="false">
      <c r="A55" s="142" t="s">
        <v>464</v>
      </c>
      <c r="B55" s="6"/>
      <c r="C55" s="6"/>
      <c r="D55" s="6"/>
      <c r="E55" s="6"/>
      <c r="F55" s="6"/>
      <c r="G55" s="6"/>
      <c r="H55" s="6"/>
      <c r="I55" s="143"/>
      <c r="J55" s="143"/>
    </row>
    <row r="56" customFormat="false" ht="12.75" hidden="false" customHeight="false" outlineLevel="0" collapsed="false">
      <c r="A56" s="155" t="s">
        <v>368</v>
      </c>
      <c r="B56" s="155"/>
      <c r="C56" s="196"/>
      <c r="D56" s="155"/>
      <c r="E56" s="155"/>
      <c r="F56" s="155"/>
      <c r="G56" s="155"/>
      <c r="H56" s="155"/>
      <c r="I56" s="143"/>
      <c r="J56" s="143"/>
    </row>
    <row r="57" customFormat="false" ht="12.75" hidden="false" customHeight="false" outlineLevel="0" collapsed="false">
      <c r="B57" s="143"/>
      <c r="C57" s="197"/>
      <c r="D57" s="143"/>
      <c r="E57" s="143"/>
      <c r="F57" s="143"/>
      <c r="G57" s="143"/>
      <c r="H57" s="143"/>
      <c r="I57" s="143"/>
      <c r="J57" s="143"/>
    </row>
    <row r="58" customFormat="false" ht="12.75" hidden="false" customHeight="false" outlineLevel="0" collapsed="false">
      <c r="B58" s="143"/>
      <c r="C58" s="197"/>
      <c r="D58" s="143"/>
      <c r="E58" s="143"/>
      <c r="F58" s="143"/>
      <c r="G58" s="143"/>
      <c r="H58" s="143"/>
      <c r="I58" s="143"/>
      <c r="J58" s="143"/>
    </row>
    <row r="59" customFormat="false" ht="12.75" hidden="false" customHeight="false" outlineLevel="0" collapsed="false">
      <c r="B59" s="143"/>
      <c r="C59" s="197"/>
      <c r="D59" s="143"/>
      <c r="E59" s="143"/>
      <c r="F59" s="143"/>
      <c r="G59" s="143"/>
      <c r="H59" s="143"/>
      <c r="I59" s="143"/>
      <c r="J59" s="143"/>
    </row>
    <row r="60" customFormat="false" ht="12.75" hidden="false" customHeight="false" outlineLevel="0" collapsed="false">
      <c r="B60" s="143"/>
      <c r="C60" s="197"/>
      <c r="D60" s="143"/>
      <c r="E60" s="143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143"/>
      <c r="B61" s="143"/>
      <c r="C61" s="197"/>
      <c r="D61" s="143"/>
      <c r="E61" s="143"/>
      <c r="F61" s="143"/>
      <c r="G61" s="143"/>
      <c r="H61" s="143"/>
      <c r="I61" s="143"/>
      <c r="J61" s="143"/>
    </row>
    <row r="62" customFormat="false" ht="12.75" hidden="false" customHeight="false" outlineLevel="0" collapsed="false">
      <c r="A62" s="143"/>
      <c r="B62" s="143"/>
      <c r="C62" s="197"/>
      <c r="D62" s="143"/>
      <c r="E62" s="143"/>
      <c r="F62" s="143"/>
      <c r="G62" s="143"/>
      <c r="H62" s="143"/>
      <c r="I62" s="143"/>
      <c r="J62" s="143"/>
    </row>
    <row r="63" customFormat="false" ht="12.75" hidden="false" customHeight="false" outlineLevel="0" collapsed="false">
      <c r="A63" s="143"/>
      <c r="B63" s="143"/>
      <c r="C63" s="197"/>
      <c r="D63" s="143"/>
      <c r="E63" s="143"/>
      <c r="F63" s="143"/>
      <c r="G63" s="143"/>
      <c r="H63" s="143"/>
      <c r="I63" s="143"/>
      <c r="J63" s="143"/>
    </row>
    <row r="64" customFormat="false" ht="12.75" hidden="false" customHeight="false" outlineLevel="0" collapsed="false">
      <c r="I64" s="143"/>
      <c r="J64" s="143"/>
    </row>
    <row r="65" customFormat="false" ht="12.75" hidden="false" customHeight="false" outlineLevel="0" collapsed="false">
      <c r="A65" s="155" t="str">
        <f aca="false">'SF&amp;RfD'!A55</f>
        <v>ADDITIONAL COMPOUNDS</v>
      </c>
      <c r="B65" s="143"/>
      <c r="C65" s="143"/>
      <c r="D65" s="143"/>
      <c r="E65" s="143"/>
      <c r="F65" s="143"/>
      <c r="G65" s="143"/>
      <c r="H65" s="143"/>
      <c r="I65" s="191"/>
      <c r="J65" s="143"/>
    </row>
    <row r="66" customFormat="false" ht="12.75" hidden="false" customHeight="false" outlineLevel="0" collapsed="false">
      <c r="A66" s="158" t="str">
        <f aca="false">'SF&amp;RfD'!A56</f>
        <v>ORGANIC COUMPOUNDS</v>
      </c>
      <c r="B66" s="108"/>
      <c r="C66" s="108"/>
      <c r="D66" s="108"/>
      <c r="E66" s="108"/>
      <c r="F66" s="108"/>
      <c r="G66" s="108"/>
      <c r="H66" s="108"/>
      <c r="I66" s="191"/>
      <c r="J66" s="143"/>
    </row>
    <row r="67" customFormat="false" ht="12.75" hidden="false" customHeight="false" outlineLevel="0" collapsed="false">
      <c r="A67" s="158" t="str">
        <f aca="false">'SF&amp;RfD'!A57</f>
        <v>Benzene</v>
      </c>
      <c r="B67" s="159" t="n">
        <v>0.0011</v>
      </c>
      <c r="C67" s="159" t="n">
        <v>0.005</v>
      </c>
      <c r="D67" s="159" t="n">
        <f aca="false">GW3NDW!E148</f>
        <v>0</v>
      </c>
      <c r="E67" s="159" t="n">
        <f aca="false">(TR*BWa)/('SF&amp;RfD'!C57*(IRWa+IRWndw+D67*IRF))</f>
        <v>0.00115547779006619</v>
      </c>
      <c r="F67" s="159" t="n">
        <f aca="false">(THQ*'SF&amp;RfD'!G57*BWa)/(IRWa+IRWndw+D67*IRF)</f>
        <v>0.100526567735759</v>
      </c>
      <c r="G67" s="160" t="n">
        <f aca="false">IF(B67,B67,IF(C67,C67,+MIN(E67,F67)))</f>
        <v>0.0011</v>
      </c>
      <c r="H67" s="190" t="str">
        <f aca="false">+IF(G67=B67,"(*1)LAC",IF(G67=C67,"(*2)MCL",IF(G67=E67,"(*3)C",IF(G67=F67,"(*3)N","?"))))</f>
        <v>(*1)LAC</v>
      </c>
      <c r="I67" s="191"/>
      <c r="J67" s="143"/>
    </row>
    <row r="68" customFormat="false" ht="12.75" hidden="false" customHeight="false" outlineLevel="0" collapsed="false">
      <c r="A68" s="158" t="str">
        <f aca="false">'SF&amp;RfD'!A58</f>
        <v>Benzene</v>
      </c>
      <c r="B68" s="159" t="n">
        <v>0.0011</v>
      </c>
      <c r="C68" s="159" t="n">
        <v>0.005</v>
      </c>
      <c r="D68" s="159" t="n">
        <f aca="false">GW3NDW!E149</f>
        <v>0</v>
      </c>
      <c r="E68" s="159" t="n">
        <f aca="false">(TR*BWa)/('SF&amp;RfD'!C58*(IRWa+IRWndw+D68*IRF))</f>
        <v>0.00115547779006619</v>
      </c>
      <c r="F68" s="159" t="n">
        <f aca="false">(THQ*'SF&amp;RfD'!G58*BWa)/(IRWa+IRWndw+D68*IRF)</f>
        <v>0.100526567735759</v>
      </c>
      <c r="G68" s="160" t="n">
        <f aca="false">IF(B68,B68,IF(C68,C68,+MIN(E68,F68)))</f>
        <v>0.0011</v>
      </c>
      <c r="H68" s="190" t="str">
        <f aca="false">+IF(G68=B68,"(*1)LAC",IF(G68=C68,"(*2)MCL",IF(G68=E68,"(*3)C",IF(G68=F68,"(*3)N","?"))))</f>
        <v>(*1)LAC</v>
      </c>
      <c r="I68" s="191"/>
      <c r="J68" s="143"/>
    </row>
    <row r="69" customFormat="false" ht="12.75" hidden="false" customHeight="false" outlineLevel="0" collapsed="false">
      <c r="A69" s="158" t="str">
        <f aca="false">'SF&amp;RfD'!A59</f>
        <v>Benzene</v>
      </c>
      <c r="B69" s="159"/>
      <c r="C69" s="159"/>
      <c r="D69" s="159" t="n">
        <f aca="false">GW3NDW!E150</f>
        <v>0</v>
      </c>
      <c r="E69" s="159" t="n">
        <f aca="false">(TR*BWa)/('SF&amp;RfD'!C59*(IRWa+IRWndw+D69*IRF))</f>
        <v>0.00115547779006619</v>
      </c>
      <c r="F69" s="159" t="n">
        <f aca="false">(THQ*'SF&amp;RfD'!G59*BWa)/(IRWa+IRWndw+D69*IRF)</f>
        <v>0.100526567735759</v>
      </c>
      <c r="G69" s="160" t="n">
        <f aca="false">IF(B69,B69,IF(C69,C69,+MIN(E69,F69)))</f>
        <v>0.00115547779006619</v>
      </c>
      <c r="H69" s="190" t="str">
        <f aca="false">+IF(G69=B69,"(*1)LAC",IF(G69=C69,"(*2)MCL",IF(G69=E69,"(*3)C",IF(G69=F69,"(*3)N","?"))))</f>
        <v>(*3)C</v>
      </c>
      <c r="I69" s="191"/>
      <c r="J69" s="143"/>
    </row>
    <row r="70" customFormat="false" ht="12.75" hidden="false" customHeight="false" outlineLevel="0" collapsed="false">
      <c r="A70" s="158" t="str">
        <f aca="false">'SF&amp;RfD'!A60</f>
        <v>Benzene</v>
      </c>
      <c r="B70" s="159"/>
      <c r="C70" s="159"/>
      <c r="D70" s="159" t="n">
        <f aca="false">GW3NDW!E151</f>
        <v>0</v>
      </c>
      <c r="E70" s="159" t="n">
        <f aca="false">(TR*BWa)/('SF&amp;RfD'!C60*(IRWa+IRWndw+D70*IRF))</f>
        <v>0.00115547779006619</v>
      </c>
      <c r="F70" s="159" t="n">
        <f aca="false">(THQ*'SF&amp;RfD'!G60*BWa)/(IRWa+IRWndw+D70*IRF)</f>
        <v>0.100526567735759</v>
      </c>
      <c r="G70" s="160" t="n">
        <f aca="false">IF(B70,B70,IF(C70,C70,+MIN(E70,F70)))</f>
        <v>0.00115547779006619</v>
      </c>
      <c r="H70" s="190" t="str">
        <f aca="false">+IF(G70=B70,"(*1)LAC",IF(G70=C70,"(*2)MCL",IF(G70=E70,"(*3)C",IF(G70=F70,"(*3)N","?"))))</f>
        <v>(*3)C</v>
      </c>
      <c r="I70" s="191"/>
      <c r="J70" s="143"/>
    </row>
    <row r="71" customFormat="false" ht="12.75" hidden="false" customHeight="false" outlineLevel="0" collapsed="false">
      <c r="A71" s="158" t="str">
        <f aca="false">'SF&amp;RfD'!A61</f>
        <v>Benzene</v>
      </c>
      <c r="B71" s="159"/>
      <c r="C71" s="159"/>
      <c r="D71" s="159" t="n">
        <f aca="false">GW3NDW!E152</f>
        <v>0</v>
      </c>
      <c r="E71" s="159" t="n">
        <f aca="false">(TR*BWa)/('SF&amp;RfD'!C61*(IRWa+IRWndw+D71*IRF))</f>
        <v>0.00115547779006619</v>
      </c>
      <c r="F71" s="159" t="n">
        <f aca="false">(THQ*'SF&amp;RfD'!G61*BWa)/(IRWa+IRWndw+D71*IRF)</f>
        <v>0.100526567735759</v>
      </c>
      <c r="G71" s="160" t="n">
        <f aca="false">IF(B71,B71,IF(C71,C71,+MIN(E71,F71)))</f>
        <v>0.00115547779006619</v>
      </c>
      <c r="H71" s="190" t="str">
        <f aca="false">+IF(G71=B71,"(*1)LAC",IF(G71=C71,"(*2)MCL",IF(G71=E71,"(*3)C",IF(G71=F71,"(*3)N","?"))))</f>
        <v>(*3)C</v>
      </c>
      <c r="I71" s="191"/>
      <c r="J71" s="143"/>
    </row>
    <row r="72" customFormat="false" ht="12.75" hidden="false" customHeight="false" outlineLevel="0" collapsed="false">
      <c r="A72" s="158" t="str">
        <f aca="false">'SF&amp;RfD'!A62</f>
        <v>Benzene</v>
      </c>
      <c r="B72" s="159"/>
      <c r="C72" s="159"/>
      <c r="D72" s="159" t="n">
        <f aca="false">GW3NDW!E153</f>
        <v>0</v>
      </c>
      <c r="E72" s="159" t="n">
        <f aca="false">(TR*BWa)/('SF&amp;RfD'!C62*(IRWa+IRWndw+D72*IRF))</f>
        <v>0.00115547779006619</v>
      </c>
      <c r="F72" s="159" t="n">
        <f aca="false">(THQ*'SF&amp;RfD'!G62*BWa)/(IRWa+IRWndw+D72*IRF)</f>
        <v>0.100526567735759</v>
      </c>
      <c r="G72" s="160" t="n">
        <f aca="false">IF(B72,B72,IF(C72,C72,+MIN(E72,F72)))</f>
        <v>0.00115547779006619</v>
      </c>
      <c r="H72" s="190" t="str">
        <f aca="false">+IF(G72=B72,"(*1)LAC",IF(G72=C72,"(*2)MCL",IF(G72=E72,"(*3)C",IF(G72=F72,"(*3)N","?"))))</f>
        <v>(*3)C</v>
      </c>
      <c r="I72" s="191"/>
      <c r="J72" s="143"/>
    </row>
    <row r="73" customFormat="false" ht="12.75" hidden="false" customHeight="false" outlineLevel="0" collapsed="false">
      <c r="A73" s="158" t="str">
        <f aca="false">'SF&amp;RfD'!A63</f>
        <v>Formaldehyde</v>
      </c>
      <c r="B73" s="159"/>
      <c r="C73" s="159"/>
      <c r="D73" s="159" t="n">
        <f aca="false">GW3NDW!E154</f>
        <v>0.5395</v>
      </c>
      <c r="E73" s="159" t="n">
        <f aca="false">(TR*BWa)/('SF&amp;RfD'!C63*(IRWa+IRWndw+D73*IRF))</f>
        <v>0.000724710152174638</v>
      </c>
      <c r="F73" s="159" t="n">
        <f aca="false">(THQ*'SF&amp;RfD'!G63*BWa)/(IRWa+IRWndw+D73*IRF)</f>
        <v>6.66733340000667</v>
      </c>
      <c r="G73" s="160" t="n">
        <f aca="false">IF(B73,B73,IF(C73,C73,+MIN(E73,F73)))</f>
        <v>0.000724710152174638</v>
      </c>
      <c r="H73" s="190" t="str">
        <f aca="false">+IF(G73=B73,"(*1)LAC",IF(G73=C73,"(*2)MCL",IF(G73=E73,"(*3)C",IF(G73=F73,"(*3)N","?"))))</f>
        <v>(*3)C</v>
      </c>
      <c r="I73" s="191"/>
      <c r="J73" s="143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91"/>
      <c r="J74" s="143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43"/>
      <c r="J75" s="143"/>
    </row>
    <row r="76" customFormat="false" ht="12.75" hidden="false" customHeight="false" outlineLevel="0" collapsed="false">
      <c r="A76" s="158" t="str">
        <f aca="false">'SF&amp;RfD'!A66</f>
        <v>INORGANIC COMPOUNDS</v>
      </c>
      <c r="B76" s="108"/>
      <c r="C76" s="108"/>
      <c r="D76" s="108"/>
      <c r="E76" s="108"/>
      <c r="F76" s="108"/>
      <c r="G76" s="108"/>
      <c r="H76" s="108"/>
      <c r="I76" s="143"/>
      <c r="J76" s="143"/>
    </row>
    <row r="77" customFormat="false" ht="12.75" hidden="false" customHeight="false" outlineLevel="0" collapsed="false">
      <c r="A77" s="158" t="str">
        <f aca="false">'SF&amp;RfD'!A67</f>
        <v>Antimony</v>
      </c>
      <c r="B77" s="159"/>
      <c r="C77" s="159"/>
      <c r="D77" s="159" t="n">
        <f aca="false">GW3NDW!E158</f>
        <v>0</v>
      </c>
      <c r="E77" s="159" t="e">
        <f aca="false">(TR*BWa)/('SF&amp;RfD'!C67*(IRWa+IRWndw+D77*IRF))</f>
        <v>#VALUE!</v>
      </c>
      <c r="F77" s="159" t="n">
        <f aca="false">(THQ*'SF&amp;RfD'!G67*BWa)/(IRWa+IRWndw+D77*IRF)</f>
        <v>0.0134035423647678</v>
      </c>
      <c r="G77" s="160" t="e">
        <f aca="false">IF(B77,B77,IF(C77,C77,+MIN(E77,F77)))</f>
        <v>#VALUE!</v>
      </c>
      <c r="H77" s="190" t="e">
        <f aca="false">+IF(G77=B77,"(*1)LAC",IF(G77=C77,"(*2)MCL",IF(G77=E77,"(*3)C",IF(G77=F77,"(*3)N","?"))))</f>
        <v>#VALUE!</v>
      </c>
      <c r="I77" s="143"/>
      <c r="J77" s="143"/>
    </row>
    <row r="78" customFormat="false" ht="12.75" hidden="false" customHeight="false" outlineLevel="0" collapsed="false">
      <c r="A78" s="158" t="str">
        <f aca="false">'SF&amp;RfD'!A68</f>
        <v>Antimony</v>
      </c>
      <c r="B78" s="159"/>
      <c r="C78" s="159"/>
      <c r="D78" s="159" t="n">
        <f aca="false">GW3NDW!E159</f>
        <v>0</v>
      </c>
      <c r="E78" s="159" t="e">
        <f aca="false">(TR*BWa)/('SF&amp;RfD'!C68*(IRWa+IRWndw+D78*IRF))</f>
        <v>#VALUE!</v>
      </c>
      <c r="F78" s="159" t="n">
        <f aca="false">(THQ*'SF&amp;RfD'!G68*BWa)/(IRWa+IRWndw+D78*IRF)</f>
        <v>0.0134035423647678</v>
      </c>
      <c r="G78" s="160" t="e">
        <f aca="false">IF(B78,B78,IF(C78,C78,+MIN(E78,F78)))</f>
        <v>#VALUE!</v>
      </c>
      <c r="H78" s="190" t="e">
        <f aca="false">+IF(G78=B78,"(*1)LAC",IF(G78=C78,"(*2)MCL",IF(G78=E78,"(*3)C",IF(G78=F78,"(*3)N","?"))))</f>
        <v>#VALUE!</v>
      </c>
      <c r="I78" s="143"/>
      <c r="J78" s="143"/>
    </row>
    <row r="79" customFormat="false" ht="12.75" hidden="false" customHeight="false" outlineLevel="0" collapsed="false">
      <c r="A79" s="158" t="str">
        <f aca="false">'SF&amp;RfD'!A69</f>
        <v>Antimony</v>
      </c>
      <c r="B79" s="159"/>
      <c r="C79" s="159"/>
      <c r="D79" s="159" t="n">
        <f aca="false">GW3NDW!E160</f>
        <v>0</v>
      </c>
      <c r="E79" s="159" t="e">
        <f aca="false">(TR*BWa)/('SF&amp;RfD'!C69*(IRWa+IRWndw+D79*IRF))</f>
        <v>#VALUE!</v>
      </c>
      <c r="F79" s="159" t="n">
        <f aca="false">(THQ*'SF&amp;RfD'!G69*BWa)/(IRWa+IRWndw+D79*IRF)</f>
        <v>0.0134035423647678</v>
      </c>
      <c r="G79" s="160" t="e">
        <f aca="false">IF(B79,B79,IF(C79,C79,+MIN(E79,F79)))</f>
        <v>#VALUE!</v>
      </c>
      <c r="H79" s="190" t="e">
        <f aca="false">+IF(G79=B79,"(*1)LAC",IF(G79=C79,"(*2)MCL",IF(G79=E79,"(*3)C",IF(G79=F79,"(*3)N","?"))))</f>
        <v>#VALUE!</v>
      </c>
      <c r="I79" s="143"/>
      <c r="J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</row>
  </sheetData>
  <sheetProtection sheet="true" password="c596" objects="true" scenarios="true"/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3
GW 3DW
(mg/l)</oddHeader>
    <oddFooter>&amp;CWI3 - &amp;P</oddFooter>
  </headerFooter>
  <rowBreaks count="1" manualBreakCount="1">
    <brk id="16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98" width="3.42"/>
    <col collapsed="false" customWidth="false" hidden="false" outlineLevel="0" max="257" min="12" style="1" width="7.85"/>
  </cols>
  <sheetData>
    <row r="1" customFormat="false" ht="12.75" hidden="false" customHeight="false" outlineLevel="0" collapsed="false">
      <c r="A1" s="139" t="s">
        <v>189</v>
      </c>
      <c r="B1" s="6"/>
      <c r="C1" s="111" t="s">
        <v>465</v>
      </c>
      <c r="D1" s="139"/>
      <c r="E1" s="6"/>
      <c r="F1" s="195"/>
      <c r="G1" s="195"/>
      <c r="H1" s="195"/>
      <c r="I1" s="195"/>
      <c r="J1" s="195"/>
      <c r="K1" s="198"/>
      <c r="L1" s="197"/>
      <c r="M1" s="197"/>
      <c r="N1" s="197"/>
      <c r="O1" s="197"/>
      <c r="P1" s="197"/>
      <c r="Q1" s="143"/>
      <c r="R1" s="143"/>
      <c r="S1" s="143"/>
    </row>
    <row r="2" customFormat="false" ht="12.75" hidden="false" customHeight="false" outlineLevel="0" collapsed="false">
      <c r="A2" s="112" t="s">
        <v>466</v>
      </c>
      <c r="B2" s="199" t="s">
        <v>166</v>
      </c>
      <c r="C2" s="164" t="n">
        <f aca="true">TODAY()</f>
        <v>46232</v>
      </c>
      <c r="D2" s="6"/>
      <c r="E2" s="195"/>
      <c r="F2" s="195"/>
      <c r="G2" s="195"/>
      <c r="H2" s="195"/>
      <c r="I2" s="195"/>
      <c r="J2" s="195"/>
      <c r="K2" s="198"/>
      <c r="L2" s="197"/>
      <c r="M2" s="197"/>
      <c r="N2" s="197"/>
      <c r="O2" s="197"/>
      <c r="P2" s="197"/>
      <c r="Q2" s="143"/>
      <c r="R2" s="143"/>
      <c r="S2" s="143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8"/>
      <c r="L3" s="197"/>
      <c r="M3" s="197"/>
      <c r="N3" s="197"/>
      <c r="O3" s="197"/>
      <c r="P3" s="197"/>
      <c r="Q3" s="143"/>
      <c r="R3" s="143"/>
      <c r="S3" s="143"/>
    </row>
    <row r="4" customFormat="false" ht="12.75" hidden="false" customHeight="false" outlineLevel="0" collapsed="false">
      <c r="A4" s="139" t="s">
        <v>467</v>
      </c>
      <c r="B4" s="139"/>
      <c r="C4" s="139"/>
      <c r="D4" s="139"/>
      <c r="E4" s="195"/>
      <c r="F4" s="195"/>
      <c r="G4" s="195"/>
      <c r="H4" s="195"/>
      <c r="I4" s="195"/>
      <c r="J4" s="195"/>
      <c r="K4" s="198"/>
      <c r="L4" s="197"/>
      <c r="M4" s="197"/>
      <c r="N4" s="197"/>
      <c r="O4" s="197"/>
      <c r="P4" s="197"/>
      <c r="Q4" s="143"/>
      <c r="R4" s="143"/>
      <c r="S4" s="143"/>
    </row>
    <row r="5" customFormat="false" ht="12.75" hidden="false" customHeight="false" outlineLevel="0" collapsed="false">
      <c r="A5" s="139" t="s">
        <v>468</v>
      </c>
      <c r="B5" s="195"/>
      <c r="C5" s="195"/>
      <c r="D5" s="195"/>
      <c r="E5" s="195"/>
      <c r="F5" s="6"/>
      <c r="G5" s="195"/>
      <c r="H5" s="195"/>
      <c r="I5" s="195"/>
      <c r="J5" s="195"/>
      <c r="K5" s="198"/>
      <c r="L5" s="197"/>
      <c r="M5" s="197"/>
      <c r="N5" s="197"/>
      <c r="O5" s="197"/>
      <c r="P5" s="197"/>
      <c r="Q5" s="143"/>
      <c r="R5" s="143"/>
      <c r="S5" s="143"/>
    </row>
    <row r="6" customFormat="false" ht="12.75" hidden="false" customHeight="false" outlineLevel="0" collapsed="false">
      <c r="A6" s="139" t="s">
        <v>469</v>
      </c>
      <c r="B6" s="195"/>
      <c r="C6" s="195"/>
      <c r="D6" s="195"/>
      <c r="E6" s="195"/>
      <c r="F6" s="195"/>
      <c r="G6" s="195"/>
      <c r="H6" s="195"/>
      <c r="I6" s="195"/>
      <c r="J6" s="195"/>
      <c r="K6" s="198"/>
      <c r="L6" s="197"/>
      <c r="M6" s="197"/>
      <c r="N6" s="197"/>
      <c r="O6" s="197"/>
      <c r="P6" s="197"/>
      <c r="Q6" s="143"/>
      <c r="R6" s="143"/>
      <c r="S6" s="143"/>
    </row>
    <row r="7" customFormat="false" ht="12.75" hidden="false" customHeight="false" outlineLevel="0" collapsed="false">
      <c r="A7" s="6"/>
      <c r="B7" s="139"/>
      <c r="C7" s="139"/>
      <c r="D7" s="139"/>
      <c r="E7" s="195"/>
      <c r="F7" s="195"/>
      <c r="G7" s="195"/>
      <c r="H7" s="195"/>
      <c r="I7" s="195"/>
      <c r="J7" s="195"/>
      <c r="K7" s="198"/>
      <c r="L7" s="197"/>
      <c r="M7" s="197"/>
      <c r="N7" s="197"/>
      <c r="O7" s="197"/>
      <c r="P7" s="197"/>
      <c r="Q7" s="143"/>
      <c r="R7" s="143"/>
      <c r="S7" s="143"/>
    </row>
    <row r="8" customFormat="false" ht="12.75" hidden="false" customHeight="false" outlineLevel="0" collapsed="false">
      <c r="A8" s="139" t="s">
        <v>470</v>
      </c>
      <c r="B8" s="139"/>
      <c r="C8" s="139"/>
      <c r="D8" s="139"/>
      <c r="E8" s="195"/>
      <c r="F8" s="195"/>
      <c r="G8" s="195"/>
      <c r="H8" s="195"/>
      <c r="I8" s="195"/>
      <c r="J8" s="195"/>
      <c r="K8" s="198"/>
      <c r="L8" s="197"/>
      <c r="M8" s="197"/>
      <c r="N8" s="197"/>
      <c r="O8" s="197"/>
      <c r="P8" s="197"/>
      <c r="Q8" s="143"/>
      <c r="R8" s="143"/>
      <c r="S8" s="143"/>
    </row>
    <row r="9" customFormat="false" ht="12.75" hidden="false" customHeight="false" outlineLevel="0" collapsed="false">
      <c r="A9" s="139" t="s">
        <v>471</v>
      </c>
      <c r="B9" s="139"/>
      <c r="C9" s="139"/>
      <c r="D9" s="139"/>
      <c r="E9" s="195"/>
      <c r="F9" s="195"/>
      <c r="G9" s="195"/>
      <c r="H9" s="195"/>
      <c r="I9" s="195"/>
      <c r="J9" s="195"/>
      <c r="K9" s="198"/>
      <c r="L9" s="197"/>
      <c r="M9" s="197"/>
      <c r="N9" s="197"/>
      <c r="O9" s="197"/>
      <c r="P9" s="197"/>
      <c r="Q9" s="143"/>
      <c r="R9" s="143"/>
      <c r="S9" s="143"/>
    </row>
    <row r="10" customFormat="false" ht="12.75" hidden="false" customHeight="false" outlineLevel="0" collapsed="false">
      <c r="A10" s="139" t="s">
        <v>472</v>
      </c>
      <c r="B10" s="139"/>
      <c r="C10" s="139"/>
      <c r="D10" s="139"/>
      <c r="E10" s="195"/>
      <c r="F10" s="195"/>
      <c r="G10" s="195"/>
      <c r="H10" s="195"/>
      <c r="I10" s="195"/>
      <c r="J10" s="195"/>
      <c r="K10" s="198"/>
      <c r="L10" s="197"/>
      <c r="M10" s="197"/>
      <c r="N10" s="197"/>
      <c r="O10" s="197"/>
      <c r="P10" s="197"/>
      <c r="Q10" s="143"/>
      <c r="R10" s="143"/>
      <c r="S10" s="143"/>
    </row>
    <row r="11" customFormat="false" ht="12.75" hidden="false" customHeight="false" outlineLevel="0" collapsed="false">
      <c r="A11" s="139" t="s">
        <v>473</v>
      </c>
      <c r="B11" s="139"/>
      <c r="C11" s="139"/>
      <c r="D11" s="139"/>
      <c r="E11" s="195"/>
      <c r="F11" s="195"/>
      <c r="G11" s="195"/>
      <c r="H11" s="195"/>
      <c r="I11" s="195"/>
      <c r="J11" s="195"/>
      <c r="K11" s="198"/>
      <c r="L11" s="197"/>
      <c r="M11" s="197"/>
      <c r="N11" s="197"/>
      <c r="O11" s="197"/>
      <c r="P11" s="197"/>
      <c r="Q11" s="143"/>
      <c r="R11" s="143"/>
      <c r="S11" s="143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6"/>
      <c r="J12" s="195"/>
      <c r="K12" s="198"/>
      <c r="L12" s="197"/>
      <c r="M12" s="197"/>
      <c r="N12" s="197"/>
      <c r="O12" s="197"/>
      <c r="P12" s="197"/>
      <c r="Q12" s="143"/>
      <c r="R12" s="143"/>
      <c r="S12" s="143"/>
    </row>
    <row r="13" customFormat="false" ht="12.75" hidden="false" customHeight="true" outlineLevel="0" collapsed="false">
      <c r="A13" s="200"/>
      <c r="B13" s="4" t="s">
        <v>474</v>
      </c>
      <c r="C13" s="4" t="s">
        <v>475</v>
      </c>
      <c r="D13" s="4" t="s">
        <v>476</v>
      </c>
      <c r="E13" s="4" t="s">
        <v>477</v>
      </c>
      <c r="F13" s="4" t="s">
        <v>477</v>
      </c>
      <c r="G13" s="4" t="s">
        <v>477</v>
      </c>
      <c r="H13" s="4" t="s">
        <v>477</v>
      </c>
      <c r="I13" s="3" t="s">
        <v>353</v>
      </c>
      <c r="J13" s="201" t="s">
        <v>477</v>
      </c>
      <c r="K13" s="202"/>
      <c r="M13" s="143"/>
      <c r="N13" s="203"/>
      <c r="O13" s="197"/>
      <c r="P13" s="203"/>
      <c r="Q13" s="143"/>
      <c r="R13" s="143"/>
      <c r="S13" s="143"/>
    </row>
    <row r="14" customFormat="false" ht="12.75" hidden="false" customHeight="false" outlineLevel="0" collapsed="false">
      <c r="A14" s="204" t="str">
        <f aca="false">'SF&amp;RfD'!A1</f>
        <v>COMPOUND</v>
      </c>
      <c r="B14" s="11" t="s">
        <v>478</v>
      </c>
      <c r="C14" s="11" t="s">
        <v>479</v>
      </c>
      <c r="D14" s="11" t="s">
        <v>479</v>
      </c>
      <c r="E14" s="11" t="s">
        <v>480</v>
      </c>
      <c r="F14" s="11" t="s">
        <v>481</v>
      </c>
      <c r="G14" s="11" t="s">
        <v>482</v>
      </c>
      <c r="H14" s="11" t="s">
        <v>483</v>
      </c>
      <c r="I14" s="87" t="s">
        <v>362</v>
      </c>
      <c r="J14" s="205" t="s">
        <v>484</v>
      </c>
      <c r="K14" s="154"/>
      <c r="M14" s="157"/>
      <c r="N14" s="157"/>
      <c r="O14" s="157"/>
      <c r="P14" s="203"/>
      <c r="Q14" s="157"/>
      <c r="R14" s="157"/>
      <c r="S14" s="143"/>
    </row>
    <row r="15" customFormat="false" ht="12.75" hidden="false" customHeight="false" outlineLevel="0" collapsed="false">
      <c r="A15" s="206" t="str">
        <f aca="false">'SF&amp;RfD'!A3</f>
        <v>Acenaphthene</v>
      </c>
      <c r="B15" s="15" t="n">
        <f aca="false">((na^(10/3)*'Chem&amp;Phy data'!H3*'Chem&amp;Phy data'!F3*41+nw^(10/3)*'Chem&amp;Phy data'!J3)/n^2)/(pb*'Chem&amp;Phy data'!D3*foc+nw+na*'Chem&amp;Phy data'!F3*41)</f>
        <v>7.84765406993217E-008</v>
      </c>
      <c r="C15" s="15" t="n">
        <f aca="false">(Q\C*0.0001*(3.14*B15*Tnic)^0.5)/(2*pb*B15)</f>
        <v>195345.395654003</v>
      </c>
      <c r="D15" s="21" t="s">
        <v>73</v>
      </c>
      <c r="E15" s="15" t="s">
        <v>73</v>
      </c>
      <c r="F15" s="15"/>
      <c r="G15" s="15" t="n">
        <f aca="false">(THQ*BWc*ATnc*365)/(EFni*EDc*((IRSc/'SF&amp;RfD'!G3)*0.000001+(IRAc/'SF&amp;RfD'!I3)*(1/C15)+(SAc/'SF&amp;RfD'!G3)*AFc*'SF&amp;RfD'!K3*0.000001))</f>
        <v>3736.47947570189</v>
      </c>
      <c r="H15" s="15"/>
      <c r="I15" s="89" t="n">
        <f aca="false">+MIN(E15:H15)</f>
        <v>3736.47947570189</v>
      </c>
      <c r="J15" s="89" t="n">
        <f aca="false">+IF(MAX(Soilni!I15,'Quantitation limits'!B3)&gt;1000000,1000000,MAX(Soilni!I15,'Quantitation limits'!B3))</f>
        <v>3736.47947570189</v>
      </c>
      <c r="K15" s="207" t="str">
        <f aca="false">+IF(J15=E15,"C",IF(J15=F15,"C",IF(J15=G15,"N",IF(J15=H15,"N",IF(J15='Quantitation limits'!B3,"Q",IF(J15=1000000,"O","?"))))))</f>
        <v>N</v>
      </c>
      <c r="S15" s="143"/>
    </row>
    <row r="16" customFormat="false" ht="12.75" hidden="false" customHeight="false" outlineLevel="0" collapsed="false">
      <c r="A16" s="206" t="str">
        <f aca="false">'SF&amp;RfD'!A4</f>
        <v>Acenaphthylene</v>
      </c>
      <c r="B16" s="15" t="n">
        <f aca="false">((na^(10/3)*'Chem&amp;Phy data'!H4*'Chem&amp;Phy data'!F4*41+nw^(10/3)*'Chem&amp;Phy data'!J4)/n^2)/(pb*'Chem&amp;Phy data'!D4*foc+nw+na*'Chem&amp;Phy data'!F4*41)</f>
        <v>1.49956524162839E-007</v>
      </c>
      <c r="C16" s="15" t="n">
        <f aca="false">(Q\C*0.0001*(3.14*B16*Tnic)^0.5)/(2*pb*B16)</f>
        <v>141315.702550489</v>
      </c>
      <c r="D16" s="21" t="s">
        <v>73</v>
      </c>
      <c r="E16" s="15" t="s">
        <v>73</v>
      </c>
      <c r="F16" s="15"/>
      <c r="G16" s="15" t="n">
        <f aca="false">(THQ*BWc*ATnc*365)/(EFni*EDc*((IRSc/'SF&amp;RfD'!G4)*0.000001+(IRAc/'SF&amp;RfD'!I4)*(1/C16)+(SAc/'SF&amp;RfD'!G4)*AFc*'SF&amp;RfD'!K4*0.000001))</f>
        <v>3466.38773122621</v>
      </c>
      <c r="H16" s="15"/>
      <c r="I16" s="89" t="n">
        <f aca="false">+MIN(E16:H16)</f>
        <v>3466.38773122621</v>
      </c>
      <c r="J16" s="89" t="n">
        <f aca="false">+IF(MAX(Soilni!I16,'Quantitation limits'!B4)&gt;1000000,1000000,MAX(Soilni!I16,'Quantitation limits'!B4))</f>
        <v>3466.38773122621</v>
      </c>
      <c r="K16" s="207" t="str">
        <f aca="false">+IF(J16=E16,"C",IF(J16=F16,"C",IF(J16=G16,"N",IF(J16=H16,"N",IF(J16='Quantitation limits'!B4,"Q",IF(J16=1000000,"O","?"))))))</f>
        <v>N</v>
      </c>
      <c r="S16" s="143"/>
    </row>
    <row r="17" customFormat="false" ht="12.75" hidden="false" customHeight="false" outlineLevel="0" collapsed="false">
      <c r="A17" s="151" t="str">
        <f aca="false">'SF&amp;RfD'!A5</f>
        <v>Anthracene</v>
      </c>
      <c r="B17" s="21" t="n">
        <f aca="false">((na^(10/3)*'Chem&amp;Phy data'!H5*'Chem&amp;Phy data'!F5*41+nw^(10/3)*'Chem&amp;Phy data'!J5)/n^2)/(pb*'Chem&amp;Phy data'!D5*foc+nw+na*'Chem&amp;Phy data'!F5*41)</f>
        <v>6.23737009483552E-009</v>
      </c>
      <c r="C17" s="21" t="n">
        <f aca="false">(Q\C*0.0001*(3.14*B17*Tnic)^0.5)/(2*pb*B17)</f>
        <v>692902.850207404</v>
      </c>
      <c r="D17" s="21" t="s">
        <v>73</v>
      </c>
      <c r="E17" s="21" t="s">
        <v>73</v>
      </c>
      <c r="F17" s="21"/>
      <c r="G17" s="21" t="n">
        <f aca="false">(THQ*BWc*ATnc*365)/(EFni*EDc*((IRSc/'SF&amp;RfD'!G5)*0.000001+(IRAc/'SF&amp;RfD'!I5)*(1/C17)+(SAc/'SF&amp;RfD'!G5)*AFc*'SF&amp;RfD'!K5*0.000001))</f>
        <v>21885.0559598343</v>
      </c>
      <c r="H17" s="21"/>
      <c r="I17" s="91" t="n">
        <f aca="false">+MIN(E17:H17)</f>
        <v>21885.0559598343</v>
      </c>
      <c r="J17" s="91" t="n">
        <f aca="false">+IF(MAX(Soilni!I17,'Quantitation limits'!B5)&gt;1000000,1000000,MAX(Soilni!I17,'Quantitation limits'!B5))</f>
        <v>21885.0559598343</v>
      </c>
      <c r="K17" s="152" t="str">
        <f aca="false">+IF(J17=E17,"C",IF(J17=F17,"C",IF(J17=G17,"N",IF(J17=H17,"N",IF(J17='Quantitation limits'!B5,"Q",IF(J17=1000000,"O","?"))))))</f>
        <v>N</v>
      </c>
      <c r="L17" s="138"/>
      <c r="M17" s="208"/>
      <c r="N17" s="208"/>
      <c r="O17" s="208"/>
      <c r="P17" s="208"/>
      <c r="Q17" s="208"/>
      <c r="S17" s="143"/>
    </row>
    <row r="18" customFormat="false" ht="12.75" hidden="false" customHeight="false" outlineLevel="0" collapsed="false">
      <c r="A18" s="151" t="str">
        <f aca="false">'SF&amp;RfD'!A6</f>
        <v>Benzene</v>
      </c>
      <c r="B18" s="21" t="n">
        <f aca="false">((na^(10/3)*'Chem&amp;Phy data'!H6*'Chem&amp;Phy data'!F6*41+nw^(10/3)*'Chem&amp;Phy data'!J6)/n^2)/(pb*'Chem&amp;Phy data'!D6*foc+nw+na*'Chem&amp;Phy data'!F6*41)</f>
        <v>0.00030988183857964</v>
      </c>
      <c r="C18" s="21" t="n">
        <f aca="false">(Q\C*0.0001*(3.14*B18*Tnic)^0.5)/(2*pb*B18)</f>
        <v>3108.67301015945</v>
      </c>
      <c r="D18" s="21" t="n">
        <f aca="false">(Q\C*0.0001*(3.14*B18*Tnia)^0.5)/(2*pb*B18)</f>
        <v>6963.20588706516</v>
      </c>
      <c r="E18" s="21" t="n">
        <f aca="false">(TR*ATc*365)/(EFni*('SF&amp;RfD'!C6*0.000001*IRSadj+'SF&amp;RfD'!E6*(IRAadj/D18)+'SF&amp;RfD'!C6*0.000001*'SF&amp;RfD'!K6*IRDadj))</f>
        <v>1.48620986114206</v>
      </c>
      <c r="F18" s="21"/>
      <c r="G18" s="21" t="n">
        <f aca="false">(THQ*BWc*ATnc*365)/(EFni*EDc*((IRSc/'SF&amp;RfD'!G6)*0.000001+(IRAc/'SF&amp;RfD'!I6)*(1/C18)+(SAc/'SF&amp;RfD'!G6)*AFc*'SF&amp;RfD'!K6*0.000001))</f>
        <v>36.8894170926447</v>
      </c>
      <c r="H18" s="21"/>
      <c r="I18" s="91" t="n">
        <f aca="false">+MIN(E18:H18)</f>
        <v>1.48620986114206</v>
      </c>
      <c r="J18" s="91" t="n">
        <f aca="false">+IF(MAX(Soilni!I18,'Quantitation limits'!B6)&gt;1000000,1000000,MAX(Soilni!I18,'Quantitation limits'!B6))</f>
        <v>1.48620986114206</v>
      </c>
      <c r="K18" s="152" t="str">
        <f aca="false">+IF(J18=E18,"C",IF(J18=F18,"C",IF(J18=G18,"N",IF(J18=H18,"N",IF(J18='Quantitation limits'!B6,"Q",IF(J18=1000000,"O","?"))))))</f>
        <v>C</v>
      </c>
      <c r="L18" s="138"/>
      <c r="M18" s="208"/>
      <c r="N18" s="208"/>
      <c r="O18" s="208"/>
      <c r="P18" s="208"/>
      <c r="Q18" s="208"/>
      <c r="S18" s="143"/>
    </row>
    <row r="19" customFormat="false" ht="12.75" hidden="false" customHeight="false" outlineLevel="0" collapsed="false">
      <c r="A19" s="151" t="str">
        <f aca="false">'SF&amp;RfD'!A7</f>
        <v>Benz(a)anthracene</v>
      </c>
      <c r="B19" s="21" t="n">
        <f aca="false">((na^(10/3)*'Chem&amp;Phy data'!H7*'Chem&amp;Phy data'!F7*41+nw^(10/3)*'Chem&amp;Phy data'!J7)/n^2)/(pb*'Chem&amp;Phy data'!D7*foc+nw+na*'Chem&amp;Phy data'!F7*41)</f>
        <v>1.31440587102675E-010</v>
      </c>
      <c r="C19" s="21" t="s">
        <v>73</v>
      </c>
      <c r="D19" s="21" t="n">
        <f aca="false">(Q\C*0.0001*(3.14*B19*Tnia)^0.5)/(2*pb*B19)</f>
        <v>10691596.3337335</v>
      </c>
      <c r="E19" s="21" t="n">
        <f aca="false">(TR*ATc*365)/(EFni*('SF&amp;RfD'!C7*0.000001*IRSadj+'SF&amp;RfD'!E7*(IRAadj/D19)+'SF&amp;RfD'!C7*0.000001*'SF&amp;RfD'!K7*IRDadj))</f>
        <v>0.62020539765972</v>
      </c>
      <c r="F19" s="21"/>
      <c r="G19" s="21" t="s">
        <v>73</v>
      </c>
      <c r="H19" s="21"/>
      <c r="I19" s="91" t="n">
        <f aca="false">+MIN(E19:H19)</f>
        <v>0.62020539765972</v>
      </c>
      <c r="J19" s="91" t="n">
        <f aca="false">+IF(MAX(Soilni!I19,'Quantitation limits'!B7)&gt;1000000,1000000,MAX(Soilni!I19,'Quantitation limits'!B7))</f>
        <v>0.62020539765972</v>
      </c>
      <c r="K19" s="152" t="str">
        <f aca="false">+IF(J19=E19,"C",IF(J19=F19,"C",IF(J19=G19,"N",IF(J19=H19,"N",IF(J19='Quantitation limits'!B7,"Q",IF(J19=1000000,"O","?"))))))</f>
        <v>C</v>
      </c>
      <c r="L19" s="138"/>
      <c r="M19" s="208"/>
      <c r="N19" s="208"/>
      <c r="O19" s="208"/>
      <c r="P19" s="208"/>
      <c r="Q19" s="208"/>
      <c r="S19" s="143"/>
    </row>
    <row r="20" customFormat="false" ht="12.75" hidden="false" customHeight="false" outlineLevel="0" collapsed="false">
      <c r="A20" s="151" t="str">
        <f aca="false">'SF&amp;RfD'!A8</f>
        <v>Benzo(a)pyrene</v>
      </c>
      <c r="B20" s="21" t="n">
        <f aca="false">((na^(10/3)*'Chem&amp;Phy data'!H8*'Chem&amp;Phy data'!F8*41+nw^(10/3)*'Chem&amp;Phy data'!J8)/n^2)/(pb*'Chem&amp;Phy data'!D8*foc+nw+na*'Chem&amp;Phy data'!F8*41)</f>
        <v>4.17210004333054E-011</v>
      </c>
      <c r="C20" s="21" t="s">
        <v>73</v>
      </c>
      <c r="D20" s="21" t="n">
        <f aca="false">(Q\C*0.0001*(3.14*B20*Tnia)^0.5)/(2*pb*B20)</f>
        <v>18977104.1722201</v>
      </c>
      <c r="E20" s="21" t="n">
        <f aca="false">(TR*ATc*365)/(EFni*('SF&amp;RfD'!C8*0.000001*IRSadj+'SF&amp;RfD'!E8*(IRAadj/D20)+'SF&amp;RfD'!C8*0.000001*'SF&amp;RfD'!K8*IRDadj))</f>
        <v>0.0620940018675559</v>
      </c>
      <c r="F20" s="21"/>
      <c r="G20" s="21" t="s">
        <v>73</v>
      </c>
      <c r="H20" s="21"/>
      <c r="I20" s="91" t="n">
        <f aca="false">+MIN(E20:H20)</f>
        <v>0.0620940018675559</v>
      </c>
      <c r="J20" s="91" t="n">
        <f aca="false">+IF(MAX(Soilni!I20,'Quantitation limits'!B8)&gt;1000000,1000000,MAX(Soilni!I20,'Quantitation limits'!B8))</f>
        <v>0.33</v>
      </c>
      <c r="K20" s="152" t="str">
        <f aca="false">+IF(J20=E20,"C",IF(J20=F20,"C",IF(J20=G20,"N",IF(J20=H20,"N",IF(J20='Quantitation limits'!B8,"Q",IF(J20=1000000,"O","?"))))))</f>
        <v>Q</v>
      </c>
      <c r="L20" s="138"/>
      <c r="M20" s="208"/>
      <c r="N20" s="208"/>
      <c r="O20" s="208"/>
      <c r="P20" s="208"/>
      <c r="Q20" s="208"/>
      <c r="S20" s="143"/>
    </row>
    <row r="21" customFormat="false" ht="12.75" hidden="false" customHeight="false" outlineLevel="0" collapsed="false">
      <c r="A21" s="151" t="str">
        <f aca="false">'SF&amp;RfD'!A9</f>
        <v>Benzo(b)fluoranthene</v>
      </c>
      <c r="B21" s="21" t="n">
        <f aca="false">((na^(10/3)*'Chem&amp;Phy data'!H9*'Chem&amp;Phy data'!F9*41+nw^(10/3)*'Chem&amp;Phy data'!J9)/n^2)/(pb*'Chem&amp;Phy data'!D9*foc+nw+na*'Chem&amp;Phy data'!F9*41)</f>
        <v>1.29578840052818E-010</v>
      </c>
      <c r="C21" s="21" t="s">
        <v>73</v>
      </c>
      <c r="D21" s="21" t="n">
        <f aca="false">(Q\C*0.0001*(3.14*B21*Tnia)^0.5)/(2*pb*B21)</f>
        <v>10768129.121238</v>
      </c>
      <c r="E21" s="21" t="n">
        <f aca="false">(TR*ATc*365)/(EFni*('SF&amp;RfD'!C9*0.000001*IRSadj+'SF&amp;RfD'!E9*(IRAadj/D21)+'SF&amp;RfD'!C9*0.000001*'SF&amp;RfD'!K9*IRDadj))</f>
        <v>0.620217342371912</v>
      </c>
      <c r="F21" s="21"/>
      <c r="G21" s="21" t="s">
        <v>73</v>
      </c>
      <c r="H21" s="21"/>
      <c r="I21" s="91" t="n">
        <f aca="false">+MIN(E21:H21)</f>
        <v>0.620217342371912</v>
      </c>
      <c r="J21" s="91" t="n">
        <f aca="false">+IF(MAX(Soilni!I21,'Quantitation limits'!B9)&gt;1000000,1000000,MAX(Soilni!I21,'Quantitation limits'!B9))</f>
        <v>0.620217342371912</v>
      </c>
      <c r="K21" s="152" t="str">
        <f aca="false">+IF(J21=E21,"C",IF(J21=F21,"C",IF(J21=G21,"N",IF(J21=H21,"N",IF(J21='Quantitation limits'!B9,"Q",IF(J21=1000000,"O","?"))))))</f>
        <v>C</v>
      </c>
      <c r="L21" s="138"/>
      <c r="M21" s="208"/>
      <c r="N21" s="208"/>
      <c r="O21" s="208"/>
      <c r="P21" s="208"/>
      <c r="Q21" s="208"/>
      <c r="S21" s="143"/>
    </row>
    <row r="22" customFormat="false" ht="12.75" hidden="false" customHeight="false" outlineLevel="0" collapsed="false">
      <c r="A22" s="151" t="str">
        <f aca="false">'SF&amp;RfD'!A10</f>
        <v>Benzo(k)fluoranthene</v>
      </c>
      <c r="B22" s="21" t="n">
        <f aca="false">((na^(10/3)*'Chem&amp;Phy data'!H10*'Chem&amp;Phy data'!F10*41+nw^(10/3)*'Chem&amp;Phy data'!J10)/n^2)/(pb*'Chem&amp;Phy data'!D10*foc+nw+na*'Chem&amp;Phy data'!F10*41)</f>
        <v>1.98078064108263E-011</v>
      </c>
      <c r="C22" s="21" t="s">
        <v>73</v>
      </c>
      <c r="D22" s="21" t="n">
        <f aca="false">(Q\C*0.0001*(3.14*B22*Tnia)^0.5)/(2*pb*B22)</f>
        <v>27541596.2326785</v>
      </c>
      <c r="E22" s="21" t="n">
        <f aca="false">(TR*ATc*365)/(EFni*('SF&amp;RfD'!C10*0.000001*IRSadj+'SF&amp;RfD'!E10*(IRAadj/D22)+'SF&amp;RfD'!C10*0.000001*'SF&amp;RfD'!K10*IRDadj))</f>
        <v>6.21235289032684</v>
      </c>
      <c r="F22" s="21"/>
      <c r="G22" s="21" t="s">
        <v>73</v>
      </c>
      <c r="H22" s="21"/>
      <c r="I22" s="91" t="n">
        <f aca="false">+MIN(E22:H22)</f>
        <v>6.21235289032684</v>
      </c>
      <c r="J22" s="91" t="n">
        <f aca="false">+IF(MAX(Soilni!I22,'Quantitation limits'!B10)&gt;1000000,1000000,MAX(Soilni!I22,'Quantitation limits'!B10))</f>
        <v>6.21235289032684</v>
      </c>
      <c r="K22" s="152" t="str">
        <f aca="false">+IF(J22=E22,"C",IF(J22=F22,"C",IF(J22=G22,"N",IF(J22=H22,"N",IF(J22='Quantitation limits'!B10,"Q",IF(J22=1000000,"O","?"))))))</f>
        <v>C</v>
      </c>
      <c r="L22" s="138"/>
      <c r="M22" s="208"/>
      <c r="N22" s="208"/>
      <c r="O22" s="208"/>
      <c r="P22" s="208"/>
      <c r="Q22" s="208"/>
      <c r="S22" s="143"/>
    </row>
    <row r="23" customFormat="false" ht="12.75" hidden="false" customHeight="false" outlineLevel="0" collapsed="false">
      <c r="A23" s="151" t="str">
        <f aca="false">'SF&amp;RfD'!A11</f>
        <v>Chrysene</v>
      </c>
      <c r="B23" s="21" t="n">
        <f aca="false">((na^(10/3)*'Chem&amp;Phy data'!H11*'Chem&amp;Phy data'!F11*41+nw^(10/3)*'Chem&amp;Phy data'!J11)/n^2)/(pb*'Chem&amp;Phy data'!D11*foc+nw+na*'Chem&amp;Phy data'!F11*41)</f>
        <v>3.85158496765677E-010</v>
      </c>
      <c r="C23" s="21" t="s">
        <v>73</v>
      </c>
      <c r="D23" s="21" t="n">
        <f aca="false">(Q\C*0.0001*(3.14*B23*Tnia)^0.5)/(2*pb*B23)</f>
        <v>6245792.57455695</v>
      </c>
      <c r="E23" s="21" t="n">
        <f aca="false">(TR*ATc*365)/(EFni*('SF&amp;RfD'!C11*0.000001*IRSadj+'SF&amp;RfD'!E11*(IRAadj/D23)+'SF&amp;RfD'!C11*0.000001*'SF&amp;RfD'!K11*IRDadj))</f>
        <v>61.9011448264506</v>
      </c>
      <c r="F23" s="21"/>
      <c r="G23" s="21" t="s">
        <v>73</v>
      </c>
      <c r="H23" s="21"/>
      <c r="I23" s="91" t="n">
        <f aca="false">+MIN(E23:H23)</f>
        <v>61.9011448264506</v>
      </c>
      <c r="J23" s="91" t="n">
        <f aca="false">+IF(MAX(Soilni!I23,'Quantitation limits'!B11)&gt;1000000,1000000,MAX(Soilni!I23,'Quantitation limits'!B11))</f>
        <v>61.9011448264506</v>
      </c>
      <c r="K23" s="152" t="str">
        <f aca="false">+IF(J23=E23,"C",IF(J23=F23,"C",IF(J23=G23,"N",IF(J23=H23,"N",IF(J23='Quantitation limits'!B11,"Q",IF(J23=1000000,"O","?"))))))</f>
        <v>C</v>
      </c>
      <c r="L23" s="138"/>
      <c r="M23" s="208"/>
      <c r="N23" s="208"/>
      <c r="O23" s="208"/>
      <c r="P23" s="208"/>
      <c r="Q23" s="208"/>
      <c r="S23" s="143"/>
    </row>
    <row r="24" customFormat="false" ht="12.75" hidden="false" customHeight="false" outlineLevel="0" collapsed="false">
      <c r="A24" s="151" t="str">
        <f aca="false">'SF&amp;RfD'!A12</f>
        <v>Dibenz(a,h)anthracene</v>
      </c>
      <c r="B24" s="21" t="n">
        <f aca="false">((na^(10/3)*'Chem&amp;Phy data'!H12*'Chem&amp;Phy data'!F12*41+nw^(10/3)*'Chem&amp;Phy data'!J12)/n^2)/(pb*'Chem&amp;Phy data'!D12*foc+nw+na*'Chem&amp;Phy data'!F12*41)</f>
        <v>1.21609766968246E-011</v>
      </c>
      <c r="C24" s="21" t="s">
        <v>73</v>
      </c>
      <c r="D24" s="21" t="n">
        <f aca="false">(Q\C*0.0001*(3.14*B24*Tnia)^0.5)/(2*pb*B24)</f>
        <v>35149817.1706061</v>
      </c>
      <c r="E24" s="21" t="n">
        <f aca="false">(TR*ATc*365)/(EFni*('SF&amp;RfD'!C12*0.000001*IRSadj+'SF&amp;RfD'!E12*(IRAadj/D24)+'SF&amp;RfD'!C12*0.000001*'SF&amp;RfD'!K12*IRDadj))</f>
        <v>0.0621377003357222</v>
      </c>
      <c r="F24" s="21"/>
      <c r="G24" s="21" t="s">
        <v>73</v>
      </c>
      <c r="H24" s="21"/>
      <c r="I24" s="91" t="n">
        <f aca="false">+MIN(E24:H24)</f>
        <v>0.0621377003357222</v>
      </c>
      <c r="J24" s="91" t="n">
        <f aca="false">+IF(MAX(Soilni!I24,'Quantitation limits'!B12)&gt;1000000,1000000,MAX(Soilni!I24,'Quantitation limits'!B12))</f>
        <v>0.33</v>
      </c>
      <c r="K24" s="152" t="str">
        <f aca="false">+IF(J24=E24,"C",IF(J24=F24,"C",IF(J24=G24,"N",IF(J24=H24,"N",IF(J24='Quantitation limits'!B12,"Q",IF(J24=1000000,"O","?"))))))</f>
        <v>Q</v>
      </c>
      <c r="L24" s="138"/>
      <c r="M24" s="208"/>
      <c r="N24" s="208"/>
      <c r="O24" s="208"/>
      <c r="P24" s="208"/>
      <c r="Q24" s="208"/>
      <c r="S24" s="143"/>
    </row>
    <row r="25" customFormat="false" ht="12.75" hidden="false" customHeight="false" outlineLevel="0" collapsed="false">
      <c r="A25" s="151" t="str">
        <f aca="false">'SF&amp;RfD'!A13</f>
        <v>Ethyl benzene</v>
      </c>
      <c r="B25" s="21" t="n">
        <f aca="false">((na^(10/3)*'Chem&amp;Phy data'!H13*'Chem&amp;Phy data'!F13*41+nw^(10/3)*'Chem&amp;Phy data'!J13)/n^2)/(pb*'Chem&amp;Phy data'!D13*foc+nw+na*'Chem&amp;Phy data'!F13*41)</f>
        <v>0.000139916004534295</v>
      </c>
      <c r="C25" s="21" t="n">
        <f aca="false">(Q\C*0.0001*(3.14*B25*Tnic)^0.5)/(2*pb*B25)</f>
        <v>4626.35981728759</v>
      </c>
      <c r="D25" s="21" t="s">
        <v>73</v>
      </c>
      <c r="E25" s="21" t="s">
        <v>73</v>
      </c>
      <c r="F25" s="21"/>
      <c r="G25" s="21" t="n">
        <f aca="false">(THQ*BWc*ATnc*365)/(EFni*EDc*((IRSc/'SF&amp;RfD'!G13)*0.000001+(IRAc/'SF&amp;RfD'!I13)*(1/C25)+(SAc/'SF&amp;RfD'!G13)*AFc*'SF&amp;RfD'!K13*0.000001))</f>
        <v>1636.66125447995</v>
      </c>
      <c r="H25" s="21"/>
      <c r="I25" s="91" t="n">
        <f aca="false">+MIN(E25:H25)</f>
        <v>1636.66125447995</v>
      </c>
      <c r="J25" s="91" t="n">
        <f aca="false">+IF(MAX(Soilni!I25,'Quantitation limits'!B13)&gt;1000000,1000000,MAX(Soilni!I25,'Quantitation limits'!B13))</f>
        <v>1636.66125447995</v>
      </c>
      <c r="K25" s="152" t="str">
        <f aca="false">+IF(J25=E25,"C",IF(J25=F25,"C",IF(J25=G25,"N",IF(J25=H25,"N",IF(J25='Quantitation limits'!B13,"Q",IF(J25=1000000,"O","?"))))))</f>
        <v>N</v>
      </c>
      <c r="L25" s="138"/>
      <c r="M25" s="208"/>
      <c r="N25" s="208"/>
      <c r="O25" s="208"/>
      <c r="P25" s="208"/>
      <c r="Q25" s="208"/>
      <c r="S25" s="143"/>
    </row>
    <row r="26" customFormat="false" ht="12.75" hidden="false" customHeight="false" outlineLevel="0" collapsed="false">
      <c r="A26" s="151" t="str">
        <f aca="false">'SF&amp;RfD'!A14</f>
        <v>Fluoranthene</v>
      </c>
      <c r="B26" s="21" t="n">
        <f aca="false">((na^(10/3)*'Chem&amp;Phy data'!H14*'Chem&amp;Phy data'!F14*41+nw^(10/3)*'Chem&amp;Phy data'!J14)/n^2)/(pb*'Chem&amp;Phy data'!D14*foc+nw+na*'Chem&amp;Phy data'!F14*41)</f>
        <v>1.07963362251932E-009</v>
      </c>
      <c r="C26" s="21" t="n">
        <f aca="false">(Q\C*0.0001*(3.14*B26*Tnic)^0.5)/(2*pb*B26)</f>
        <v>1665462.67496768</v>
      </c>
      <c r="D26" s="21" t="s">
        <v>73</v>
      </c>
      <c r="E26" s="21" t="s">
        <v>73</v>
      </c>
      <c r="F26" s="21"/>
      <c r="G26" s="21" t="n">
        <f aca="false">(THQ*BWc*ATnc*365)/(EFni*EDc*((IRSc/'SF&amp;RfD'!G14)*0.000001+(IRAc/'SF&amp;RfD'!I14)*(1/C26)+(SAc/'SF&amp;RfD'!G14)*AFc*'SF&amp;RfD'!K14*0.000001))</f>
        <v>2244.27744315999</v>
      </c>
      <c r="H26" s="21"/>
      <c r="I26" s="91" t="n">
        <f aca="false">+MIN(E26:H26)</f>
        <v>2244.27744315999</v>
      </c>
      <c r="J26" s="91" t="n">
        <f aca="false">+IF(MAX(Soilni!I26,'Quantitation limits'!B14)&gt;1000000,1000000,MAX(Soilni!I26,'Quantitation limits'!B14))</f>
        <v>2244.27744315999</v>
      </c>
      <c r="K26" s="152" t="str">
        <f aca="false">+IF(J26=E26,"C",IF(J26=F26,"C",IF(J26=G26,"N",IF(J26=H26,"N",IF(J26='Quantitation limits'!B14,"Q",IF(J26=1000000,"O","?"))))))</f>
        <v>N</v>
      </c>
      <c r="L26" s="138"/>
      <c r="M26" s="208"/>
      <c r="N26" s="208"/>
      <c r="O26" s="208"/>
      <c r="P26" s="208"/>
      <c r="Q26" s="208"/>
      <c r="S26" s="143"/>
    </row>
    <row r="27" customFormat="false" ht="12.75" hidden="false" customHeight="false" outlineLevel="0" collapsed="false">
      <c r="A27" s="151" t="str">
        <f aca="false">'SF&amp;RfD'!A15</f>
        <v>Fluorene</v>
      </c>
      <c r="B27" s="21" t="n">
        <f aca="false">((na^(10/3)*'Chem&amp;Phy data'!H15*'Chem&amp;Phy data'!F15*41+nw^(10/3)*'Chem&amp;Phy data'!J15)/n^2)/(pb*'Chem&amp;Phy data'!D15*foc+nw+na*'Chem&amp;Phy data'!F15*41)</f>
        <v>2.04751470238952E-008</v>
      </c>
      <c r="C27" s="21" t="n">
        <f aca="false">(Q\C*0.0001*(3.14*B27*Tnic)^0.5)/(2*pb*B27)</f>
        <v>382436.724744918</v>
      </c>
      <c r="D27" s="21" t="s">
        <v>73</v>
      </c>
      <c r="E27" s="21" t="s">
        <v>73</v>
      </c>
      <c r="F27" s="21"/>
      <c r="G27" s="21" t="n">
        <f aca="false">(THQ*BWc*ATnc*365)/(EFni*EDc*((IRSc/'SF&amp;RfD'!G15)*0.000001+(IRAc/'SF&amp;RfD'!I15)*(1/C27)+(SAc/'SF&amp;RfD'!G15)*AFc*'SF&amp;RfD'!K15*0.000001))</f>
        <v>2766.83394773919</v>
      </c>
      <c r="H27" s="21"/>
      <c r="I27" s="91" t="n">
        <f aca="false">+MIN(E27:H27)</f>
        <v>2766.83394773919</v>
      </c>
      <c r="J27" s="91" t="n">
        <f aca="false">+IF(MAX(Soilni!I27,'Quantitation limits'!B15)&gt;1000000,1000000,MAX(Soilni!I27,'Quantitation limits'!B15))</f>
        <v>2766.83394773919</v>
      </c>
      <c r="K27" s="152" t="str">
        <f aca="false">+IF(J27=E27,"C",IF(J27=F27,"C",IF(J27=G27,"N",IF(J27=H27,"N",IF(J27='Quantitation limits'!B15,"Q",IF(J27=1000000,"O","?"))))))</f>
        <v>N</v>
      </c>
      <c r="L27" s="138"/>
      <c r="M27" s="208"/>
      <c r="N27" s="208"/>
      <c r="O27" s="208"/>
      <c r="P27" s="208"/>
      <c r="Q27" s="208"/>
      <c r="S27" s="143"/>
    </row>
    <row r="28" customFormat="false" ht="12.75" hidden="false" customHeight="false" outlineLevel="0" collapsed="false">
      <c r="A28" s="151" t="str">
        <f aca="false">'SF&amp;RfD'!A16</f>
        <v>Indeno(1,2,3-cd)pyrene</v>
      </c>
      <c r="B28" s="21" t="n">
        <f aca="false">((na^(10/3)*'Chem&amp;Phy data'!H16*'Chem&amp;Phy data'!F16*41+nw^(10/3)*'Chem&amp;Phy data'!J16)/n^2)/(pb*'Chem&amp;Phy data'!D16*foc+nw+na*'Chem&amp;Phy data'!F16*41)</f>
        <v>7.32459266601671E-012</v>
      </c>
      <c r="C28" s="21" t="s">
        <v>73</v>
      </c>
      <c r="D28" s="21" t="n">
        <f aca="false">(Q\C*0.0001*(3.14*B28*Tnia)^0.5)/(2*pb*B28)</f>
        <v>45291380.6344436</v>
      </c>
      <c r="E28" s="21" t="n">
        <f aca="false">(TR*ATc*365)/(EFni*('SF&amp;RfD'!C16*0.000001*IRSadj+'SF&amp;RfD'!E16*(IRAadj/D28)+'SF&amp;RfD'!C16*0.000001*'SF&amp;RfD'!K16*IRDadj))</f>
        <v>0.621491921464818</v>
      </c>
      <c r="F28" s="21"/>
      <c r="G28" s="21" t="s">
        <v>73</v>
      </c>
      <c r="H28" s="21"/>
      <c r="I28" s="91" t="n">
        <f aca="false">+MIN(E28:H28)</f>
        <v>0.621491921464818</v>
      </c>
      <c r="J28" s="91" t="n">
        <f aca="false">+IF(MAX(Soilni!I28,'Quantitation limits'!B16)&gt;1000000,1000000,MAX(Soilni!I28,'Quantitation limits'!B16))</f>
        <v>0.621491921464818</v>
      </c>
      <c r="K28" s="152" t="str">
        <f aca="false">+IF(J28=E28,"C",IF(J28=F28,"C",IF(J28=G28,"N",IF(J28=H28,"N",IF(J28='Quantitation limits'!B16,"Q",IF(J28=1000000,"O","?"))))))</f>
        <v>C</v>
      </c>
      <c r="L28" s="138"/>
      <c r="M28" s="208"/>
      <c r="N28" s="208"/>
      <c r="O28" s="208"/>
      <c r="P28" s="208"/>
      <c r="Q28" s="208"/>
      <c r="S28" s="143"/>
    </row>
    <row r="29" customFormat="false" ht="12.75" hidden="false" customHeight="false" outlineLevel="0" collapsed="false">
      <c r="A29" s="151" t="str">
        <f aca="false">'SF&amp;RfD'!A17</f>
        <v>Lead (inorganic)</v>
      </c>
      <c r="B29" s="21" t="s">
        <v>73</v>
      </c>
      <c r="C29" s="21" t="s">
        <v>73</v>
      </c>
      <c r="D29" s="21" t="s">
        <v>73</v>
      </c>
      <c r="E29" s="21" t="s">
        <v>73</v>
      </c>
      <c r="F29" s="21" t="s">
        <v>73</v>
      </c>
      <c r="G29" s="21" t="s">
        <v>73</v>
      </c>
      <c r="H29" s="21" t="s">
        <v>73</v>
      </c>
      <c r="I29" s="21" t="s">
        <v>73</v>
      </c>
      <c r="J29" s="91" t="n">
        <f aca="false">+IF(MAX(Soilni!I29,'Quantitation limits'!B17)&gt;1000000,1000000,MAX(Soilni!I29,'Quantitation limits'!B17))</f>
        <v>0</v>
      </c>
      <c r="K29" s="152"/>
      <c r="L29" s="138"/>
      <c r="M29" s="208"/>
      <c r="N29" s="208"/>
      <c r="O29" s="208"/>
      <c r="P29" s="208"/>
      <c r="Q29" s="208"/>
      <c r="S29" s="143"/>
    </row>
    <row r="30" customFormat="false" ht="12.75" hidden="false" customHeight="false" outlineLevel="0" collapsed="false">
      <c r="A30" s="151" t="str">
        <f aca="false">'SF&amp;RfD'!A18</f>
        <v>Methyl ethyl ketone</v>
      </c>
      <c r="B30" s="21" t="n">
        <f aca="false">((na^(10/3)*'Chem&amp;Phy data'!H18*'Chem&amp;Phy data'!F18*41+nw^(10/3)*'Chem&amp;Phy data'!J18)/n^2)/(pb*'Chem&amp;Phy data'!D18*foc+nw+na*'Chem&amp;Phy data'!F18*41)</f>
        <v>1.31122450664749E-005</v>
      </c>
      <c r="C30" s="21" t="n">
        <f aca="false">(Q\C*0.0001*(3.14*B30*Tnic)^0.5)/(2*pb*B30)</f>
        <v>15112.4395210347</v>
      </c>
      <c r="D30" s="21" t="s">
        <v>73</v>
      </c>
      <c r="E30" s="21" t="s">
        <v>73</v>
      </c>
      <c r="F30" s="21"/>
      <c r="G30" s="21" t="n">
        <f aca="false">(THQ*BWc*ATnc*365)/(EFni*EDc*((IRSc/'SF&amp;RfD'!G18)*0.000001+(IRAc/'SF&amp;RfD'!I18)*(1/C30)+(SAc/'SF&amp;RfD'!G18)*AFc*'SF&amp;RfD'!K18*0.000001))</f>
        <v>5909.67177083128</v>
      </c>
      <c r="H30" s="21"/>
      <c r="I30" s="91" t="n">
        <f aca="false">+MIN(E30:H30)</f>
        <v>5909.67177083128</v>
      </c>
      <c r="J30" s="91" t="n">
        <f aca="false">+IF(MAX(Soilni!I30,'Quantitation limits'!B18)&gt;1000000,1000000,MAX(Soilni!I30,'Quantitation limits'!B18))</f>
        <v>5909.67177083128</v>
      </c>
      <c r="K30" s="152" t="str">
        <f aca="false">+IF(J30=E30,"C",IF(J30=F30,"C",IF(J30=G30,"N",IF(J30=H30,"N",IF(J30='Quantitation limits'!B18,"Q",IF(J30=1000000,"O","?"))))))</f>
        <v>N</v>
      </c>
      <c r="L30" s="138"/>
      <c r="M30" s="208"/>
      <c r="N30" s="208"/>
      <c r="O30" s="208"/>
      <c r="P30" s="208"/>
      <c r="Q30" s="208"/>
      <c r="S30" s="143"/>
    </row>
    <row r="31" customFormat="false" ht="12.75" hidden="false" customHeight="false" outlineLevel="0" collapsed="false">
      <c r="A31" s="151" t="str">
        <f aca="false">'SF&amp;RfD'!A19</f>
        <v>Methyl isobutyl ketone</v>
      </c>
      <c r="B31" s="21" t="n">
        <f aca="false">((na^(10/3)*'Chem&amp;Phy data'!H19*'Chem&amp;Phy data'!F19*41+nw^(10/3)*'Chem&amp;Phy data'!J19)/n^2)/(pb*'Chem&amp;Phy data'!D19*foc+nw+na*'Chem&amp;Phy data'!F19*41)</f>
        <v>2.24082340036052E-005</v>
      </c>
      <c r="C31" s="21" t="n">
        <f aca="false">(Q\C*0.0001*(3.14*B31*Tnic)^0.5)/(2*pb*B31)</f>
        <v>11560.3049122653</v>
      </c>
      <c r="D31" s="21" t="s">
        <v>73</v>
      </c>
      <c r="E31" s="21" t="s">
        <v>73</v>
      </c>
      <c r="F31" s="21"/>
      <c r="G31" s="21" t="n">
        <f aca="false">(THQ*BWc*ATnc*365)/(EFni*EDc*((IRSc/'SF&amp;RfD'!G19)*0.000001+(IRAc/'SF&amp;RfD'!I19)*(1/C31)+(SAc/'SF&amp;RfD'!G19)*AFc*'SF&amp;RfD'!K19*0.000001))</f>
        <v>4461.93278940153</v>
      </c>
      <c r="H31" s="21"/>
      <c r="I31" s="91" t="n">
        <f aca="false">+MIN(E31:H31)</f>
        <v>4461.93278940153</v>
      </c>
      <c r="J31" s="91" t="n">
        <f aca="false">+IF(MAX(Soilni!I31,'Quantitation limits'!B19)&gt;1000000,1000000,MAX(Soilni!I31,'Quantitation limits'!B19))</f>
        <v>4461.93278940153</v>
      </c>
      <c r="K31" s="152" t="str">
        <f aca="false">+IF(J31=E31,"C",IF(J31=F31,"C",IF(J31=G31,"N",IF(J31=H31,"N",IF(J31='Quantitation limits'!B19,"Q",IF(J31=1000000,"O","?"))))))</f>
        <v>N</v>
      </c>
      <c r="L31" s="138"/>
      <c r="M31" s="208"/>
      <c r="N31" s="208"/>
      <c r="O31" s="208"/>
      <c r="P31" s="208"/>
      <c r="Q31" s="208"/>
      <c r="S31" s="143"/>
    </row>
    <row r="32" customFormat="false" ht="12.75" hidden="false" customHeight="false" outlineLevel="0" collapsed="false">
      <c r="A32" s="151" t="str">
        <f aca="false">'SF&amp;RfD'!A20</f>
        <v>Methylnaphthalene,2-</v>
      </c>
      <c r="B32" s="21" t="n">
        <f aca="false">((na^(10/3)*'Chem&amp;Phy data'!H20*'Chem&amp;Phy data'!F20*41+nw^(10/3)*'Chem&amp;Phy data'!J20)/n^2)/(pb*'Chem&amp;Phy data'!D20*foc+nw+na*'Chem&amp;Phy data'!F20*41)</f>
        <v>8.13463596075341E-008</v>
      </c>
      <c r="C32" s="21" t="n">
        <f aca="false">(Q\C*0.0001*(3.14*B32*Tnic)^0.5)/(2*pb*B32)</f>
        <v>191868.660452293</v>
      </c>
      <c r="D32" s="21" t="s">
        <v>73</v>
      </c>
      <c r="E32" s="21" t="s">
        <v>73</v>
      </c>
      <c r="F32" s="21"/>
      <c r="G32" s="21" t="n">
        <f aca="false">(THQ*BWc*ATnc*365)/(EFni*EDc*((IRSc/'SF&amp;RfD'!G20)*0.000001+(IRAc/'SF&amp;RfD'!I20)*(1/C32)+(SAc/'SF&amp;RfD'!G20)*AFc*'SF&amp;RfD'!K20*0.000001))</f>
        <v>221.559318779374</v>
      </c>
      <c r="H32" s="21"/>
      <c r="I32" s="91" t="n">
        <f aca="false">+MIN(E32:H32)</f>
        <v>221.559318779374</v>
      </c>
      <c r="J32" s="91" t="n">
        <f aca="false">+IF(MAX(Soilni!I32,'Quantitation limits'!B20)&gt;1000000,1000000,MAX(Soilni!I32,'Quantitation limits'!B20))</f>
        <v>221.559318779374</v>
      </c>
      <c r="K32" s="152" t="str">
        <f aca="false">+IF(J32=E32,"C",IF(J32=F32,"C",IF(J32=G32,"N",IF(J32=H32,"N",IF(J32='Quantitation limits'!B20,"Q",IF(J32=1000000,"O","?"))))))</f>
        <v>N</v>
      </c>
      <c r="L32" s="138"/>
      <c r="M32" s="208"/>
      <c r="N32" s="208"/>
      <c r="O32" s="208"/>
      <c r="P32" s="208"/>
      <c r="Q32" s="208"/>
      <c r="S32" s="143"/>
    </row>
    <row r="33" customFormat="false" ht="12.75" hidden="false" customHeight="false" outlineLevel="0" collapsed="false">
      <c r="A33" s="151" t="str">
        <f aca="false">'SF&amp;RfD'!A21</f>
        <v>MTBE (methyl tert-butyl ether)</v>
      </c>
      <c r="B33" s="21" t="n">
        <f aca="false">((na^(10/3)*'Chem&amp;Phy data'!H21*'Chem&amp;Phy data'!F21*41+nw^(10/3)*'Chem&amp;Phy data'!J21)/n^2)/(pb*'Chem&amp;Phy data'!D21*foc+nw+na*'Chem&amp;Phy data'!F21*41)</f>
        <v>0.000102398550341121</v>
      </c>
      <c r="C33" s="21" t="n">
        <f aca="false">(Q\C*0.0001*(3.14*B33*Tnic)^0.5)/(2*pb*B33)</f>
        <v>5407.8694697109</v>
      </c>
      <c r="D33" s="21" t="s">
        <v>73</v>
      </c>
      <c r="E33" s="21" t="s">
        <v>73</v>
      </c>
      <c r="F33" s="21"/>
      <c r="G33" s="21" t="n">
        <f aca="false">(THQ*BWc*ATnc*365)/(EFni*EDc*((IRSc/'SF&amp;RfD'!G21)*0.000001+(IRAc/'SF&amp;RfD'!I21)*(1/C33)+(SAc/'SF&amp;RfD'!G21)*AFc*'SF&amp;RfD'!K21*0.000001))</f>
        <v>6542.1674329298</v>
      </c>
      <c r="H33" s="21"/>
      <c r="I33" s="91" t="n">
        <f aca="false">+MIN(E33:H33)</f>
        <v>6542.1674329298</v>
      </c>
      <c r="J33" s="91" t="n">
        <f aca="false">+IF(MAX(Soilni!I33,'Quantitation limits'!B21)&gt;1000000,1000000,MAX(Soilni!I33,'Quantitation limits'!B21))</f>
        <v>6542.1674329298</v>
      </c>
      <c r="K33" s="152" t="str">
        <f aca="false">+IF(J33=E33,"C",IF(J33=F33,"C",IF(J33=G33,"N",IF(J33=H33,"N",IF(J33='Quantitation limits'!B21,"Q",IF(J33=1000000,"O","?"))))))</f>
        <v>N</v>
      </c>
      <c r="L33" s="138"/>
      <c r="M33" s="208"/>
      <c r="N33" s="208"/>
      <c r="O33" s="208"/>
      <c r="P33" s="208"/>
      <c r="Q33" s="208"/>
      <c r="S33" s="143"/>
    </row>
    <row r="34" customFormat="false" ht="12.75" hidden="false" customHeight="false" outlineLevel="0" collapsed="false">
      <c r="A34" s="151" t="str">
        <f aca="false">'SF&amp;RfD'!A22</f>
        <v>Naphthalene</v>
      </c>
      <c r="B34" s="21" t="n">
        <f aca="false">((na^(10/3)*'Chem&amp;Phy data'!H22*'Chem&amp;Phy data'!F22*41+nw^(10/3)*'Chem&amp;Phy data'!J22)/n^2)/(pb*'Chem&amp;Phy data'!D22*foc+nw+na*'Chem&amp;Phy data'!F22*41)</f>
        <v>1.30222440001723E-006</v>
      </c>
      <c r="C34" s="21" t="n">
        <f aca="false">(Q\C*0.0001*(3.14*B34*Tnic)^0.5)/(2*pb*B34)</f>
        <v>47954.5908977306</v>
      </c>
      <c r="D34" s="21" t="s">
        <v>73</v>
      </c>
      <c r="E34" s="21" t="s">
        <v>73</v>
      </c>
      <c r="F34" s="21"/>
      <c r="G34" s="21" t="n">
        <f aca="false">(THQ*BWc*ATnc*365)/(EFni*EDc*((IRSc/'SF&amp;RfD'!G22)*0.000001+(IRAc/'SF&amp;RfD'!I22)*(1/C34)+(SAc/'SF&amp;RfD'!G22)*AFc*'SF&amp;RfD'!K22*0.000001))</f>
        <v>61.9574423983113</v>
      </c>
      <c r="H34" s="21"/>
      <c r="I34" s="91" t="n">
        <f aca="false">+MIN(E34:H34)</f>
        <v>61.9574423983113</v>
      </c>
      <c r="J34" s="91" t="n">
        <f aca="false">+IF(MAX(Soilni!I34,'Quantitation limits'!B22)&gt;1000000,1000000,MAX(Soilni!I34,'Quantitation limits'!B22))</f>
        <v>61.9574423983113</v>
      </c>
      <c r="K34" s="152" t="str">
        <f aca="false">+IF(J34=E34,"C",IF(J34=F34,"C",IF(J34=G34,"N",IF(J34=H34,"N",IF(J34='Quantitation limits'!B22,"Q",IF(J34=1000000,"O","?"))))))</f>
        <v>N</v>
      </c>
      <c r="L34" s="138"/>
      <c r="M34" s="208"/>
      <c r="N34" s="208"/>
      <c r="O34" s="208"/>
      <c r="P34" s="208"/>
      <c r="Q34" s="208"/>
      <c r="S34" s="143"/>
    </row>
    <row r="35" customFormat="false" ht="12.75" hidden="false" customHeight="false" outlineLevel="0" collapsed="false">
      <c r="A35" s="151" t="str">
        <f aca="false">'SF&amp;RfD'!A23</f>
        <v>Phenanthrene</v>
      </c>
      <c r="B35" s="21" t="n">
        <f aca="false">((na^(10/3)*'Chem&amp;Phy data'!H23*'Chem&amp;Phy data'!F23*41+nw^(10/3)*'Chem&amp;Phy data'!J23)/n^2)/(pb*'Chem&amp;Phy data'!D23*foc+nw+na*'Chem&amp;Phy data'!F23*41)</f>
        <v>1.52346833144866E-008</v>
      </c>
      <c r="C35" s="21" t="n">
        <f aca="false">(Q\C*0.0001*(3.14*B35*Tnic)^0.5)/(2*pb*B35)</f>
        <v>443359.878249666</v>
      </c>
      <c r="D35" s="21" t="s">
        <v>73</v>
      </c>
      <c r="E35" s="21" t="s">
        <v>73</v>
      </c>
      <c r="F35" s="21"/>
      <c r="G35" s="21" t="n">
        <f aca="false">(THQ*BWc*ATnc*365)/(EFni*EDc*((IRSc/'SF&amp;RfD'!G23)*0.000001+(IRAc/'SF&amp;RfD'!I23)*(1/C35)+(SAc/'SF&amp;RfD'!G23)*AFc*'SF&amp;RfD'!K23*0.000001))</f>
        <v>21086.2766028099</v>
      </c>
      <c r="H35" s="21"/>
      <c r="I35" s="91" t="n">
        <f aca="false">+MIN(E35:H35)</f>
        <v>21086.2766028099</v>
      </c>
      <c r="J35" s="91" t="n">
        <f aca="false">+IF(MAX(Soilni!I35,'Quantitation limits'!B23)&gt;1000000,1000000,MAX(Soilni!I35,'Quantitation limits'!B23))</f>
        <v>21086.2766028099</v>
      </c>
      <c r="K35" s="152" t="str">
        <f aca="false">+IF(J35=E35,"C",IF(J35=F35,"C",IF(J35=G35,"N",IF(J35=H35,"N",IF(J35='Quantitation limits'!B23,"Q",IF(J35=1000000,"O","?"))))))</f>
        <v>N</v>
      </c>
      <c r="L35" s="138"/>
      <c r="M35" s="208"/>
      <c r="N35" s="208"/>
      <c r="O35" s="208"/>
      <c r="P35" s="208"/>
      <c r="Q35" s="208"/>
      <c r="S35" s="143"/>
    </row>
    <row r="36" customFormat="false" ht="12.75" hidden="false" customHeight="false" outlineLevel="0" collapsed="false">
      <c r="A36" s="151" t="str">
        <f aca="false">'SF&amp;RfD'!A24</f>
        <v>Pyrene</v>
      </c>
      <c r="B36" s="21" t="n">
        <f aca="false">((na^(10/3)*'Chem&amp;Phy data'!H24*'Chem&amp;Phy data'!F24*41+nw^(10/3)*'Chem&amp;Phy data'!J24)/n^2)/(pb*'Chem&amp;Phy data'!D24*foc+nw+na*'Chem&amp;Phy data'!F24*41)</f>
        <v>6.85496392444147E-010</v>
      </c>
      <c r="C36" s="21" t="n">
        <f aca="false">(Q\C*0.0001*(3.14*B36*Tnic)^0.5)/(2*pb*B36)</f>
        <v>2090116.61612482</v>
      </c>
      <c r="D36" s="21" t="s">
        <v>73</v>
      </c>
      <c r="E36" s="21" t="s">
        <v>73</v>
      </c>
      <c r="F36" s="21"/>
      <c r="G36" s="21" t="n">
        <f aca="false">(THQ*BWc*ATnc*365)/(EFni*EDc*((IRSc/'SF&amp;RfD'!G24)*0.000001+(IRAc/'SF&amp;RfD'!I24)*(1/C36)+(SAc/'SF&amp;RfD'!G24)*AFc*'SF&amp;RfD'!K24*0.000001))</f>
        <v>2291.60846130585</v>
      </c>
      <c r="H36" s="21"/>
      <c r="I36" s="91" t="n">
        <f aca="false">+MIN(E36:H36)</f>
        <v>2291.60846130585</v>
      </c>
      <c r="J36" s="91" t="n">
        <f aca="false">+IF(MAX(Soilni!I36,'Quantitation limits'!B24)&gt;1000000,1000000,MAX(Soilni!I36,'Quantitation limits'!B24))</f>
        <v>2291.60846130585</v>
      </c>
      <c r="K36" s="152" t="str">
        <f aca="false">+IF(J36=E36,"C",IF(J36=F36,"C",IF(J36=G36,"N",IF(J36=H36,"N",IF(J36='Quantitation limits'!B24,"Q",IF(J36=1000000,"O","?"))))))</f>
        <v>N</v>
      </c>
      <c r="L36" s="138"/>
      <c r="M36" s="208"/>
      <c r="N36" s="208"/>
      <c r="O36" s="208"/>
      <c r="P36" s="208"/>
      <c r="Q36" s="208"/>
    </row>
    <row r="37" customFormat="false" ht="12.75" hidden="false" customHeight="false" outlineLevel="0" collapsed="false">
      <c r="A37" s="151" t="str">
        <f aca="false">'SF&amp;RfD'!A25</f>
        <v>Toluene</v>
      </c>
      <c r="B37" s="21" t="n">
        <f aca="false">((na^(10/3)*'Chem&amp;Phy data'!H25*'Chem&amp;Phy data'!F25*41+nw^(10/3)*'Chem&amp;Phy data'!J25)/n^2)/(pb*'Chem&amp;Phy data'!D25*foc+nw+na*'Chem&amp;Phy data'!F25*41)</f>
        <v>0.000190594494982009</v>
      </c>
      <c r="C37" s="21" t="n">
        <f aca="false">(Q\C*0.0001*(3.14*B37*Tnic)^0.5)/(2*pb*B37)</f>
        <v>3963.85654221587</v>
      </c>
      <c r="D37" s="21" t="s">
        <v>73</v>
      </c>
      <c r="E37" s="21" t="s">
        <v>73</v>
      </c>
      <c r="F37" s="21"/>
      <c r="G37" s="21" t="n">
        <f aca="false">(THQ*BWc*ATnc*365)/(EFni*EDc*((IRSc/'SF&amp;RfD'!G25)*0.000001+(IRAc/'SF&amp;RfD'!I25)*(1/C37)+(SAc/'SF&amp;RfD'!G25)*AFc*'SF&amp;RfD'!K25*0.000001))</f>
        <v>676.307897215742</v>
      </c>
      <c r="H37" s="21"/>
      <c r="I37" s="91" t="n">
        <f aca="false">+MIN(E37:H37)</f>
        <v>676.307897215742</v>
      </c>
      <c r="J37" s="91" t="n">
        <f aca="false">+IF(MAX(Soilni!I37,'Quantitation limits'!B25)&gt;1000000,1000000,MAX(Soilni!I37,'Quantitation limits'!B25))</f>
        <v>676.307897215742</v>
      </c>
      <c r="K37" s="152" t="str">
        <f aca="false">+IF(J37=E37,"C",IF(J37=F37,"C",IF(J37=G37,"N",IF(J37=H37,"N",IF(J37='Quantitation limits'!B25,"Q",IF(J37=1000000,"O","?"))))))</f>
        <v>N</v>
      </c>
      <c r="L37" s="138"/>
      <c r="M37" s="208"/>
      <c r="N37" s="208"/>
      <c r="O37" s="208"/>
      <c r="P37" s="208"/>
      <c r="Q37" s="208"/>
    </row>
    <row r="38" customFormat="false" ht="12.75" hidden="false" customHeight="false" outlineLevel="0" collapsed="false">
      <c r="A38" s="151" t="str">
        <f aca="false">'SF&amp;RfD'!A26</f>
        <v>Xylene(mixed)</v>
      </c>
      <c r="B38" s="21" t="n">
        <f aca="false">((na^(10/3)*'Chem&amp;Phy data'!H26*'Chem&amp;Phy data'!F26*41+nw^(10/3)*'Chem&amp;Phy data'!J26)/n^2)/(pb*'Chem&amp;Phy data'!D26*foc+nw+na*'Chem&amp;Phy data'!F26*41)</f>
        <v>0.000187394676998137</v>
      </c>
      <c r="C38" s="21" t="n">
        <f aca="false">(Q\C*0.0001*(3.14*B38*Tnic)^0.5)/(2*pb*B38)</f>
        <v>3997.55529216845</v>
      </c>
      <c r="D38" s="21" t="s">
        <v>73</v>
      </c>
      <c r="E38" s="21" t="s">
        <v>73</v>
      </c>
      <c r="F38" s="21"/>
      <c r="G38" s="21" t="n">
        <f aca="false">(THQ*BWc*ATnc*365)/(EFni*EDc*((IRSc/'SF&amp;RfD'!G26)*0.000001+(IRAc/'SF&amp;RfD'!I26)*(1/C38)+(SAc/'SF&amp;RfD'!G26)*AFc*'SF&amp;RfD'!K26*0.000001))</f>
        <v>179.268002550874</v>
      </c>
      <c r="H38" s="21"/>
      <c r="I38" s="91" t="n">
        <f aca="false">+MIN(E38:H38)</f>
        <v>179.268002550874</v>
      </c>
      <c r="J38" s="91" t="n">
        <f aca="false">+IF(MAX(Soilni!I38,'Quantitation limits'!B26)&gt;1000000,1000000,MAX(Soilni!I38,'Quantitation limits'!B26))</f>
        <v>179.268002550874</v>
      </c>
      <c r="K38" s="152" t="str">
        <f aca="false">+IF(J38=E38,"C",IF(J38=F38,"C",IF(J38=G38,"N",IF(J38=H38,"N",IF(J38='Quantitation limits'!B26,"Q",IF(J38=1000000,"O","?"))))))</f>
        <v>N</v>
      </c>
      <c r="L38" s="138"/>
      <c r="M38" s="208"/>
      <c r="N38" s="208"/>
      <c r="O38" s="208"/>
      <c r="P38" s="208"/>
      <c r="Q38" s="208"/>
    </row>
    <row r="39" customFormat="false" ht="12.75" hidden="false" customHeight="false" outlineLevel="0" collapsed="false">
      <c r="A39" s="151" t="str">
        <f aca="false">'SF&amp;RfD'!A27</f>
        <v>Aliphatics C6-C8</v>
      </c>
      <c r="B39" s="21" t="n">
        <f aca="false">((na^(10/3)*'Chem&amp;Phy data'!H27*'Chem&amp;Phy data'!F27*41+nw^(10/3)*'Chem&amp;Phy data'!J27)/n^2)/(pb*'Chem&amp;Phy data'!D27*foc+nw+na*'Chem&amp;Phy data'!F27*41)</f>
        <v>0.00139874136110755</v>
      </c>
      <c r="C39" s="21" t="n">
        <f aca="false">(Q\C*0.0001*(3.14*B39*Tnic)^0.5)/(2*pb*B39)</f>
        <v>1463.2023703119</v>
      </c>
      <c r="D39" s="21" t="s">
        <v>73</v>
      </c>
      <c r="E39" s="21" t="s">
        <v>73</v>
      </c>
      <c r="F39" s="21"/>
      <c r="G39" s="21" t="n">
        <f aca="false">(THQ*BWc*ATnc*365)/(EFni*EDc*((IRSc/'SF&amp;RfD'!G27)*0.000001+(IRAc/'SF&amp;RfD'!I27)*(1/C39)+(SAc/'SF&amp;RfD'!G27)*AFc*'SF&amp;RfD'!K27*0.000001))</f>
        <v>11766.0123816691</v>
      </c>
      <c r="H39" s="21"/>
      <c r="I39" s="91" t="n">
        <f aca="false">+MIN(E39:H39)</f>
        <v>11766.0123816691</v>
      </c>
      <c r="J39" s="91" t="n">
        <f aca="false">+IF(MAX(Soilni!I39,'Quantitation limits'!B27)&gt;10000,10000,MAX(Soilni!I39,'Quantitation limits'!B27))</f>
        <v>10000</v>
      </c>
      <c r="K39" s="152" t="str">
        <f aca="false">+IF(J39=E39,"C",IF(J39=F39,"C",IF(J39=G39,"N",IF(J39=H39,"N",IF(J39='Quantitation limits'!B27,"Q",IF(J39=10000,"O,T","?"))))))</f>
        <v>O,T</v>
      </c>
      <c r="L39" s="138"/>
      <c r="M39" s="208"/>
      <c r="N39" s="208"/>
      <c r="O39" s="208"/>
      <c r="P39" s="208"/>
      <c r="Q39" s="208"/>
    </row>
    <row r="40" customFormat="false" ht="12.75" hidden="false" customHeight="false" outlineLevel="0" collapsed="false">
      <c r="A40" s="151" t="str">
        <f aca="false">'SF&amp;RfD'!A28</f>
        <v>Aliphatics &gt;C8-C10</v>
      </c>
      <c r="B40" s="21" t="n">
        <f aca="false">((na^(10/3)*'Chem&amp;Phy data'!H28*'Chem&amp;Phy data'!F28*41+nw^(10/3)*'Chem&amp;Phy data'!J28)/n^2)/(pb*'Chem&amp;Phy data'!D28*foc+nw+na*'Chem&amp;Phy data'!F28*41)</f>
        <v>0.000322322320000001</v>
      </c>
      <c r="C40" s="21" t="n">
        <f aca="false">(Q\C*0.0001*(3.14*B40*Tnic)^0.5)/(2*pb*B40)</f>
        <v>3048.09090067257</v>
      </c>
      <c r="D40" s="21" t="s">
        <v>73</v>
      </c>
      <c r="E40" s="21" t="s">
        <v>73</v>
      </c>
      <c r="F40" s="21"/>
      <c r="G40" s="21" t="n">
        <f aca="false">(THQ*BWc*ATnc*365)/(EFni*EDc*((IRSc/'SF&amp;RfD'!G28)*0.000001+(IRAc/'SF&amp;RfD'!I28)*(1/C40)+(SAc/'SF&amp;RfD'!G28)*AFc*'SF&amp;RfD'!K28*0.000001))</f>
        <v>1175.01467563634</v>
      </c>
      <c r="H40" s="21"/>
      <c r="I40" s="91" t="n">
        <f aca="false">+MIN(E40:H40)</f>
        <v>1175.01467563634</v>
      </c>
      <c r="J40" s="91" t="n">
        <f aca="false">+IF(MAX(Soilni!I40,'Quantitation limits'!B28)&gt;10000,10000,MAX(Soilni!I40,'Quantitation limits'!B28))</f>
        <v>1175.01467563634</v>
      </c>
      <c r="K40" s="152" t="str">
        <f aca="false">+IF(J40=E40,"C",IF(J40=F40,"C",IF(J40=G40,"N",IF(J40=H40,"N",IF(J40='Quantitation limits'!B28,"Q",IF(J40=10000,"O,T","?"))))))</f>
        <v>N</v>
      </c>
      <c r="L40" s="138"/>
      <c r="M40" s="208"/>
      <c r="N40" s="208"/>
      <c r="O40" s="208"/>
      <c r="P40" s="208"/>
      <c r="Q40" s="208"/>
    </row>
    <row r="41" customFormat="false" ht="12.75" hidden="false" customHeight="false" outlineLevel="0" collapsed="false">
      <c r="A41" s="151" t="str">
        <f aca="false">'SF&amp;RfD'!A29</f>
        <v>Aliphatics &gt;C10-C12</v>
      </c>
      <c r="B41" s="21" t="n">
        <f aca="false">((na^(10/3)*'Chem&amp;Phy data'!H29*'Chem&amp;Phy data'!F29*41+nw^(10/3)*'Chem&amp;Phy data'!J29)/n^2)/(pb*'Chem&amp;Phy data'!D29*foc+nw+na*'Chem&amp;Phy data'!F29*41)</f>
        <v>6.28123051143897E-005</v>
      </c>
      <c r="C41" s="21" t="n">
        <f aca="false">(Q\C*0.0001*(3.14*B41*Tnic)^0.5)/(2*pb*B41)</f>
        <v>6904.79420033058</v>
      </c>
      <c r="D41" s="21" t="s">
        <v>73</v>
      </c>
      <c r="E41" s="21" t="s">
        <v>73</v>
      </c>
      <c r="F41" s="21"/>
      <c r="G41" s="21" t="n">
        <f aca="false">(THQ*BWc*ATnc*365)/(EFni*EDc*((IRSc/'SF&amp;RfD'!G29)*0.000001+(IRAc/'SF&amp;RfD'!I29)*(1/C41)+(SAc/'SF&amp;RfD'!G29)*AFc*'SF&amp;RfD'!K29*0.000001))</f>
        <v>2291.13311826649</v>
      </c>
      <c r="H41" s="21"/>
      <c r="I41" s="91" t="n">
        <f aca="false">+MIN(E41:H41)</f>
        <v>2291.13311826649</v>
      </c>
      <c r="J41" s="91" t="n">
        <f aca="false">+IF(MAX(Soilni!I41,'Quantitation limits'!B29)&gt;10000,10000,MAX(Soilni!I41,'Quantitation limits'!B29))</f>
        <v>2291.13311826649</v>
      </c>
      <c r="K41" s="152" t="str">
        <f aca="false">+IF(J41=E41,"C",IF(J41=F41,"C",IF(J41=G41,"N",IF(J41=H41,"N",IF(J41='Quantitation limits'!B29,"Q",IF(J41=10000,"O,T","?"))))))</f>
        <v>N</v>
      </c>
      <c r="L41" s="138"/>
      <c r="M41" s="208"/>
      <c r="N41" s="208"/>
      <c r="O41" s="208"/>
      <c r="P41" s="208"/>
      <c r="Q41" s="208"/>
    </row>
    <row r="42" customFormat="false" ht="12.75" hidden="false" customHeight="false" outlineLevel="0" collapsed="false">
      <c r="A42" s="151" t="str">
        <f aca="false">'SF&amp;RfD'!A30</f>
        <v>Aliphatics &gt;C12-C16</v>
      </c>
      <c r="B42" s="21" t="n">
        <f aca="false">((na^(10/3)*'Chem&amp;Phy data'!H30*'Chem&amp;Phy data'!F30*41+nw^(10/3)*'Chem&amp;Phy data'!J30)/n^2)/(pb*'Chem&amp;Phy data'!D30*foc+nw+na*'Chem&amp;Phy data'!F30*41)</f>
        <v>1.37205107570182E-005</v>
      </c>
      <c r="C42" s="21" t="n">
        <f aca="false">(Q\C*0.0001*(3.14*B42*Tnic)^0.5)/(2*pb*B42)</f>
        <v>14773.6554192108</v>
      </c>
      <c r="D42" s="21" t="s">
        <v>73</v>
      </c>
      <c r="E42" s="21" t="s">
        <v>73</v>
      </c>
      <c r="F42" s="21"/>
      <c r="G42" s="21" t="n">
        <f aca="false">(THQ*BWc*ATnc*365)/(EFni*EDc*((IRSc/'SF&amp;RfD'!G30)*0.000001+(IRAc/'SF&amp;RfD'!I30)*(1/C42)+(SAc/'SF&amp;RfD'!G30)*AFc*'SF&amp;RfD'!K30*0.000001))</f>
        <v>3675.25149025619</v>
      </c>
      <c r="H42" s="21"/>
      <c r="I42" s="91" t="n">
        <f aca="false">+MIN(E42:H42)</f>
        <v>3675.25149025619</v>
      </c>
      <c r="J42" s="91" t="n">
        <f aca="false">+IF(MAX(Soilni!I42,'Quantitation limits'!B30)&gt;10000,10000,MAX(Soilni!I42,'Quantitation limits'!B30))</f>
        <v>3675.25149025619</v>
      </c>
      <c r="K42" s="152" t="str">
        <f aca="false">+IF(J42=E42,"C",IF(J42=F42,"C",IF(J42=G42,"N",IF(J42=H42,"N",IF(J42='Quantitation limits'!B30,"Q",IF(J42=10000,"O,T","?"))))))</f>
        <v>N</v>
      </c>
      <c r="L42" s="138"/>
      <c r="M42" s="208"/>
      <c r="N42" s="208"/>
      <c r="O42" s="208"/>
      <c r="P42" s="208"/>
      <c r="Q42" s="208"/>
    </row>
    <row r="43" customFormat="false" ht="12.75" hidden="false" customHeight="false" outlineLevel="0" collapsed="false">
      <c r="A43" s="151" t="str">
        <f aca="false">'SF&amp;RfD'!A31</f>
        <v>Aliphatics &gt;C16-C35</v>
      </c>
      <c r="B43" s="21" t="n">
        <f aca="false">((na^(10/3)*'Chem&amp;Phy data'!H31*'Chem&amp;Phy data'!F31*41+nw^(10/3)*'Chem&amp;Phy data'!J31)/n^2)/(pb*'Chem&amp;Phy data'!D31*foc+nw+na*'Chem&amp;Phy data'!F31*41)</f>
        <v>1.02693571732317E-006</v>
      </c>
      <c r="C43" s="21" t="n">
        <f aca="false">(Q\C*0.0001*(3.14*B43*Tnic)^0.5)/(2*pb*B43)</f>
        <v>54000.9593212668</v>
      </c>
      <c r="D43" s="21" t="s">
        <v>73</v>
      </c>
      <c r="E43" s="21" t="s">
        <v>73</v>
      </c>
      <c r="F43" s="21"/>
      <c r="G43" s="21" t="n">
        <f aca="false">(THQ*BWc*ATnc*365)/(EFni*EDc*((IRSc/'SF&amp;RfD'!G31)*0.000001+(IRAc/'SF&amp;RfD'!I31)*(1/C43)+(SAc/'SF&amp;RfD'!G31)*AFc*'SF&amp;RfD'!K31*0.000001))</f>
        <v>70913.4137475101</v>
      </c>
      <c r="H43" s="21"/>
      <c r="I43" s="91" t="n">
        <f aca="false">+MIN(E43:H43)</f>
        <v>70913.4137475101</v>
      </c>
      <c r="J43" s="91" t="n">
        <f aca="false">+IF(MAX(Soilni!I43,'Quantitation limits'!B31)&gt;10000,10000,MAX(Soilni!I43,'Quantitation limits'!B31))</f>
        <v>10000</v>
      </c>
      <c r="K43" s="152" t="str">
        <f aca="false">+IF(J43=E43,"C",IF(J43=F43,"C",IF(J43=G43,"N",IF(J43=H43,"N",IF(J43='Quantitation limits'!B31,"Q",IF(J43=10000,"O,T","?"))))))</f>
        <v>O,T</v>
      </c>
      <c r="L43" s="138"/>
      <c r="M43" s="208"/>
      <c r="N43" s="208"/>
      <c r="O43" s="208"/>
      <c r="P43" s="208"/>
      <c r="Q43" s="208"/>
    </row>
    <row r="44" customFormat="false" ht="12.75" hidden="false" customHeight="false" outlineLevel="0" collapsed="false">
      <c r="A44" s="151" t="str">
        <f aca="false">'SF&amp;RfD'!A32</f>
        <v>Aromatics &gt;C8-C10</v>
      </c>
      <c r="B44" s="21" t="n">
        <f aca="false">((na^(10/3)*'Chem&amp;Phy data'!H32*'Chem&amp;Phy data'!F32*41+nw^(10/3)*'Chem&amp;Phy data'!J32)/n^2)/(pb*'Chem&amp;Phy data'!D32*foc+nw+na*'Chem&amp;Phy data'!F32*41)</f>
        <v>3.93736384738004E-005</v>
      </c>
      <c r="C44" s="21" t="n">
        <f aca="false">(Q\C*0.0001*(3.14*B44*Tnic)^0.5)/(2*pb*B44)</f>
        <v>8721.08119702417</v>
      </c>
      <c r="D44" s="21" t="s">
        <v>73</v>
      </c>
      <c r="E44" s="21" t="s">
        <v>73</v>
      </c>
      <c r="F44" s="21"/>
      <c r="G44" s="21" t="n">
        <f aca="false">(THQ*BWc*ATnc*365)/(EFni*EDc*((IRSc/'SF&amp;RfD'!G32)*0.000001+(IRAc/'SF&amp;RfD'!I32)*(1/C44)+(SAc/'SF&amp;RfD'!G32)*AFc*'SF&amp;RfD'!K32*0.000001))</f>
        <v>648.790995284589</v>
      </c>
      <c r="H44" s="21"/>
      <c r="I44" s="91" t="n">
        <f aca="false">+MIN(E44:H44)</f>
        <v>648.790995284589</v>
      </c>
      <c r="J44" s="91" t="n">
        <f aca="false">+IF(MAX(Soilni!I44,'Quantitation limits'!B32)&gt;10000,10000,MAX(Soilni!I44,'Quantitation limits'!B32))</f>
        <v>648.790995284589</v>
      </c>
      <c r="K44" s="152" t="str">
        <f aca="false">+IF(J44=E44,"C",IF(J44=F44,"C",IF(J44=G44,"N",IF(J44=H44,"N",IF(J44='Quantitation limits'!B32,"Q",IF(J44=10000,"O,T","?"))))))</f>
        <v>N</v>
      </c>
      <c r="L44" s="138"/>
      <c r="M44" s="208"/>
      <c r="N44" s="208"/>
      <c r="O44" s="208"/>
      <c r="P44" s="208"/>
      <c r="Q44" s="208"/>
    </row>
    <row r="45" customFormat="false" ht="12.75" hidden="false" customHeight="false" outlineLevel="0" collapsed="false">
      <c r="A45" s="151" t="str">
        <f aca="false">'SF&amp;RfD'!A33</f>
        <v>Aromatics &gt;C10-C12</v>
      </c>
      <c r="B45" s="21" t="n">
        <f aca="false">((na^(10/3)*'Chem&amp;Phy data'!H33*'Chem&amp;Phy data'!F33*41+nw^(10/3)*'Chem&amp;Phy data'!J33)/n^2)/(pb*'Chem&amp;Phy data'!D33*foc+nw+na*'Chem&amp;Phy data'!F33*41)</f>
        <v>7.31252885998729E-006</v>
      </c>
      <c r="C45" s="21" t="n">
        <f aca="false">(Q\C*0.0001*(3.14*B45*Tnic)^0.5)/(2*pb*B45)</f>
        <v>20236.6820402603</v>
      </c>
      <c r="D45" s="21" t="s">
        <v>73</v>
      </c>
      <c r="E45" s="21" t="s">
        <v>73</v>
      </c>
      <c r="F45" s="21"/>
      <c r="G45" s="21" t="n">
        <f aca="false">(THQ*BWc*ATnc*365)/(EFni*EDc*((IRSc/'SF&amp;RfD'!G33)*0.000001+(IRAc/'SF&amp;RfD'!I33)*(1/C45)+(SAc/'SF&amp;RfD'!G33)*AFc*'SF&amp;RfD'!K33*0.000001))</f>
        <v>1181.85340808118</v>
      </c>
      <c r="H45" s="21"/>
      <c r="I45" s="91" t="n">
        <f aca="false">+MIN(E45:H45)</f>
        <v>1181.85340808118</v>
      </c>
      <c r="J45" s="91" t="n">
        <f aca="false">+IF(MAX(Soilni!I45,'Quantitation limits'!B33)&gt;10000,10000,MAX(Soilni!I45,'Quantitation limits'!B33))</f>
        <v>1181.85340808118</v>
      </c>
      <c r="K45" s="152" t="str">
        <f aca="false">+IF(J45=E45,"C",IF(J45=F45,"C",IF(J45=G45,"N",IF(J45=H45,"N",IF(J45='Quantitation limits'!B33,"Q",IF(J45=10000,"O,T","?"))))))</f>
        <v>N</v>
      </c>
      <c r="L45" s="138"/>
      <c r="M45" s="208"/>
      <c r="N45" s="208"/>
      <c r="O45" s="208"/>
      <c r="P45" s="208"/>
      <c r="Q45" s="208"/>
    </row>
    <row r="46" customFormat="false" ht="12.75" hidden="false" customHeight="false" outlineLevel="0" collapsed="false">
      <c r="A46" s="151" t="str">
        <f aca="false">'SF&amp;RfD'!A34</f>
        <v>Aromatics &gt;C12-C16</v>
      </c>
      <c r="B46" s="21" t="n">
        <f aca="false">((na^(10/3)*'Chem&amp;Phy data'!H34*'Chem&amp;Phy data'!F34*41+nw^(10/3)*'Chem&amp;Phy data'!J34)/n^2)/(pb*'Chem&amp;Phy data'!D34*foc+nw+na*'Chem&amp;Phy data'!F34*41)</f>
        <v>1.39818347528E-006</v>
      </c>
      <c r="C46" s="21" t="n">
        <f aca="false">(Q\C*0.0001*(3.14*B46*Tnic)^0.5)/(2*pb*B46)</f>
        <v>46279.7519036025</v>
      </c>
      <c r="D46" s="21" t="s">
        <v>73</v>
      </c>
      <c r="E46" s="21" t="s">
        <v>73</v>
      </c>
      <c r="F46" s="21"/>
      <c r="G46" s="21" t="n">
        <f aca="false">(THQ*BWc*ATnc*365)/(EFni*EDc*((IRSc/'SF&amp;RfD'!G34)*0.000001+(IRAc/'SF&amp;RfD'!I34)*(1/C46)+(SAc/'SF&amp;RfD'!G34)*AFc*'SF&amp;RfD'!K34*0.000001))</f>
        <v>1818.6647219622</v>
      </c>
      <c r="H46" s="21"/>
      <c r="I46" s="91" t="n">
        <f aca="false">+MIN(E46:H46)</f>
        <v>1818.6647219622</v>
      </c>
      <c r="J46" s="91" t="n">
        <f aca="false">+IF(MAX(Soilni!I46,'Quantitation limits'!B34)&gt;10000,10000,MAX(Soilni!I46,'Quantitation limits'!B34))</f>
        <v>1818.6647219622</v>
      </c>
      <c r="K46" s="152" t="str">
        <f aca="false">+IF(J46=E46,"C",IF(J46=F46,"C",IF(J46=G46,"N",IF(J46=H46,"N",IF(J46='Quantitation limits'!B34,"Q",IF(J46=10000,"O,T","?"))))))</f>
        <v>N</v>
      </c>
      <c r="L46" s="138"/>
      <c r="M46" s="208"/>
      <c r="N46" s="208"/>
      <c r="O46" s="208"/>
      <c r="P46" s="208"/>
      <c r="Q46" s="208"/>
    </row>
    <row r="47" customFormat="false" ht="12.75" hidden="false" customHeight="false" outlineLevel="0" collapsed="false">
      <c r="A47" s="151" t="str">
        <f aca="false">'SF&amp;RfD'!A35</f>
        <v>Aromatics &gt;C16-C21</v>
      </c>
      <c r="B47" s="21" t="n">
        <f aca="false">((na^(10/3)*'Chem&amp;Phy data'!H35*'Chem&amp;Phy data'!F35*41+nw^(10/3)*'Chem&amp;Phy data'!J35)/n^2)/(pb*'Chem&amp;Phy data'!D35*foc+nw+na*'Chem&amp;Phy data'!F35*41)</f>
        <v>1.1096783768464E-007</v>
      </c>
      <c r="C47" s="21" t="n">
        <f aca="false">(Q\C*0.0001*(3.14*B47*Tnic)^0.5)/(2*pb*B47)</f>
        <v>164276.160132186</v>
      </c>
      <c r="D47" s="21" t="s">
        <v>73</v>
      </c>
      <c r="E47" s="21" t="s">
        <v>73</v>
      </c>
      <c r="F47" s="21"/>
      <c r="G47" s="21" t="n">
        <f aca="false">(THQ*BWc*ATnc*365)/(EFni*EDc*((IRSc/'SF&amp;RfD'!G35)*0.000001+(IRAc/'SF&amp;RfD'!I35)*(1/C47)+(SAc/'SF&amp;RfD'!G35)*AFc*'SF&amp;RfD'!K35*0.000001))</f>
        <v>1480.98941305663</v>
      </c>
      <c r="H47" s="21"/>
      <c r="I47" s="91" t="n">
        <f aca="false">+MIN(E47:H47)</f>
        <v>1480.98941305663</v>
      </c>
      <c r="J47" s="91" t="n">
        <f aca="false">+IF(MAX(Soilni!I47,'Quantitation limits'!B35)&gt;10000,10000,MAX(Soilni!I47,'Quantitation limits'!B35))</f>
        <v>1480.98941305663</v>
      </c>
      <c r="K47" s="152" t="str">
        <f aca="false">+IF(J47=E47,"C",IF(J47=F47,"C",IF(J47=G47,"N",IF(J47=H47,"N",IF(J47='Quantitation limits'!B35,"Q",IF(J47=10000,"O,T","?"))))))</f>
        <v>N</v>
      </c>
      <c r="L47" s="138"/>
      <c r="M47" s="208"/>
      <c r="N47" s="208"/>
      <c r="O47" s="208"/>
      <c r="P47" s="208"/>
      <c r="Q47" s="208"/>
    </row>
    <row r="48" customFormat="false" ht="12.75" hidden="false" customHeight="false" outlineLevel="0" collapsed="false">
      <c r="A48" s="151" t="str">
        <f aca="false">'SF&amp;RfD'!A36</f>
        <v>Aromatics &gt;C21-C35</v>
      </c>
      <c r="B48" s="21" t="n">
        <f aca="false">((na^(10/3)*'Chem&amp;Phy data'!H36*'Chem&amp;Phy data'!F36*41+nw^(10/3)*'Chem&amp;Phy data'!J36)/n^2)/(pb*'Chem&amp;Phy data'!D36*foc+nw+na*'Chem&amp;Phy data'!F36*41)</f>
        <v>1.03551309310843E-009</v>
      </c>
      <c r="C48" s="21" t="n">
        <f aca="false">(Q\C*0.0001*(3.14*B48*Tnic)^0.5)/(2*pb*B48)</f>
        <v>1700573.1091437</v>
      </c>
      <c r="D48" s="21" t="s">
        <v>73</v>
      </c>
      <c r="E48" s="21" t="s">
        <v>73</v>
      </c>
      <c r="F48" s="21"/>
      <c r="G48" s="21" t="n">
        <f aca="false">(THQ*BWc*ATnc*365)/(EFni*EDc*((IRSc/'SF&amp;RfD'!G36)*0.000001+(IRAc/'SF&amp;RfD'!I36)*(1/C48)+(SAc/'SF&amp;RfD'!G36)*AFc*'SF&amp;RfD'!K36*0.000001))</f>
        <v>1791.98507062908</v>
      </c>
      <c r="H48" s="21"/>
      <c r="I48" s="91" t="n">
        <f aca="false">+MIN(E48:H48)</f>
        <v>1791.98507062908</v>
      </c>
      <c r="J48" s="91" t="n">
        <f aca="false">+IF(MAX(Soilni!I48,'Quantitation limits'!B36)&gt;10000,10000,MAX(Soilni!I48,'Quantitation limits'!B36))</f>
        <v>1791.98507062908</v>
      </c>
      <c r="K48" s="152" t="str">
        <f aca="false">+IF(J48=E48,"C",IF(J48=F48,"C",IF(J48=G48,"N",IF(J48=H48,"N",IF(J48='Quantitation limits'!B36,"Q",IF(J48=10000,"O,T","?"))))))</f>
        <v>N</v>
      </c>
      <c r="L48" s="138"/>
      <c r="M48" s="208"/>
      <c r="N48" s="208"/>
      <c r="O48" s="208"/>
      <c r="P48" s="208"/>
      <c r="Q48" s="208"/>
    </row>
    <row r="49" customFormat="false" ht="12.75" hidden="false" customHeight="false" outlineLevel="0" collapsed="false">
      <c r="A49" s="151" t="s">
        <v>365</v>
      </c>
      <c r="B49" s="21"/>
      <c r="C49" s="21"/>
      <c r="D49" s="21"/>
      <c r="E49" s="21"/>
      <c r="F49" s="21"/>
      <c r="G49" s="21"/>
      <c r="H49" s="21"/>
      <c r="I49" s="91" t="n">
        <f aca="false">+MIN(I39:I40,I44)</f>
        <v>648.790995284589</v>
      </c>
      <c r="J49" s="91" t="n">
        <f aca="false">+MIN(J39:J40,J44)</f>
        <v>648.790995284589</v>
      </c>
      <c r="K49" s="152"/>
      <c r="L49" s="138"/>
      <c r="M49" s="208"/>
      <c r="N49" s="208"/>
      <c r="O49" s="208"/>
      <c r="P49" s="208"/>
      <c r="Q49" s="208"/>
      <c r="R49" s="143"/>
    </row>
    <row r="50" customFormat="false" ht="12.75" hidden="false" customHeight="false" outlineLevel="0" collapsed="false">
      <c r="A50" s="151" t="s">
        <v>366</v>
      </c>
      <c r="B50" s="21"/>
      <c r="C50" s="21"/>
      <c r="D50" s="21"/>
      <c r="E50" s="21"/>
      <c r="F50" s="21"/>
      <c r="G50" s="21"/>
      <c r="H50" s="21"/>
      <c r="I50" s="91" t="n">
        <f aca="false">+MIN(I40:I43,I44:I48)</f>
        <v>648.790995284589</v>
      </c>
      <c r="J50" s="91" t="n">
        <f aca="false">+MIN(J40:J43,J44:J48)</f>
        <v>648.790995284589</v>
      </c>
      <c r="K50" s="152"/>
      <c r="L50" s="138"/>
      <c r="M50" s="208"/>
      <c r="N50" s="208"/>
      <c r="O50" s="208"/>
      <c r="P50" s="208"/>
      <c r="Q50" s="208"/>
      <c r="R50" s="143"/>
    </row>
    <row r="51" customFormat="false" ht="12.75" hidden="false" customHeight="false" outlineLevel="0" collapsed="false">
      <c r="A51" s="153" t="s">
        <v>367</v>
      </c>
      <c r="B51" s="24"/>
      <c r="C51" s="24"/>
      <c r="D51" s="24"/>
      <c r="E51" s="24"/>
      <c r="F51" s="24"/>
      <c r="G51" s="24"/>
      <c r="H51" s="24"/>
      <c r="I51" s="93" t="n">
        <f aca="false">+MIN(I43,I48)</f>
        <v>1791.98507062908</v>
      </c>
      <c r="J51" s="93" t="n">
        <f aca="false">+MIN(J43,J48)</f>
        <v>1791.98507062908</v>
      </c>
      <c r="K51" s="154"/>
      <c r="L51" s="138"/>
      <c r="M51" s="208"/>
      <c r="N51" s="208"/>
      <c r="O51" s="208"/>
      <c r="P51" s="208"/>
      <c r="Q51" s="208"/>
      <c r="R51" s="143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203"/>
      <c r="L52" s="197"/>
      <c r="M52" s="197"/>
      <c r="N52" s="197"/>
      <c r="O52" s="197"/>
      <c r="P52" s="143"/>
      <c r="Q52" s="143"/>
      <c r="R52" s="143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203"/>
      <c r="L53" s="197"/>
      <c r="M53" s="197"/>
      <c r="N53" s="197"/>
      <c r="O53" s="197"/>
      <c r="P53" s="143"/>
      <c r="Q53" s="143"/>
      <c r="R53" s="143"/>
    </row>
    <row r="54" customFormat="false" ht="12.75" hidden="false" customHeight="false" outlineLevel="0" collapsed="false">
      <c r="L54" s="197"/>
      <c r="M54" s="197"/>
      <c r="N54" s="197"/>
      <c r="O54" s="197"/>
      <c r="P54" s="143"/>
      <c r="Q54" s="143"/>
      <c r="R54" s="143"/>
    </row>
    <row r="55" customFormat="false" ht="12.75" hidden="false" customHeight="false" outlineLevel="0" collapsed="false">
      <c r="A55" s="196" t="str">
        <f aca="false">'SF&amp;RfD'!A55</f>
        <v>ADDITIONAL COMPOUNDS</v>
      </c>
      <c r="B55" s="197"/>
      <c r="C55" s="197"/>
      <c r="D55" s="197"/>
      <c r="E55" s="197"/>
      <c r="F55" s="197"/>
      <c r="G55" s="197"/>
      <c r="H55" s="197"/>
      <c r="I55" s="197"/>
      <c r="J55" s="197"/>
      <c r="K55" s="203"/>
      <c r="L55" s="143"/>
      <c r="M55" s="197"/>
      <c r="N55" s="197"/>
      <c r="O55" s="197"/>
      <c r="P55" s="143"/>
      <c r="Q55" s="143"/>
      <c r="R55" s="143"/>
    </row>
    <row r="56" customFormat="false" ht="12.75" hidden="false" customHeight="false" outlineLevel="0" collapsed="false">
      <c r="A56" s="209" t="str">
        <f aca="false">'SF&amp;RfD'!A56</f>
        <v>ORGANIC COUMPOUNDS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3"/>
      <c r="L56" s="197"/>
      <c r="M56" s="197"/>
      <c r="N56" s="197"/>
      <c r="O56" s="197"/>
      <c r="P56" s="143"/>
      <c r="Q56" s="143"/>
      <c r="R56" s="143"/>
    </row>
    <row r="57" customFormat="false" ht="12.75" hidden="false" customHeight="false" outlineLevel="0" collapsed="false">
      <c r="A57" s="209" t="str">
        <f aca="false">'SF&amp;RfD'!A57</f>
        <v>Benzene</v>
      </c>
      <c r="B57" s="159" t="n">
        <f aca="false">((na^(10/3)*'Chem&amp;Phy data'!H57*'Chem&amp;Phy data'!F57*41+nw^(10/3)*'Chem&amp;Phy data'!J57)/n^2)/(pb*'Chem&amp;Phy data'!D57*foc+nw+na*'Chem&amp;Phy data'!F57*41)</f>
        <v>0.00030988183857964</v>
      </c>
      <c r="C57" s="159" t="n">
        <f aca="false">(Q\C*0.0001*(3.14*B57*Tnic)^0.5)/(2*pb*B57)</f>
        <v>3108.67301015945</v>
      </c>
      <c r="D57" s="159" t="n">
        <f aca="false">(Q\C*0.0001*(3.14*B57*Tnia)^0.5)/(2*pb*B57)</f>
        <v>6963.20588706516</v>
      </c>
      <c r="E57" s="159" t="n">
        <f aca="false">(TR*ATc*365)/(EFni*('SF&amp;RfD'!C57*0.000001*IRSadj+'SF&amp;RfD'!E57*(IRAadj/D57)+'SF&amp;RfD'!C57*0.000001*'SF&amp;RfD'!K57*IRDadj))</f>
        <v>1.455278161156</v>
      </c>
      <c r="F57" s="159"/>
      <c r="G57" s="159" t="n">
        <f aca="false">(THQ*BWc*ATnc*365)/(EFni*EDc*((IRSc/'SF&amp;RfD'!G57)*0.000001+(IRAc/'SF&amp;RfD'!I57)*(1/C57)+(SAc/'SF&amp;RfD'!G57)*AFc*'SF&amp;RfD'!K57*0.000001))</f>
        <v>7.9546417322885</v>
      </c>
      <c r="H57" s="159"/>
      <c r="I57" s="160" t="n">
        <f aca="false">+MIN(E57:H57)</f>
        <v>1.455278161156</v>
      </c>
      <c r="J57" s="160" t="n">
        <f aca="false">+IF(MAX(Soilni!I57,'Quantitation limits'!B47)&gt;1000000,1000000,MAX(Soilni!I57,'Quantitation limits'!B47))</f>
        <v>1.455278161156</v>
      </c>
      <c r="K57" s="161" t="str">
        <f aca="false">+IF(J57=E57,"C",IF(J57=F57,"C",IF(J57=G57,"N",IF(J57=H57,"N",IF(J57='Quantitation limits'!B47,"Q",IF(J57&gt;1000000,1000000,IF(J57=1000000,"O","?")))))))</f>
        <v>C</v>
      </c>
      <c r="L57" s="197"/>
      <c r="M57" s="197"/>
      <c r="N57" s="197"/>
      <c r="O57" s="197"/>
      <c r="P57" s="143"/>
      <c r="Q57" s="143"/>
      <c r="R57" s="143"/>
    </row>
    <row r="58" customFormat="false" ht="12.75" hidden="false" customHeight="false" outlineLevel="0" collapsed="false">
      <c r="A58" s="209" t="str">
        <f aca="false">'SF&amp;RfD'!A58</f>
        <v>Benzene</v>
      </c>
      <c r="B58" s="159" t="n">
        <f aca="false">((na^(10/3)*'Chem&amp;Phy data'!H58*'Chem&amp;Phy data'!F58*41+nw^(10/3)*'Chem&amp;Phy data'!J58)/n^2)/(pb*'Chem&amp;Phy data'!D58*foc+nw+na*'Chem&amp;Phy data'!F58*41)</f>
        <v>0.00030988183857964</v>
      </c>
      <c r="C58" s="159" t="n">
        <f aca="false">(Q\C*0.0001*(3.14*B58*Tnic)^0.5)/(2*pb*B58)</f>
        <v>3108.67301015945</v>
      </c>
      <c r="D58" s="159" t="n">
        <f aca="false">(Q\C*0.0001*(3.14*B58*Tnia)^0.5)/(2*pb*B58)</f>
        <v>6963.20588706516</v>
      </c>
      <c r="E58" s="159" t="n">
        <f aca="false">(TR*ATc*365)/(EFni*('SF&amp;RfD'!C58*0.000001*IRSadj+'SF&amp;RfD'!E58*(IRAadj/D58)+'SF&amp;RfD'!C58*0.000001*'SF&amp;RfD'!K58*IRDadj))</f>
        <v>1.455278161156</v>
      </c>
      <c r="F58" s="159"/>
      <c r="G58" s="159" t="n">
        <f aca="false">(THQ*BWc*ATnc*365)/(EFni*EDc*((IRSc/'SF&amp;RfD'!G58)*0.000001+(IRAc/'SF&amp;RfD'!I58)*(1/C58)+(SAc/'SF&amp;RfD'!G58)*AFc*'SF&amp;RfD'!K58*0.000001))</f>
        <v>7.9546417322885</v>
      </c>
      <c r="H58" s="159"/>
      <c r="I58" s="160" t="n">
        <f aca="false">+MIN(E58:H58)</f>
        <v>1.455278161156</v>
      </c>
      <c r="J58" s="160" t="n">
        <f aca="false">+IF(MAX(Soilni!I58,'Quantitation limits'!B48)&gt;1000000,1000000,MAX(Soilni!I58,'Quantitation limits'!B48))</f>
        <v>1.455278161156</v>
      </c>
      <c r="K58" s="161" t="str">
        <f aca="false">+IF(J58=E58,"C",IF(J58=F58,"C",IF(J58=G58,"N",IF(J58=H58,"N",IF(J58='Quantitation limits'!B48,"Q",IF(J58&gt;1000000,1000000,IF(J58=1000000,"O","?")))))))</f>
        <v>C</v>
      </c>
      <c r="L58" s="197"/>
      <c r="M58" s="197"/>
      <c r="N58" s="197"/>
      <c r="O58" s="197"/>
      <c r="P58" s="143"/>
      <c r="Q58" s="143"/>
      <c r="R58" s="143"/>
    </row>
    <row r="59" customFormat="false" ht="12.75" hidden="false" customHeight="false" outlineLevel="0" collapsed="false">
      <c r="A59" s="209" t="str">
        <f aca="false">'SF&amp;RfD'!A59</f>
        <v>Benzene</v>
      </c>
      <c r="B59" s="159" t="n">
        <f aca="false">((na^(10/3)*'Chem&amp;Phy data'!H59*'Chem&amp;Phy data'!F59*41+nw^(10/3)*'Chem&amp;Phy data'!J59)/n^2)/(pb*'Chem&amp;Phy data'!D59*foc+nw+na*'Chem&amp;Phy data'!F59*41)</f>
        <v>0.00030988183857964</v>
      </c>
      <c r="C59" s="159" t="n">
        <f aca="false">(Q\C*0.0001*(3.14*B59*Tnic)^0.5)/(2*pb*B59)</f>
        <v>3108.67301015945</v>
      </c>
      <c r="D59" s="159" t="n">
        <f aca="false">(Q\C*0.0001*(3.14*B59*Tnia)^0.5)/(2*pb*B59)</f>
        <v>6963.20588706516</v>
      </c>
      <c r="E59" s="159" t="n">
        <f aca="false">(TR*ATc*365)/(EFni*('SF&amp;RfD'!C59*0.000001*IRSadj+'SF&amp;RfD'!E59*(IRAadj/D59)+'SF&amp;RfD'!C59*0.000001*'SF&amp;RfD'!K59*IRDadj))</f>
        <v>1.455278161156</v>
      </c>
      <c r="F59" s="159"/>
      <c r="G59" s="159" t="n">
        <f aca="false">(THQ*BWc*ATnc*365)/(EFni*EDc*((IRSc/'SF&amp;RfD'!G59)*0.000001+(IRAc/'SF&amp;RfD'!I59)*(1/C59)+(SAc/'SF&amp;RfD'!G59)*AFc*'SF&amp;RfD'!K59*0.000001))</f>
        <v>7.9546417322885</v>
      </c>
      <c r="H59" s="159"/>
      <c r="I59" s="160" t="n">
        <f aca="false">+MIN(E59:H59)</f>
        <v>1.455278161156</v>
      </c>
      <c r="J59" s="160" t="n">
        <f aca="false">+IF(MAX(Soilni!I59,'Quantitation limits'!B49)&gt;1000000,1000000,MAX(Soilni!I59,'Quantitation limits'!B49))</f>
        <v>1.455278161156</v>
      </c>
      <c r="K59" s="161" t="str">
        <f aca="false">+IF(J59=E59,"C",IF(J59=F59,"C",IF(J59=G59,"N",IF(J59=H59,"N",IF(J59='Quantitation limits'!B49,"Q",IF(J59&gt;1000000,1000000,IF(J59=1000000,"O","?")))))))</f>
        <v>C</v>
      </c>
      <c r="L59" s="197"/>
      <c r="M59" s="197"/>
      <c r="N59" s="197"/>
      <c r="O59" s="197"/>
      <c r="P59" s="143"/>
      <c r="Q59" s="143"/>
      <c r="R59" s="143"/>
    </row>
    <row r="60" customFormat="false" ht="12.75" hidden="false" customHeight="false" outlineLevel="0" collapsed="false">
      <c r="A60" s="209" t="str">
        <f aca="false">'SF&amp;RfD'!A60</f>
        <v>Benzene</v>
      </c>
      <c r="B60" s="159" t="n">
        <f aca="false">((na^(10/3)*'Chem&amp;Phy data'!H60*'Chem&amp;Phy data'!F60*41+nw^(10/3)*'Chem&amp;Phy data'!J60)/n^2)/(pb*'Chem&amp;Phy data'!D60*foc+nw+na*'Chem&amp;Phy data'!F60*41)</f>
        <v>0.00030988183857964</v>
      </c>
      <c r="C60" s="159" t="n">
        <f aca="false">(Q\C*0.0001*(3.14*B60*Tnic)^0.5)/(2*pb*B60)</f>
        <v>3108.67301015945</v>
      </c>
      <c r="D60" s="159" t="n">
        <f aca="false">(Q\C*0.0001*(3.14*B60*Tnia)^0.5)/(2*pb*B60)</f>
        <v>6963.20588706516</v>
      </c>
      <c r="E60" s="159" t="n">
        <f aca="false">(TR*ATc*365)/(EFni*('SF&amp;RfD'!C60*0.000001*IRSadj+'SF&amp;RfD'!E60*(IRAadj/D60)+'SF&amp;RfD'!C60*0.000001*'SF&amp;RfD'!K60*IRDadj))</f>
        <v>1.455278161156</v>
      </c>
      <c r="F60" s="159"/>
      <c r="G60" s="159" t="n">
        <f aca="false">(THQ*BWc*ATnc*365)/(EFni*EDc*((IRSc/'SF&amp;RfD'!G60)*0.000001+(IRAc/'SF&amp;RfD'!I60)*(1/C60)+(SAc/'SF&amp;RfD'!G60)*AFc*'SF&amp;RfD'!K60*0.000001))</f>
        <v>7.9546417322885</v>
      </c>
      <c r="H60" s="159"/>
      <c r="I60" s="160" t="n">
        <f aca="false">+MIN(E60:H60)</f>
        <v>1.455278161156</v>
      </c>
      <c r="J60" s="160" t="n">
        <f aca="false">+IF(MAX(Soilni!I60,'Quantitation limits'!B50)&gt;1000000,1000000,MAX(Soilni!I60,'Quantitation limits'!B50))</f>
        <v>1.455278161156</v>
      </c>
      <c r="K60" s="161" t="str">
        <f aca="false">+IF(J60=E60,"C",IF(J60=F60,"C",IF(J60=G60,"N",IF(J60=H60,"N",IF(J60='Quantitation limits'!B50,"Q",IF(J60&gt;1000000,1000000,IF(J60=1000000,"O","?")))))))</f>
        <v>C</v>
      </c>
      <c r="L60" s="197"/>
      <c r="M60" s="197"/>
      <c r="N60" s="197"/>
      <c r="O60" s="197"/>
    </row>
    <row r="61" customFormat="false" ht="12.75" hidden="false" customHeight="false" outlineLevel="0" collapsed="false">
      <c r="A61" s="209" t="str">
        <f aca="false">'SF&amp;RfD'!A61</f>
        <v>Benzene</v>
      </c>
      <c r="B61" s="159" t="n">
        <f aca="false">((na^(10/3)*'Chem&amp;Phy data'!H61*'Chem&amp;Phy data'!F61*41+nw^(10/3)*'Chem&amp;Phy data'!J61)/n^2)/(pb*'Chem&amp;Phy data'!D61*foc+nw+na*'Chem&amp;Phy data'!F61*41)</f>
        <v>0.00030988183857964</v>
      </c>
      <c r="C61" s="159" t="n">
        <f aca="false">(Q\C*0.0001*(3.14*B61*Tnic)^0.5)/(2*pb*B61)</f>
        <v>3108.67301015945</v>
      </c>
      <c r="D61" s="159" t="n">
        <f aca="false">(Q\C*0.0001*(3.14*B61*Tnia)^0.5)/(2*pb*B61)</f>
        <v>6963.20588706516</v>
      </c>
      <c r="E61" s="159" t="n">
        <f aca="false">(TR*ATc*365)/(EFni*('SF&amp;RfD'!C61*0.000001*IRSadj+'SF&amp;RfD'!E61*(IRAadj/D61)+'SF&amp;RfD'!C61*0.000001*'SF&amp;RfD'!K61*IRDadj))</f>
        <v>1.455278161156</v>
      </c>
      <c r="F61" s="159"/>
      <c r="G61" s="159" t="n">
        <f aca="false">(THQ*BWc*ATnc*365)/(EFni*EDc*((IRSc/'SF&amp;RfD'!G61)*0.000001+(IRAc/'SF&amp;RfD'!I61)*(1/C61)+(SAc/'SF&amp;RfD'!G61)*AFc*'SF&amp;RfD'!K61*0.000001))</f>
        <v>7.9546417322885</v>
      </c>
      <c r="H61" s="159"/>
      <c r="I61" s="160" t="n">
        <f aca="false">+MIN(E61:H61)</f>
        <v>1.455278161156</v>
      </c>
      <c r="J61" s="160" t="n">
        <f aca="false">+IF(MAX(Soilni!I61,'Quantitation limits'!B51)&gt;1000000,1000000,MAX(Soilni!I61,'Quantitation limits'!B51))</f>
        <v>1.455278161156</v>
      </c>
      <c r="K61" s="161" t="str">
        <f aca="false">+IF(J61=E61,"C",IF(J61=F61,"C",IF(J61=G61,"N",IF(J61=H61,"N",IF(J61='Quantitation limits'!B51,"Q",IF(J61&gt;1000000,1000000,IF(J61=1000000,"O","?")))))))</f>
        <v>C</v>
      </c>
      <c r="L61" s="197"/>
      <c r="M61" s="197"/>
      <c r="N61" s="197"/>
      <c r="O61" s="197"/>
    </row>
    <row r="62" customFormat="false" ht="12.75" hidden="false" customHeight="false" outlineLevel="0" collapsed="false">
      <c r="A62" s="209" t="str">
        <f aca="false">'SF&amp;RfD'!A62</f>
        <v>Benzene</v>
      </c>
      <c r="B62" s="159" t="n">
        <f aca="false">((na^(10/3)*'Chem&amp;Phy data'!H62*'Chem&amp;Phy data'!F62*41+nw^(10/3)*'Chem&amp;Phy data'!J62)/n^2)/(pb*'Chem&amp;Phy data'!D62*foc+nw+na*'Chem&amp;Phy data'!F62*41)</f>
        <v>0.00030988183857964</v>
      </c>
      <c r="C62" s="159" t="n">
        <f aca="false">(Q\C*0.0001*(3.14*B62*Tnic)^0.5)/(2*pb*B62)</f>
        <v>3108.67301015945</v>
      </c>
      <c r="D62" s="159" t="n">
        <f aca="false">(Q\C*0.0001*(3.14*B62*Tnia)^0.5)/(2*pb*B62)</f>
        <v>6963.20588706516</v>
      </c>
      <c r="E62" s="159" t="n">
        <f aca="false">(TR*ATc*365)/(EFni*('SF&amp;RfD'!C62*0.000001*IRSadj+'SF&amp;RfD'!E62*(IRAadj/D62)+'SF&amp;RfD'!C62*0.000001*'SF&amp;RfD'!K62*IRDadj))</f>
        <v>1.455278161156</v>
      </c>
      <c r="F62" s="159"/>
      <c r="G62" s="159" t="n">
        <f aca="false">(THQ*BWc*ATnc*365)/(EFni*EDc*((IRSc/'SF&amp;RfD'!G62)*0.000001+(IRAc/'SF&amp;RfD'!I62)*(1/C62)+(SAc/'SF&amp;RfD'!G62)*AFc*'SF&amp;RfD'!K62*0.000001))</f>
        <v>7.9546417322885</v>
      </c>
      <c r="H62" s="159"/>
      <c r="I62" s="160" t="n">
        <f aca="false">+MIN(E62:H62)</f>
        <v>1.455278161156</v>
      </c>
      <c r="J62" s="160" t="n">
        <f aca="false">+IF(MAX(Soilni!I62,'Quantitation limits'!B52)&gt;1000000,1000000,MAX(Soilni!I62,'Quantitation limits'!B52))</f>
        <v>1.455278161156</v>
      </c>
      <c r="K62" s="161" t="str">
        <f aca="false">+IF(J62=E62,"C",IF(J62=F62,"C",IF(J62=G62,"N",IF(J62=H62,"N",IF(J62='Quantitation limits'!B52,"Q",IF(J62&gt;1000000,1000000,IF(J62=1000000,"O","?")))))))</f>
        <v>C</v>
      </c>
      <c r="L62" s="197"/>
      <c r="M62" s="197"/>
      <c r="N62" s="197"/>
      <c r="O62" s="197"/>
    </row>
    <row r="63" customFormat="false" ht="12.75" hidden="false" customHeight="false" outlineLevel="0" collapsed="false">
      <c r="A63" s="209" t="str">
        <f aca="false">'SF&amp;RfD'!A63</f>
        <v>Formaldehyde</v>
      </c>
      <c r="B63" s="159" t="n">
        <f aca="false">((na^(10/3)*'Chem&amp;Phy data'!H63*'Chem&amp;Phy data'!F63*41+nw^(10/3)*'Chem&amp;Phy data'!J63)/n^2)/(pb*'Chem&amp;Phy data'!D63*foc+nw+na*'Chem&amp;Phy data'!F63*41)</f>
        <v>3.60487570265833E-006</v>
      </c>
      <c r="C63" s="159" t="n">
        <f aca="false">(Q\C*0.0001*(3.14*B63*Tnic)^0.5)/(2*pb*B63)</f>
        <v>28822.2550717914</v>
      </c>
      <c r="D63" s="159" t="n">
        <f aca="false">(Q\C*0.0001*(3.14*B63*Tnia)^0.5)/(2*pb*B63)</f>
        <v>64559.7962662845</v>
      </c>
      <c r="E63" s="159" t="n">
        <f aca="false">(TR*ATc*365)/(EFni*('SF&amp;RfD'!C63*0.000001*IRSadj+'SF&amp;RfD'!E63*(IRAadj/D63)+'SF&amp;RfD'!C63*0.000001*'SF&amp;RfD'!K63*IRDadj))</f>
        <v>4.95328471763656</v>
      </c>
      <c r="F63" s="159"/>
      <c r="G63" s="159" t="n">
        <f aca="false">(THQ*BWc*ATnc*365)/(EFni*EDc*((IRSc/'SF&amp;RfD'!G63)*0.000001+(IRAc/'SF&amp;RfD'!I63)*(1/C63)+(SAc/'SF&amp;RfD'!G63)*AFc*'SF&amp;RfD'!K63*0.000001))</f>
        <v>5188.73882916318</v>
      </c>
      <c r="H63" s="159"/>
      <c r="I63" s="160" t="n">
        <f aca="false">+MIN(E63:H63)</f>
        <v>4.95328471763656</v>
      </c>
      <c r="J63" s="160" t="n">
        <f aca="false">+IF(MAX(Soilni!I63,'Quantitation limits'!B53)&gt;1000000,1000000,MAX(Soilni!I63,'Quantitation limits'!B53))</f>
        <v>4.95328471763656</v>
      </c>
      <c r="K63" s="161" t="str">
        <f aca="false">+IF(J63=E63,"C",IF(J63=F63,"C",IF(J63=G63,"N",IF(J63=H63,"N",IF(J63='Quantitation limits'!B53,"Q",IF(J63&gt;1000000,1000000,IF(J63=1000000,"O","?")))))))</f>
        <v>C</v>
      </c>
      <c r="L63" s="197"/>
      <c r="M63" s="197"/>
      <c r="N63" s="197"/>
      <c r="O63" s="197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3"/>
      <c r="L64" s="197"/>
      <c r="M64" s="197"/>
      <c r="N64" s="197"/>
      <c r="O64" s="197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3"/>
      <c r="L65" s="197"/>
      <c r="M65" s="197"/>
      <c r="N65" s="197"/>
      <c r="O65" s="197"/>
    </row>
    <row r="66" customFormat="false" ht="12.75" hidden="false" customHeight="false" outlineLevel="0" collapsed="false">
      <c r="A66" s="209" t="str">
        <f aca="false">'SF&amp;RfD'!A66</f>
        <v>INORGANIC COMPOUNDS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3"/>
      <c r="L66" s="197"/>
      <c r="M66" s="197"/>
      <c r="N66" s="197"/>
      <c r="O66" s="197"/>
    </row>
    <row r="67" customFormat="false" ht="12.75" hidden="false" customHeight="false" outlineLevel="0" collapsed="false">
      <c r="A67" s="209" t="str">
        <f aca="false">'SF&amp;RfD'!A67</f>
        <v>Antimony</v>
      </c>
      <c r="B67" s="159" t="s">
        <v>73</v>
      </c>
      <c r="C67" s="159" t="s">
        <v>73</v>
      </c>
      <c r="D67" s="159"/>
      <c r="E67" s="159"/>
      <c r="F67" s="159" t="e">
        <f aca="false">(TR*ATc*365)/(EFni*('SF&amp;RfD'!C67*0.000001*IRSadj+'SF&amp;RfD'!C67*0.000001*'SF&amp;RfD'!K67*IRDadj))</f>
        <v>#VALUE!</v>
      </c>
      <c r="G67" s="159"/>
      <c r="H67" s="159" t="n">
        <f aca="false">(THQ*BWc*ATnc*365)/(EFni*EDc*((IRSc/'SF&amp;RfD'!G67)*0.000001+(SAc/'SF&amp;RfD'!G67)*AFc*'SF&amp;RfD'!K67*0.000001))</f>
        <v>30.4335742078933</v>
      </c>
      <c r="I67" s="160" t="e">
        <f aca="false">+MIN(E67:H67)</f>
        <v>#VALUE!</v>
      </c>
      <c r="J67" s="160" t="e">
        <f aca="false">+IF(MAX(Soilni!I67,'Quantitation limits'!B57)&gt;1000000,1000000,MAX(Soilni!I67,'Quantitation limits'!B57))</f>
        <v>#VALUE!</v>
      </c>
      <c r="K67" s="161" t="e">
        <f aca="false">+IF(J67=E67,"C",IF(J67=F67,"C",IF(J67=G67,"N",IF(J67=H67,"N",IF(J67='Quantitation limits'!B57,"Q",IF(J67&gt;1000000,1000000,IF(J67=1000000,"O","?")))))))</f>
        <v>#VALUE!</v>
      </c>
      <c r="L67" s="197"/>
      <c r="M67" s="197"/>
      <c r="N67" s="197"/>
      <c r="O67" s="197"/>
    </row>
    <row r="68" customFormat="false" ht="12.75" hidden="false" customHeight="false" outlineLevel="0" collapsed="false">
      <c r="A68" s="209" t="str">
        <f aca="false">'SF&amp;RfD'!A68</f>
        <v>Antimony</v>
      </c>
      <c r="B68" s="159" t="s">
        <v>73</v>
      </c>
      <c r="C68" s="159" t="s">
        <v>73</v>
      </c>
      <c r="D68" s="159"/>
      <c r="E68" s="159"/>
      <c r="F68" s="159" t="e">
        <f aca="false">(TR*ATc*365)/(EFni*('SF&amp;RfD'!C68*0.000001*IRSadj+'SF&amp;RfD'!C68*0.000001*'SF&amp;RfD'!K68*IRDadj))</f>
        <v>#VALUE!</v>
      </c>
      <c r="G68" s="159"/>
      <c r="H68" s="159" t="n">
        <f aca="false">(THQ*BWc*ATnc*365)/(EFni*EDc*((IRSc/'SF&amp;RfD'!G68)*0.000001+(SAc/'SF&amp;RfD'!G68)*AFc*'SF&amp;RfD'!K68*0.000001))</f>
        <v>30.4335742078933</v>
      </c>
      <c r="I68" s="160" t="e">
        <f aca="false">+MIN(E68:H68)</f>
        <v>#VALUE!</v>
      </c>
      <c r="J68" s="160" t="e">
        <f aca="false">+IF(MAX(Soilni!I68,'Quantitation limits'!B58)&gt;1000000,1000000,MAX(Soilni!I68,'Quantitation limits'!B58))</f>
        <v>#VALUE!</v>
      </c>
      <c r="K68" s="161" t="e">
        <f aca="false">+IF(J68=E68,"C",IF(J68=F68,"C",IF(J68=G68,"N",IF(J68=H68,"N",IF(J68='Quantitation limits'!B58,"Q",IF(J68&gt;1000000,1000000,IF(J68=1000000,"O","?")))))))</f>
        <v>#VALUE!</v>
      </c>
      <c r="L68" s="197"/>
      <c r="M68" s="197"/>
      <c r="N68" s="197"/>
      <c r="O68" s="197"/>
    </row>
    <row r="69" customFormat="false" ht="12.75" hidden="false" customHeight="false" outlineLevel="0" collapsed="false">
      <c r="A69" s="209" t="str">
        <f aca="false">'SF&amp;RfD'!A69</f>
        <v>Antimony</v>
      </c>
      <c r="B69" s="159" t="s">
        <v>73</v>
      </c>
      <c r="C69" s="159" t="s">
        <v>73</v>
      </c>
      <c r="D69" s="159"/>
      <c r="E69" s="159"/>
      <c r="F69" s="159" t="e">
        <f aca="false">(TR*ATc*365)/(EFni*('SF&amp;RfD'!C69*0.000001*IRSadj+'SF&amp;RfD'!C69*0.000001*'SF&amp;RfD'!K69*IRDadj))</f>
        <v>#VALUE!</v>
      </c>
      <c r="G69" s="159"/>
      <c r="H69" s="159" t="n">
        <f aca="false">(THQ*BWc*ATnc*365)/(EFni*EDc*((IRSc/'SF&amp;RfD'!G69)*0.000001+(SAc/'SF&amp;RfD'!G69)*AFc*'SF&amp;RfD'!K69*0.000001))</f>
        <v>30.4335742078933</v>
      </c>
      <c r="I69" s="160" t="e">
        <f aca="false">+MIN(E69:H69)</f>
        <v>#VALUE!</v>
      </c>
      <c r="J69" s="160" t="e">
        <f aca="false">+IF(MAX(Soilni!I69,'Quantitation limits'!B59)&gt;1000000,1000000,MAX(Soilni!I69,'Quantitation limits'!B59))</f>
        <v>#VALUE!</v>
      </c>
      <c r="K69" s="161" t="e">
        <f aca="false">+IF(J69=E69,"C",IF(J69=F69,"C",IF(J69=G69,"N",IF(J69=H69,"N",IF(J69='Quantitation limits'!B59,"Q",IF(J69&gt;1000000,1000000,IF(J69=1000000,"O","?")))))))</f>
        <v>#VALUE!</v>
      </c>
      <c r="L69" s="197"/>
      <c r="M69" s="197"/>
      <c r="N69" s="197"/>
      <c r="O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203"/>
      <c r="L70" s="197"/>
      <c r="M70" s="197"/>
      <c r="N70" s="197"/>
      <c r="O70" s="197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203"/>
      <c r="L71" s="197"/>
      <c r="M71" s="197"/>
      <c r="N71" s="197"/>
      <c r="O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203"/>
      <c r="L72" s="197"/>
      <c r="M72" s="197"/>
      <c r="N72" s="197"/>
      <c r="O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203"/>
      <c r="L73" s="197"/>
      <c r="M73" s="197"/>
      <c r="N73" s="197"/>
      <c r="O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203"/>
      <c r="L74" s="197"/>
      <c r="M74" s="197"/>
      <c r="N74" s="197"/>
      <c r="O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203"/>
      <c r="L75" s="197"/>
      <c r="M75" s="197"/>
      <c r="N75" s="197"/>
      <c r="O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203"/>
      <c r="L76" s="197"/>
      <c r="M76" s="197"/>
      <c r="N76" s="197"/>
      <c r="O76" s="197"/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203"/>
      <c r="L77" s="197"/>
      <c r="M77" s="197"/>
      <c r="N77" s="197"/>
      <c r="O77" s="197"/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203"/>
      <c r="L78" s="197"/>
      <c r="M78" s="197"/>
      <c r="N78" s="197"/>
      <c r="O78" s="197"/>
    </row>
    <row r="79" customFormat="false" ht="12.7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203"/>
      <c r="L79" s="197"/>
      <c r="M79" s="197"/>
      <c r="N79" s="197"/>
      <c r="O79" s="197"/>
    </row>
    <row r="80" customFormat="false" ht="12.75" hidden="false" customHeight="fals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203"/>
      <c r="L80" s="197"/>
      <c r="M80" s="197"/>
      <c r="N80" s="197"/>
      <c r="O80" s="197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203"/>
      <c r="L81" s="197"/>
      <c r="M81" s="197"/>
      <c r="N81" s="197"/>
      <c r="O81" s="197"/>
    </row>
    <row r="82" customFormat="false" ht="12.75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203"/>
      <c r="L82" s="197"/>
      <c r="M82" s="197"/>
      <c r="N82" s="197"/>
      <c r="O82" s="197"/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203"/>
      <c r="L83" s="197"/>
      <c r="M83" s="197"/>
      <c r="N83" s="197"/>
      <c r="O83" s="197"/>
    </row>
    <row r="84" customFormat="false" ht="12.7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203"/>
      <c r="L84" s="197"/>
      <c r="M84" s="197"/>
      <c r="N84" s="197"/>
      <c r="O84" s="197"/>
    </row>
    <row r="85" customFormat="false" ht="12.75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203"/>
      <c r="L85" s="197"/>
      <c r="M85" s="197"/>
      <c r="N85" s="197"/>
      <c r="O85" s="197"/>
    </row>
    <row r="86" customFormat="false" ht="12.75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203"/>
      <c r="L86" s="197"/>
      <c r="M86" s="197"/>
      <c r="N86" s="197"/>
      <c r="O86" s="197"/>
    </row>
    <row r="87" customFormat="false" ht="12.7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203"/>
      <c r="L87" s="197"/>
      <c r="M87" s="197"/>
      <c r="N87" s="197"/>
      <c r="O87" s="197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203"/>
      <c r="L88" s="197"/>
      <c r="M88" s="197"/>
      <c r="N88" s="197"/>
      <c r="O88" s="197"/>
    </row>
    <row r="89" customFormat="false" ht="12.7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203"/>
      <c r="L89" s="197"/>
      <c r="M89" s="197"/>
      <c r="N89" s="197"/>
      <c r="O89" s="197"/>
    </row>
    <row r="90" customFormat="false" ht="12.7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203"/>
      <c r="L90" s="197"/>
      <c r="M90" s="197"/>
      <c r="N90" s="197"/>
      <c r="O90" s="197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203"/>
      <c r="L91" s="197"/>
      <c r="M91" s="197"/>
      <c r="N91" s="197"/>
      <c r="O91" s="197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57"/>
      <c r="L92" s="143"/>
      <c r="M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57"/>
      <c r="L93" s="143"/>
      <c r="M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57"/>
      <c r="L94" s="143"/>
      <c r="M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57"/>
      <c r="L95" s="143"/>
      <c r="M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57"/>
      <c r="L96" s="143"/>
      <c r="M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57"/>
      <c r="L97" s="143"/>
      <c r="M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57"/>
      <c r="L98" s="143"/>
      <c r="M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57"/>
      <c r="L99" s="143"/>
      <c r="M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57"/>
      <c r="L100" s="143"/>
      <c r="M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57"/>
      <c r="L101" s="143"/>
      <c r="M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57"/>
      <c r="L102" s="143"/>
      <c r="M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57"/>
      <c r="L103" s="143"/>
      <c r="M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57"/>
      <c r="L104" s="143"/>
      <c r="M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57"/>
      <c r="L105" s="143"/>
      <c r="M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57"/>
      <c r="L106" s="143"/>
      <c r="M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57"/>
      <c r="L107" s="143"/>
      <c r="M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57"/>
      <c r="L108" s="143"/>
      <c r="M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57"/>
      <c r="L109" s="143"/>
      <c r="M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57"/>
      <c r="L110" s="143"/>
      <c r="M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57"/>
      <c r="L111" s="143"/>
      <c r="M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57"/>
      <c r="L112" s="143"/>
      <c r="M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57"/>
      <c r="L113" s="143"/>
      <c r="M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57"/>
      <c r="L114" s="143"/>
      <c r="M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57"/>
      <c r="L115" s="143"/>
      <c r="M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57"/>
      <c r="L116" s="143"/>
      <c r="M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57"/>
      <c r="L117" s="143"/>
      <c r="M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57"/>
      <c r="L118" s="143"/>
      <c r="M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57"/>
      <c r="L119" s="143"/>
      <c r="M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57"/>
      <c r="L120" s="143"/>
      <c r="M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57"/>
      <c r="L121" s="143"/>
      <c r="M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57"/>
      <c r="L122" s="143"/>
      <c r="M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57"/>
      <c r="L123" s="143"/>
      <c r="M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57"/>
      <c r="L124" s="143"/>
      <c r="M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57"/>
      <c r="L125" s="143"/>
      <c r="M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57"/>
      <c r="L126" s="143"/>
      <c r="M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57"/>
      <c r="L127" s="143"/>
      <c r="M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57"/>
      <c r="L128" s="143"/>
      <c r="M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57"/>
      <c r="L129" s="143"/>
      <c r="M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57"/>
      <c r="L130" s="143"/>
      <c r="M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57"/>
      <c r="L131" s="143"/>
      <c r="M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57"/>
      <c r="L132" s="143"/>
      <c r="M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57"/>
      <c r="L133" s="143"/>
      <c r="M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57"/>
      <c r="L134" s="143"/>
      <c r="M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57"/>
      <c r="L135" s="143"/>
      <c r="M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57"/>
      <c r="L136" s="143"/>
      <c r="M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57"/>
      <c r="L137" s="143"/>
      <c r="M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57"/>
      <c r="L138" s="143"/>
      <c r="M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57"/>
      <c r="L139" s="143"/>
      <c r="M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57"/>
      <c r="L140" s="143"/>
      <c r="M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57"/>
      <c r="L141" s="143"/>
      <c r="M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57"/>
      <c r="L142" s="143"/>
      <c r="M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57"/>
      <c r="L143" s="143"/>
      <c r="M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57"/>
      <c r="L144" s="143"/>
      <c r="M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57"/>
      <c r="L145" s="143"/>
      <c r="M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57"/>
      <c r="L146" s="143"/>
      <c r="M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57"/>
      <c r="L147" s="143"/>
      <c r="M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57"/>
      <c r="L148" s="143"/>
      <c r="M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57"/>
      <c r="L149" s="143"/>
      <c r="M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57"/>
      <c r="L150" s="143"/>
      <c r="M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57"/>
      <c r="L151" s="143"/>
      <c r="M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57"/>
      <c r="L152" s="143"/>
      <c r="M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57"/>
      <c r="L153" s="143"/>
      <c r="M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57"/>
      <c r="L154" s="143"/>
      <c r="M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57"/>
      <c r="L155" s="143"/>
      <c r="M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57"/>
      <c r="L156" s="143"/>
      <c r="M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57"/>
      <c r="L157" s="143"/>
      <c r="M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57"/>
      <c r="L158" s="143"/>
      <c r="M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57"/>
      <c r="L159" s="143"/>
      <c r="M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57"/>
      <c r="L160" s="143"/>
      <c r="M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57"/>
      <c r="L161" s="143"/>
      <c r="M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57"/>
      <c r="L162" s="143"/>
      <c r="M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57"/>
      <c r="L163" s="143"/>
      <c r="M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57"/>
      <c r="L164" s="143"/>
      <c r="M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57"/>
      <c r="L165" s="143"/>
      <c r="M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57"/>
      <c r="L166" s="143"/>
      <c r="M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57"/>
      <c r="L167" s="143"/>
      <c r="M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57"/>
      <c r="L168" s="143"/>
      <c r="M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57"/>
      <c r="L169" s="143"/>
      <c r="M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57"/>
      <c r="L170" s="143"/>
      <c r="M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57"/>
      <c r="L171" s="143"/>
      <c r="M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57"/>
      <c r="L172" s="143"/>
      <c r="M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57"/>
      <c r="L173" s="143"/>
      <c r="M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57"/>
      <c r="L174" s="143"/>
      <c r="M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57"/>
      <c r="L175" s="143"/>
      <c r="M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57"/>
      <c r="L176" s="143"/>
      <c r="M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57"/>
      <c r="L177" s="143"/>
      <c r="M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57"/>
      <c r="L178" s="143"/>
      <c r="M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57"/>
      <c r="L179" s="143"/>
      <c r="M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57"/>
      <c r="L180" s="143"/>
      <c r="M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57"/>
      <c r="L181" s="143"/>
      <c r="M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57"/>
      <c r="L182" s="143"/>
      <c r="M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57"/>
      <c r="L183" s="143"/>
      <c r="M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57"/>
      <c r="L184" s="143"/>
      <c r="M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57"/>
      <c r="L185" s="143"/>
      <c r="M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57"/>
      <c r="L186" s="143"/>
      <c r="M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57"/>
      <c r="L187" s="143"/>
      <c r="M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57"/>
      <c r="L188" s="143"/>
      <c r="M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57"/>
      <c r="L189" s="143"/>
      <c r="M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57"/>
      <c r="L190" s="143"/>
      <c r="M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57"/>
      <c r="L191" s="143"/>
      <c r="M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57"/>
      <c r="L192" s="143"/>
      <c r="M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57"/>
      <c r="L193" s="143"/>
      <c r="M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57"/>
      <c r="L194" s="143"/>
      <c r="M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57"/>
      <c r="L195" s="143"/>
      <c r="M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57"/>
      <c r="L196" s="143"/>
      <c r="M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57"/>
      <c r="L197" s="143"/>
      <c r="M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57"/>
      <c r="L198" s="143"/>
      <c r="M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57"/>
      <c r="L199" s="143"/>
      <c r="M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57"/>
      <c r="L200" s="143"/>
      <c r="M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57"/>
      <c r="L201" s="143"/>
      <c r="M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57"/>
      <c r="L202" s="143"/>
      <c r="M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57"/>
      <c r="L203" s="143"/>
      <c r="M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57"/>
      <c r="L204" s="143"/>
      <c r="M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57"/>
      <c r="L205" s="143"/>
      <c r="M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57"/>
      <c r="L206" s="143"/>
      <c r="M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57"/>
      <c r="L207" s="143"/>
      <c r="M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57"/>
      <c r="L208" s="143"/>
      <c r="M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57"/>
      <c r="L209" s="143"/>
      <c r="M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57"/>
      <c r="L210" s="143"/>
      <c r="M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57"/>
      <c r="L211" s="143"/>
      <c r="M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57"/>
      <c r="L212" s="143"/>
      <c r="M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57"/>
      <c r="L213" s="143"/>
      <c r="M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57"/>
      <c r="L214" s="143"/>
      <c r="M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57"/>
      <c r="L215" s="143"/>
      <c r="M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57"/>
      <c r="L216" s="143"/>
      <c r="M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57"/>
      <c r="L217" s="143"/>
      <c r="M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57"/>
      <c r="L218" s="143"/>
      <c r="M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57"/>
      <c r="L219" s="143"/>
      <c r="M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57"/>
      <c r="L220" s="143"/>
      <c r="M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57"/>
      <c r="L221" s="143"/>
      <c r="M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57"/>
      <c r="L222" s="143"/>
      <c r="M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57"/>
      <c r="L223" s="143"/>
      <c r="M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57"/>
      <c r="L224" s="143"/>
      <c r="M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57"/>
      <c r="L225" s="143"/>
      <c r="M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57"/>
      <c r="L226" s="143"/>
      <c r="M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57"/>
      <c r="L227" s="143"/>
      <c r="M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57"/>
      <c r="L228" s="143"/>
      <c r="M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57"/>
      <c r="L229" s="143"/>
      <c r="M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57"/>
      <c r="L230" s="143"/>
      <c r="M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57"/>
      <c r="L231" s="143"/>
      <c r="M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57"/>
      <c r="L232" s="143"/>
      <c r="M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57"/>
      <c r="L233" s="143"/>
      <c r="M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57"/>
      <c r="L234" s="143"/>
      <c r="M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57"/>
      <c r="L235" s="143"/>
      <c r="M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57"/>
      <c r="L236" s="143"/>
      <c r="M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57"/>
      <c r="L237" s="143"/>
      <c r="M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57"/>
      <c r="L238" s="143"/>
      <c r="M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57"/>
      <c r="L239" s="143"/>
      <c r="M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57"/>
      <c r="L240" s="143"/>
      <c r="M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57"/>
      <c r="L241" s="143"/>
      <c r="M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57"/>
      <c r="L242" s="143"/>
      <c r="M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57"/>
      <c r="L243" s="143"/>
      <c r="M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57"/>
      <c r="L244" s="143"/>
      <c r="M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57"/>
      <c r="L245" s="143"/>
      <c r="M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57"/>
      <c r="L246" s="143"/>
      <c r="M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57"/>
      <c r="L247" s="143"/>
      <c r="M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57"/>
      <c r="L248" s="143"/>
      <c r="M248" s="143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57"/>
      <c r="L249" s="143"/>
      <c r="M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57"/>
      <c r="L250" s="143"/>
      <c r="M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57"/>
      <c r="L251" s="143"/>
      <c r="M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57"/>
      <c r="L252" s="143"/>
      <c r="M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57"/>
      <c r="L253" s="143"/>
      <c r="M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57"/>
      <c r="L254" s="143"/>
      <c r="M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57"/>
      <c r="L255" s="143"/>
      <c r="M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57"/>
      <c r="L256" s="143"/>
      <c r="M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57"/>
      <c r="L257" s="143"/>
      <c r="M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57"/>
      <c r="L258" s="143"/>
      <c r="M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57"/>
      <c r="L259" s="143"/>
      <c r="M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57"/>
      <c r="L260" s="143"/>
      <c r="M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57"/>
      <c r="L261" s="143"/>
      <c r="M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57"/>
      <c r="L262" s="143"/>
      <c r="M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57"/>
      <c r="L263" s="143"/>
      <c r="M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57"/>
      <c r="L264" s="143"/>
      <c r="M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57"/>
      <c r="L265" s="143"/>
      <c r="M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57"/>
      <c r="L266" s="143"/>
      <c r="M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57"/>
      <c r="L267" s="143"/>
      <c r="M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57"/>
      <c r="L268" s="143"/>
      <c r="M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57"/>
      <c r="L269" s="143"/>
      <c r="M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57"/>
      <c r="L270" s="143"/>
      <c r="M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57"/>
      <c r="L271" s="143"/>
      <c r="M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57"/>
      <c r="L272" s="143"/>
      <c r="M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57"/>
      <c r="L273" s="143"/>
      <c r="M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57"/>
      <c r="L274" s="143"/>
      <c r="M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57"/>
      <c r="L275" s="143"/>
      <c r="M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57"/>
      <c r="L276" s="143"/>
      <c r="M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57"/>
      <c r="L277" s="143"/>
      <c r="M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57"/>
      <c r="L278" s="143"/>
      <c r="M278" s="14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57"/>
      <c r="L279" s="143"/>
      <c r="M279" s="143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57"/>
      <c r="L280" s="143"/>
      <c r="M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57"/>
      <c r="L281" s="143"/>
      <c r="M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57"/>
      <c r="L282" s="143"/>
      <c r="M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57"/>
      <c r="L283" s="143"/>
      <c r="M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57"/>
      <c r="L284" s="143"/>
      <c r="M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57"/>
      <c r="L285" s="143"/>
      <c r="M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57"/>
      <c r="L286" s="143"/>
      <c r="M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57"/>
      <c r="L287" s="143"/>
      <c r="M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57"/>
      <c r="L288" s="143"/>
      <c r="M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57"/>
      <c r="L289" s="143"/>
      <c r="M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57"/>
      <c r="L290" s="143"/>
      <c r="M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57"/>
      <c r="L291" s="143"/>
      <c r="M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57"/>
      <c r="L292" s="143"/>
      <c r="M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57"/>
      <c r="L293" s="143"/>
      <c r="M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57"/>
      <c r="L294" s="143"/>
      <c r="M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57"/>
      <c r="L295" s="143"/>
      <c r="M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57"/>
      <c r="L296" s="143"/>
      <c r="M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57"/>
      <c r="L297" s="143"/>
      <c r="M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57"/>
      <c r="L298" s="143"/>
      <c r="M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57"/>
      <c r="L299" s="143"/>
      <c r="M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57"/>
      <c r="L300" s="143"/>
      <c r="M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57"/>
      <c r="L301" s="143"/>
      <c r="M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57"/>
      <c r="L302" s="143"/>
      <c r="M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57"/>
      <c r="L303" s="143"/>
      <c r="M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57"/>
      <c r="L304" s="143"/>
      <c r="M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57"/>
      <c r="L305" s="143"/>
      <c r="M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57"/>
      <c r="L306" s="143"/>
      <c r="M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57"/>
      <c r="L307" s="143"/>
      <c r="M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57"/>
      <c r="L308" s="143"/>
      <c r="M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57"/>
      <c r="L309" s="143"/>
      <c r="M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57"/>
      <c r="L310" s="143"/>
      <c r="M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57"/>
      <c r="L311" s="143"/>
      <c r="M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57"/>
      <c r="L312" s="143"/>
      <c r="M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57"/>
      <c r="L313" s="143"/>
      <c r="M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57"/>
      <c r="L314" s="143"/>
      <c r="M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57"/>
      <c r="L315" s="143"/>
      <c r="M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57"/>
      <c r="L316" s="143"/>
      <c r="M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57"/>
      <c r="L317" s="143"/>
      <c r="M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57"/>
      <c r="L318" s="143"/>
      <c r="M318" s="143"/>
    </row>
  </sheetData>
  <sheetProtection sheet="true" password="c596" objects="true" scenarios="true"/>
  <printOptions headings="false" gridLines="false" gridLinesSet="true" horizontalCentered="true" verticalCentered="false"/>
  <pageMargins left="0.629861111111111" right="0.629861111111111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4
SOILni
(mg/kg)</oddHeader>
    <oddFooter>&amp;CWI4 - &amp;P</oddFooter>
  </headerFooter>
  <rowBreaks count="1" manualBreakCount="1">
    <brk id="15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98" width="3.42"/>
    <col collapsed="false" customWidth="false" hidden="false" outlineLevel="0" max="257" min="11" style="1" width="7.85"/>
  </cols>
  <sheetData>
    <row r="1" customFormat="false" ht="12.75" hidden="false" customHeight="false" outlineLevel="0" collapsed="false">
      <c r="A1" s="139" t="str">
        <f aca="false">Soilni!$A$1</f>
        <v>Appendix I</v>
      </c>
      <c r="B1" s="6"/>
      <c r="C1" s="111" t="s">
        <v>485</v>
      </c>
      <c r="D1" s="6"/>
      <c r="E1" s="6"/>
      <c r="F1" s="6"/>
      <c r="G1" s="6"/>
      <c r="H1" s="6"/>
      <c r="I1" s="6"/>
      <c r="J1" s="96"/>
      <c r="K1" s="143"/>
      <c r="L1" s="143"/>
      <c r="M1" s="143"/>
      <c r="N1" s="143"/>
    </row>
    <row r="2" customFormat="false" ht="12.75" hidden="false" customHeight="false" outlineLevel="0" collapsed="false">
      <c r="A2" s="112" t="str">
        <f aca="false">Soilni!$A$2</f>
        <v>Revision Date: 08/04/2003</v>
      </c>
      <c r="B2" s="163" t="str">
        <f aca="false">Soilni!$B$2</f>
        <v>Run date:</v>
      </c>
      <c r="C2" s="164" t="n">
        <f aca="false">Soilni!$C$2</f>
        <v>46232</v>
      </c>
      <c r="D2" s="6"/>
      <c r="E2" s="6"/>
      <c r="F2" s="6"/>
      <c r="G2" s="6"/>
      <c r="H2" s="6"/>
      <c r="I2" s="6"/>
      <c r="J2" s="96"/>
      <c r="K2" s="143"/>
      <c r="L2" s="143"/>
      <c r="M2" s="143"/>
      <c r="N2" s="14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96"/>
      <c r="K3" s="143"/>
      <c r="L3" s="143"/>
      <c r="M3" s="143"/>
      <c r="N3" s="143"/>
    </row>
    <row r="4" customFormat="false" ht="12.75" hidden="false" customHeight="false" outlineLevel="0" collapsed="false">
      <c r="A4" s="139" t="s">
        <v>467</v>
      </c>
      <c r="B4" s="6"/>
      <c r="C4" s="6"/>
      <c r="D4" s="6"/>
      <c r="E4" s="6"/>
      <c r="F4" s="6"/>
      <c r="G4" s="6"/>
      <c r="H4" s="6"/>
      <c r="I4" s="6"/>
      <c r="J4" s="96"/>
      <c r="K4" s="143"/>
      <c r="L4" s="143"/>
      <c r="M4" s="143"/>
      <c r="N4" s="143"/>
    </row>
    <row r="5" customFormat="false" ht="12.75" hidden="false" customHeight="false" outlineLevel="0" collapsed="false">
      <c r="A5" s="139" t="s">
        <v>486</v>
      </c>
      <c r="B5" s="6"/>
      <c r="C5" s="6"/>
      <c r="D5" s="6"/>
      <c r="E5" s="6"/>
      <c r="F5" s="6"/>
      <c r="G5" s="6"/>
      <c r="H5" s="6"/>
      <c r="I5" s="6"/>
      <c r="J5" s="96"/>
      <c r="K5" s="143"/>
      <c r="L5" s="143"/>
      <c r="M5" s="143"/>
      <c r="N5" s="14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96"/>
      <c r="K6" s="143"/>
      <c r="L6" s="143"/>
      <c r="M6" s="143"/>
      <c r="N6" s="143"/>
    </row>
    <row r="7" customFormat="false" ht="12.75" hidden="false" customHeight="false" outlineLevel="0" collapsed="false">
      <c r="A7" s="139" t="s">
        <v>487</v>
      </c>
      <c r="B7" s="6"/>
      <c r="C7" s="6"/>
      <c r="D7" s="6"/>
      <c r="E7" s="6"/>
      <c r="F7" s="6"/>
      <c r="G7" s="6"/>
      <c r="H7" s="6"/>
      <c r="I7" s="6"/>
      <c r="J7" s="96"/>
      <c r="K7" s="143"/>
      <c r="L7" s="143"/>
      <c r="M7" s="143"/>
      <c r="N7" s="143"/>
    </row>
    <row r="8" customFormat="false" ht="12.75" hidden="false" customHeight="false" outlineLevel="0" collapsed="false">
      <c r="A8" s="139" t="s">
        <v>488</v>
      </c>
      <c r="B8" s="6"/>
      <c r="C8" s="6"/>
      <c r="D8" s="6"/>
      <c r="E8" s="6"/>
      <c r="F8" s="6"/>
      <c r="G8" s="6"/>
      <c r="H8" s="6"/>
      <c r="I8" s="6"/>
      <c r="J8" s="96"/>
      <c r="K8" s="143"/>
      <c r="L8" s="143"/>
      <c r="M8" s="143"/>
      <c r="N8" s="143"/>
    </row>
    <row r="9" customFormat="false" ht="12.75" hidden="false" customHeight="false" outlineLevel="0" collapsed="false">
      <c r="A9" s="139" t="s">
        <v>489</v>
      </c>
      <c r="B9" s="6"/>
      <c r="C9" s="6"/>
      <c r="D9" s="6"/>
      <c r="E9" s="6"/>
      <c r="F9" s="6"/>
      <c r="G9" s="6"/>
      <c r="H9" s="6"/>
      <c r="I9" s="6"/>
      <c r="J9" s="96"/>
      <c r="K9" s="143"/>
      <c r="L9" s="143"/>
      <c r="M9" s="143"/>
      <c r="N9" s="143"/>
    </row>
    <row r="10" customFormat="false" ht="12.75" hidden="false" customHeight="false" outlineLevel="0" collapsed="false">
      <c r="A10" s="139" t="s">
        <v>490</v>
      </c>
      <c r="B10" s="6"/>
      <c r="C10" s="6"/>
      <c r="D10" s="6"/>
      <c r="E10" s="6"/>
      <c r="F10" s="6"/>
      <c r="G10" s="6"/>
      <c r="H10" s="6"/>
      <c r="I10" s="6"/>
      <c r="J10" s="96"/>
      <c r="K10" s="143"/>
      <c r="L10" s="143"/>
      <c r="M10" s="143"/>
      <c r="N10" s="143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6"/>
      <c r="K11" s="143"/>
      <c r="L11" s="143"/>
      <c r="M11" s="143"/>
      <c r="N11" s="143"/>
    </row>
    <row r="12" customFormat="false" ht="12.75" hidden="false" customHeight="false" outlineLevel="0" collapsed="false">
      <c r="A12" s="167"/>
      <c r="B12" s="3" t="s">
        <v>474</v>
      </c>
      <c r="C12" s="4" t="s">
        <v>491</v>
      </c>
      <c r="D12" s="4" t="s">
        <v>492</v>
      </c>
      <c r="E12" s="4" t="s">
        <v>492</v>
      </c>
      <c r="F12" s="4" t="s">
        <v>492</v>
      </c>
      <c r="G12" s="4" t="s">
        <v>492</v>
      </c>
      <c r="H12" s="3" t="s">
        <v>353</v>
      </c>
      <c r="I12" s="201" t="s">
        <v>492</v>
      </c>
      <c r="J12" s="202"/>
      <c r="L12" s="143"/>
      <c r="M12" s="143"/>
      <c r="N12" s="143"/>
    </row>
    <row r="13" customFormat="false" ht="12.75" hidden="false" customHeight="false" outlineLevel="0" collapsed="false">
      <c r="A13" s="210" t="str">
        <f aca="false">'SF&amp;RfD'!A1</f>
        <v>COMPOUND</v>
      </c>
      <c r="B13" s="11" t="s">
        <v>478</v>
      </c>
      <c r="C13" s="11" t="s">
        <v>479</v>
      </c>
      <c r="D13" s="11" t="s">
        <v>480</v>
      </c>
      <c r="E13" s="11" t="s">
        <v>481</v>
      </c>
      <c r="F13" s="11" t="s">
        <v>482</v>
      </c>
      <c r="G13" s="11" t="s">
        <v>483</v>
      </c>
      <c r="H13" s="87" t="s">
        <v>362</v>
      </c>
      <c r="I13" s="205" t="s">
        <v>484</v>
      </c>
      <c r="J13" s="154"/>
      <c r="L13" s="143"/>
      <c r="M13" s="143"/>
      <c r="N13" s="143"/>
    </row>
    <row r="14" customFormat="false" ht="12.75" hidden="false" customHeight="false" outlineLevel="0" collapsed="false">
      <c r="A14" s="206" t="str">
        <f aca="false">'SF&amp;RfD'!A3</f>
        <v>Acenaphthene</v>
      </c>
      <c r="B14" s="15" t="n">
        <f aca="false">((na^(10/3)*'Chem&amp;Phy data'!H3*'Chem&amp;Phy data'!F3*41+nw^(10/3)*'Chem&amp;Phy data'!J3)/n^2)/(pb*'Chem&amp;Phy data'!D3*foc+nw+na*'Chem&amp;Phy data'!F3*41)</f>
        <v>7.84765406993217E-008</v>
      </c>
      <c r="C14" s="15" t="n">
        <f aca="false">(Q\C*0.0001*(3.14*B14*Ti)^0.5)/(2*pb*B14)</f>
        <v>399014.902527099</v>
      </c>
      <c r="D14" s="15" t="s">
        <v>73</v>
      </c>
      <c r="E14" s="15"/>
      <c r="F14" s="15" t="n">
        <f aca="false">(THQ*BWa*ATni*365)/(EFi*EDi*((IRSi/'SF&amp;RfD'!G3)*0.000001+(IRAa/'SF&amp;RfD'!I3)*(1/C14)+(SAai/'SF&amp;RfD'!G3)*AFai*'SF&amp;RfD'!K3*0.000001))</f>
        <v>61244.3991859886</v>
      </c>
      <c r="G14" s="15"/>
      <c r="H14" s="89" t="n">
        <f aca="false">+MIN(D14:G14)</f>
        <v>61244.3991859886</v>
      </c>
      <c r="I14" s="89" t="n">
        <f aca="false">+IF(MAX(Soili!H14,'Quantitation limits'!B3)&gt;1000000,1000000,MAX(Soili!H14,'Quantitation limits'!B3))</f>
        <v>61244.3991859886</v>
      </c>
      <c r="J14" s="207" t="str">
        <f aca="false">+IF(I14=D14,"C",IF(I14=E14,"C",IF(I14=F14,"N",IF(I14=G14,"N",IF(I14='Quantitation limits'!B3,"Q",IF(I14=1000000,"O","?"))))))</f>
        <v>N</v>
      </c>
      <c r="L14" s="143"/>
      <c r="M14" s="143"/>
      <c r="N14" s="143"/>
    </row>
    <row r="15" customFormat="false" ht="12.75" hidden="false" customHeight="false" outlineLevel="0" collapsed="false">
      <c r="A15" s="206" t="str">
        <f aca="false">'SF&amp;RfD'!A4</f>
        <v>Acenaphthylene</v>
      </c>
      <c r="B15" s="15" t="n">
        <f aca="false">((na^(10/3)*'Chem&amp;Phy data'!H4*'Chem&amp;Phy data'!F4*41+nw^(10/3)*'Chem&amp;Phy data'!J4)/n^2)/(pb*'Chem&amp;Phy data'!D4*foc+nw+na*'Chem&amp;Phy data'!F4*41)</f>
        <v>1.49956524162839E-007</v>
      </c>
      <c r="C15" s="15" t="n">
        <f aca="false">(Q\C*0.0001*(3.14*B15*Ti)^0.5)/(2*pb*B15)</f>
        <v>288653.188317808</v>
      </c>
      <c r="D15" s="15" t="s">
        <v>73</v>
      </c>
      <c r="E15" s="15"/>
      <c r="F15" s="15" t="n">
        <f aca="false">(THQ*BWa*ATni*365)/(EFi*EDi*((IRSi/'SF&amp;RfD'!G4)*0.000001+(IRAa/'SF&amp;RfD'!I4)*(1/C15)+(SAai/'SF&amp;RfD'!G4)*AFai*'SF&amp;RfD'!K4*0.000001))</f>
        <v>51405.3047540077</v>
      </c>
      <c r="G15" s="15"/>
      <c r="H15" s="89" t="n">
        <f aca="false">+MIN(D15:G15)</f>
        <v>51405.3047540077</v>
      </c>
      <c r="I15" s="89" t="n">
        <f aca="false">+IF(MAX(Soili!H15,'Quantitation limits'!B4)&gt;1000000,1000000,MAX(Soili!H15,'Quantitation limits'!B4))</f>
        <v>51405.3047540077</v>
      </c>
      <c r="J15" s="207" t="str">
        <f aca="false">+IF(I15=D15,"C",IF(I15=E15,"C",IF(I15=F15,"N",IF(I15=G15,"N",IF(I15='Quantitation limits'!B4,"Q",IF(I15=1000000,"O","?"))))))</f>
        <v>N</v>
      </c>
      <c r="L15" s="143"/>
      <c r="M15" s="143"/>
      <c r="N15" s="143"/>
    </row>
    <row r="16" customFormat="false" ht="12.75" hidden="false" customHeight="false" outlineLevel="0" collapsed="false">
      <c r="A16" s="151" t="str">
        <f aca="false">'SF&amp;RfD'!A5</f>
        <v>Anthracene</v>
      </c>
      <c r="B16" s="21" t="n">
        <f aca="false">((na^(10/3)*'Chem&amp;Phy data'!H5*'Chem&amp;Phy data'!F5*41+nw^(10/3)*'Chem&amp;Phy data'!J5)/n^2)/(pb*'Chem&amp;Phy data'!D5*foc+nw+na*'Chem&amp;Phy data'!F5*41)</f>
        <v>6.23737009483552E-009</v>
      </c>
      <c r="C16" s="21" t="n">
        <f aca="false">(Q\C*0.0001*(3.14*B16*Ti)^0.5)/(2*pb*B16)</f>
        <v>1415331.86544082</v>
      </c>
      <c r="D16" s="21" t="s">
        <v>73</v>
      </c>
      <c r="E16" s="21"/>
      <c r="F16" s="21" t="n">
        <f aca="false">(THQ*BWa*ATni*365)/(EFi*EDi*((IRSi/'SF&amp;RfD'!G5)*0.000001+(IRAa/'SF&amp;RfD'!I5)*(1/C16)+(SAai/'SF&amp;RfD'!G5)*AFai*'SF&amp;RfD'!K5*0.000001))</f>
        <v>478084.209510398</v>
      </c>
      <c r="G16" s="21"/>
      <c r="H16" s="91" t="n">
        <f aca="false">+MIN(D16:G16)</f>
        <v>478084.209510398</v>
      </c>
      <c r="I16" s="91" t="n">
        <f aca="false">+IF(MAX(Soili!H16,'Quantitation limits'!B5)&gt;1000000,1000000,MAX(Soili!H16,'Quantitation limits'!B5))</f>
        <v>478084.209510398</v>
      </c>
      <c r="J16" s="152" t="str">
        <f aca="false">+IF(I16=D16,"C",IF(I16=E16,"C",IF(I16=F16,"N",IF(I16=G16,"N",IF(I16='Quantitation limits'!B5,"Q",IF(I16=1000000,"O","?"))))))</f>
        <v>N</v>
      </c>
      <c r="L16" s="143"/>
      <c r="M16" s="143"/>
      <c r="N16" s="143"/>
    </row>
    <row r="17" customFormat="false" ht="12.75" hidden="false" customHeight="false" outlineLevel="0" collapsed="false">
      <c r="A17" s="151" t="str">
        <f aca="false">'SF&amp;RfD'!A6</f>
        <v>Benzene</v>
      </c>
      <c r="B17" s="21" t="n">
        <f aca="false">((na^(10/3)*'Chem&amp;Phy data'!H6*'Chem&amp;Phy data'!F6*41+nw^(10/3)*'Chem&amp;Phy data'!J6)/n^2)/(pb*'Chem&amp;Phy data'!D6*foc+nw+na*'Chem&amp;Phy data'!F6*41)</f>
        <v>0.00030988183857964</v>
      </c>
      <c r="C17" s="21" t="n">
        <f aca="false">(Q\C*0.0001*(3.14*B17*Ti)^0.5)/(2*pb*B17)</f>
        <v>6349.81364154807</v>
      </c>
      <c r="D17" s="21" t="n">
        <f aca="false">(TR*BWa*ATc*365)/(EFi*EDi*('SF&amp;RfD'!C6*0.000001*IRSi+'SF&amp;RfD'!E6*(IRAa/C17)+'SF&amp;RfD'!C6*SAai*AFai*'SF&amp;RfD'!K6*0.000001))</f>
        <v>3.08391102455261</v>
      </c>
      <c r="E17" s="21"/>
      <c r="F17" s="21" t="n">
        <f aca="false">(THQ*BWa*ATni*365)/(EFi*EDi*((IRSi/'SF&amp;RfD'!G6)*0.000001+(IRAa/'SF&amp;RfD'!I6)*(1/C17)+(SAai/'SF&amp;RfD'!G6)*AFai*'SF&amp;RfD'!K6*0.000001))</f>
        <v>269.839230352178</v>
      </c>
      <c r="G17" s="21"/>
      <c r="H17" s="91" t="n">
        <f aca="false">+MIN(D17:G17)</f>
        <v>3.08391102455261</v>
      </c>
      <c r="I17" s="91" t="n">
        <f aca="false">+IF(MAX(Soili!H17,'Quantitation limits'!B6)&gt;1000000,1000000,MAX(Soili!H17,'Quantitation limits'!B6))</f>
        <v>3.08391102455261</v>
      </c>
      <c r="J17" s="152" t="str">
        <f aca="false">+IF(I17=D17,"C",IF(I17=E17,"C",IF(I17=F17,"N",IF(I17=G17,"N",IF(I17='Quantitation limits'!B6,"Q",IF(I17=1000000,"O","?"))))))</f>
        <v>C</v>
      </c>
      <c r="L17" s="143"/>
      <c r="M17" s="143"/>
      <c r="N17" s="143"/>
    </row>
    <row r="18" customFormat="false" ht="12.75" hidden="false" customHeight="false" outlineLevel="0" collapsed="false">
      <c r="A18" s="151" t="str">
        <f aca="false">'SF&amp;RfD'!A7</f>
        <v>Benz(a)anthracene</v>
      </c>
      <c r="B18" s="21" t="n">
        <f aca="false">((na^(10/3)*'Chem&amp;Phy data'!H7*'Chem&amp;Phy data'!F7*41+nw^(10/3)*'Chem&amp;Phy data'!J7)/n^2)/(pb*'Chem&amp;Phy data'!D7*foc+nw+na*'Chem&amp;Phy data'!F7*41)</f>
        <v>1.31440587102675E-010</v>
      </c>
      <c r="C18" s="21" t="n">
        <f aca="false">(Q\C*0.0001*(3.14*B18*Ti)^0.5)/(2*pb*B18)</f>
        <v>9749768.33242542</v>
      </c>
      <c r="D18" s="21" t="n">
        <f aca="false">(TR*BWa*ATc*365)/(EFi*EDi*('SF&amp;RfD'!C7*0.000001*IRSi+'SF&amp;RfD'!E7*(IRAa/C18)+'SF&amp;RfD'!C7*SAai*AFai*'SF&amp;RfD'!K7*0.000001))</f>
        <v>2.86819936690833</v>
      </c>
      <c r="E18" s="21"/>
      <c r="F18" s="21" t="s">
        <v>73</v>
      </c>
      <c r="G18" s="21"/>
      <c r="H18" s="91" t="n">
        <f aca="false">+MIN(D18:G18)</f>
        <v>2.86819936690833</v>
      </c>
      <c r="I18" s="91" t="n">
        <f aca="false">+IF(MAX(Soili!H18,'Quantitation limits'!B7)&gt;1000000,1000000,MAX(Soili!H18,'Quantitation limits'!B7))</f>
        <v>2.86819936690833</v>
      </c>
      <c r="J18" s="152" t="str">
        <f aca="false">+IF(I18=D18,"C",IF(I18=E18,"C",IF(I18=F18,"N",IF(I18=G18,"N",IF(I18='Quantitation limits'!B7,"Q",IF(I18=1000000,"O","?"))))))</f>
        <v>C</v>
      </c>
      <c r="L18" s="143"/>
      <c r="M18" s="143"/>
      <c r="N18" s="143"/>
    </row>
    <row r="19" customFormat="false" ht="12.75" hidden="false" customHeight="false" outlineLevel="0" collapsed="false">
      <c r="A19" s="151" t="str">
        <f aca="false">'SF&amp;RfD'!A8</f>
        <v>Benzo(a)pyrene</v>
      </c>
      <c r="B19" s="21" t="n">
        <f aca="false">((na^(10/3)*'Chem&amp;Phy data'!H8*'Chem&amp;Phy data'!F8*41+nw^(10/3)*'Chem&amp;Phy data'!J8)/n^2)/(pb*'Chem&amp;Phy data'!D8*foc+nw+na*'Chem&amp;Phy data'!F8*41)</f>
        <v>4.17210004333054E-011</v>
      </c>
      <c r="C19" s="21" t="n">
        <f aca="false">(Q\C*0.0001*(3.14*B19*Ti)^0.5)/(2*pb*B19)</f>
        <v>17305401.6934477</v>
      </c>
      <c r="D19" s="21" t="n">
        <f aca="false">(TR*BWa*ATc*365)/(EFi*EDi*('SF&amp;RfD'!C8*0.000001*IRSi+'SF&amp;RfD'!E8*(IRAa/C19)+'SF&amp;RfD'!C8*SAai*AFai*'SF&amp;RfD'!K8*0.000001))</f>
        <v>0.287620335772027</v>
      </c>
      <c r="E19" s="21"/>
      <c r="F19" s="21" t="s">
        <v>73</v>
      </c>
      <c r="G19" s="21"/>
      <c r="H19" s="91" t="n">
        <f aca="false">+MIN(D19:G19)</f>
        <v>0.287620335772027</v>
      </c>
      <c r="I19" s="91" t="n">
        <f aca="false">+IF(MAX(Soili!H19,'Quantitation limits'!B8)&gt;1000000,1000000,MAX(Soili!H19,'Quantitation limits'!B8))</f>
        <v>0.33</v>
      </c>
      <c r="J19" s="152" t="str">
        <f aca="false">+IF(I19=D19,"C",IF(I19=E19,"C",IF(I19=F19,"N",IF(I19=G19,"N",IF(I19='Quantitation limits'!B8,"Q",IF(I19=1000000,"O","?"))))))</f>
        <v>Q</v>
      </c>
      <c r="L19" s="143"/>
      <c r="M19" s="143"/>
      <c r="N19" s="143"/>
    </row>
    <row r="20" customFormat="false" ht="12.75" hidden="false" customHeight="false" outlineLevel="0" collapsed="false">
      <c r="A20" s="151" t="str">
        <f aca="false">'SF&amp;RfD'!A9</f>
        <v>Benzo(b)fluoranthene</v>
      </c>
      <c r="B20" s="21" t="n">
        <f aca="false">((na^(10/3)*'Chem&amp;Phy data'!H9*'Chem&amp;Phy data'!F9*41+nw^(10/3)*'Chem&amp;Phy data'!J9)/n^2)/(pb*'Chem&amp;Phy data'!D9*foc+nw+na*'Chem&amp;Phy data'!F9*41)</f>
        <v>1.29578840052818E-010</v>
      </c>
      <c r="C20" s="21" t="n">
        <f aca="false">(Q\C*0.0001*(3.14*B20*Ti)^0.5)/(2*pb*B20)</f>
        <v>9819559.3088814</v>
      </c>
      <c r="D20" s="21" t="n">
        <f aca="false">(TR*BWa*ATc*365)/(EFi*EDi*('SF&amp;RfD'!C9*0.000001*IRSi+'SF&amp;RfD'!E9*(IRAa/C20)+'SF&amp;RfD'!C9*SAai*AFai*'SF&amp;RfD'!K9*0.000001))</f>
        <v>2.86832930428323</v>
      </c>
      <c r="E20" s="21"/>
      <c r="F20" s="21" t="s">
        <v>73</v>
      </c>
      <c r="G20" s="21"/>
      <c r="H20" s="91" t="n">
        <f aca="false">+MIN(D20:G20)</f>
        <v>2.86832930428323</v>
      </c>
      <c r="I20" s="91" t="n">
        <f aca="false">+IF(MAX(Soili!H20,'Quantitation limits'!B9)&gt;1000000,1000000,MAX(Soili!H20,'Quantitation limits'!B9))</f>
        <v>2.86832930428323</v>
      </c>
      <c r="J20" s="152" t="str">
        <f aca="false">+IF(I20=D20,"C",IF(I20=E20,"C",IF(I20=F20,"N",IF(I20=G20,"N",IF(I20='Quantitation limits'!B9,"Q",IF(I20=1000000,"O","?"))))))</f>
        <v>C</v>
      </c>
      <c r="L20" s="143"/>
      <c r="M20" s="143"/>
      <c r="N20" s="143"/>
    </row>
    <row r="21" customFormat="false" ht="12.75" hidden="false" customHeight="false" outlineLevel="0" collapsed="false">
      <c r="A21" s="151" t="str">
        <f aca="false">'SF&amp;RfD'!A10</f>
        <v>Benzo(k)fluoranthene</v>
      </c>
      <c r="B21" s="21" t="n">
        <f aca="false">((na^(10/3)*'Chem&amp;Phy data'!H10*'Chem&amp;Phy data'!F10*41+nw^(10/3)*'Chem&amp;Phy data'!J10)/n^2)/(pb*'Chem&amp;Phy data'!D10*foc+nw+na*'Chem&amp;Phy data'!F10*41)</f>
        <v>1.98078064108263E-011</v>
      </c>
      <c r="C21" s="21" t="n">
        <f aca="false">(Q\C*0.0001*(3.14*B21*Ti)^0.5)/(2*pb*B21)</f>
        <v>25115443.4185459</v>
      </c>
      <c r="D21" s="21" t="n">
        <f aca="false">(TR*BWa*ATc*365)/(EFi*EDi*('SF&amp;RfD'!C10*0.000001*IRSi+'SF&amp;RfD'!E10*(IRAa/C21)+'SF&amp;RfD'!C10*SAai*AFai*'SF&amp;RfD'!K10*0.000001))</f>
        <v>28.7942768670186</v>
      </c>
      <c r="E21" s="21"/>
      <c r="F21" s="21" t="s">
        <v>73</v>
      </c>
      <c r="G21" s="21"/>
      <c r="H21" s="91" t="n">
        <f aca="false">+MIN(D21:G21)</f>
        <v>28.7942768670186</v>
      </c>
      <c r="I21" s="91" t="n">
        <f aca="false">+IF(MAX(Soili!H21,'Quantitation limits'!B10)&gt;1000000,1000000,MAX(Soili!H21,'Quantitation limits'!B10))</f>
        <v>28.7942768670186</v>
      </c>
      <c r="J21" s="152" t="str">
        <f aca="false">+IF(I21=D21,"C",IF(I21=E21,"C",IF(I21=F21,"N",IF(I21=G21,"N",IF(I21='Quantitation limits'!B10,"Q",IF(I21=1000000,"O","?"))))))</f>
        <v>C</v>
      </c>
      <c r="L21" s="143"/>
      <c r="M21" s="143"/>
      <c r="N21" s="143"/>
    </row>
    <row r="22" customFormat="false" ht="12.75" hidden="false" customHeight="false" outlineLevel="0" collapsed="false">
      <c r="A22" s="151" t="str">
        <f aca="false">'SF&amp;RfD'!A11</f>
        <v>Chrysene</v>
      </c>
      <c r="B22" s="21" t="n">
        <f aca="false">((na^(10/3)*'Chem&amp;Phy data'!H11*'Chem&amp;Phy data'!F11*41+nw^(10/3)*'Chem&amp;Phy data'!J11)/n^2)/(pb*'Chem&amp;Phy data'!D11*foc+nw+na*'Chem&amp;Phy data'!F11*41)</f>
        <v>3.85158496765677E-010</v>
      </c>
      <c r="C22" s="21" t="n">
        <f aca="false">(Q\C*0.0001*(3.14*B22*Ti)^0.5)/(2*pb*B22)</f>
        <v>5695597.62204835</v>
      </c>
      <c r="D22" s="21" t="n">
        <f aca="false">(TR*BWa*ATc*365)/(EFi*EDi*('SF&amp;RfD'!C11*0.000001*IRSi+'SF&amp;RfD'!E11*(IRAa/C22)+'SF&amp;RfD'!C11*SAai*AFai*'SF&amp;RfD'!K11*0.000001))</f>
        <v>285.524536465042</v>
      </c>
      <c r="E22" s="21"/>
      <c r="F22" s="21" t="s">
        <v>73</v>
      </c>
      <c r="G22" s="21"/>
      <c r="H22" s="91" t="n">
        <f aca="false">+MIN(D22:G22)</f>
        <v>285.524536465042</v>
      </c>
      <c r="I22" s="91" t="n">
        <f aca="false">+IF(MAX(Soili!H22,'Quantitation limits'!B11)&gt;1000000,1000000,MAX(Soili!H22,'Quantitation limits'!B11))</f>
        <v>285.524536465042</v>
      </c>
      <c r="J22" s="152" t="str">
        <f aca="false">+IF(I22=D22,"C",IF(I22=E22,"C",IF(I22=F22,"N",IF(I22=G22,"N",IF(I22='Quantitation limits'!B11,"Q",IF(I22=1000000,"O","?"))))))</f>
        <v>C</v>
      </c>
      <c r="L22" s="143"/>
      <c r="M22" s="143"/>
      <c r="N22" s="143"/>
    </row>
    <row r="23" customFormat="false" ht="12.75" hidden="false" customHeight="false" outlineLevel="0" collapsed="false">
      <c r="A23" s="151" t="str">
        <f aca="false">'SF&amp;RfD'!A12</f>
        <v>Dibenz(a,h)anthracene</v>
      </c>
      <c r="B23" s="21" t="n">
        <f aca="false">((na^(10/3)*'Chem&amp;Phy data'!H12*'Chem&amp;Phy data'!F12*41+nw^(10/3)*'Chem&amp;Phy data'!J12)/n^2)/(pb*'Chem&amp;Phy data'!D12*foc+nw+na*'Chem&amp;Phy data'!F12*41)</f>
        <v>1.21609766968246E-011</v>
      </c>
      <c r="C23" s="21" t="n">
        <f aca="false">(Q\C*0.0001*(3.14*B23*Ti)^0.5)/(2*pb*B23)</f>
        <v>32053452.4165718</v>
      </c>
      <c r="D23" s="21" t="n">
        <f aca="false">(TR*BWa*ATc*365)/(EFi*EDi*('SF&amp;RfD'!C12*0.000001*IRSi+'SF&amp;RfD'!E12*(IRAa/C23)+'SF&amp;RfD'!C12*SAai*AFai*'SF&amp;RfD'!K12*0.000001))</f>
        <v>0.288097667406885</v>
      </c>
      <c r="E23" s="21"/>
      <c r="F23" s="21" t="s">
        <v>73</v>
      </c>
      <c r="G23" s="21"/>
      <c r="H23" s="91" t="n">
        <f aca="false">+MIN(D23:G23)</f>
        <v>0.288097667406885</v>
      </c>
      <c r="I23" s="91" t="n">
        <f aca="false">+IF(MAX(Soili!H23,'Quantitation limits'!B12)&gt;1000000,1000000,MAX(Soili!H23,'Quantitation limits'!B12))</f>
        <v>0.33</v>
      </c>
      <c r="J23" s="152" t="str">
        <f aca="false">+IF(I23=D23,"C",IF(I23=E23,"C",IF(I23=F23,"N",IF(I23=G23,"N",IF(I23='Quantitation limits'!B12,"Q",IF(I23=1000000,"O","?"))))))</f>
        <v>Q</v>
      </c>
      <c r="L23" s="143"/>
      <c r="M23" s="143"/>
      <c r="N23" s="143"/>
    </row>
    <row r="24" customFormat="false" ht="12.75" hidden="false" customHeight="false" outlineLevel="0" collapsed="false">
      <c r="A24" s="151" t="str">
        <f aca="false">'SF&amp;RfD'!A13</f>
        <v>Ethyl benzene</v>
      </c>
      <c r="B24" s="21" t="n">
        <f aca="false">((na^(10/3)*'Chem&amp;Phy data'!H13*'Chem&amp;Phy data'!F13*41+nw^(10/3)*'Chem&amp;Phy data'!J13)/n^2)/(pb*'Chem&amp;Phy data'!D13*foc+nw+na*'Chem&amp;Phy data'!F13*41)</f>
        <v>0.000139916004534295</v>
      </c>
      <c r="C24" s="21" t="n">
        <f aca="false">(Q\C*0.0001*(3.14*B24*Ti)^0.5)/(2*pb*B24)</f>
        <v>9449.85933950507</v>
      </c>
      <c r="D24" s="21" t="s">
        <v>73</v>
      </c>
      <c r="E24" s="21"/>
      <c r="F24" s="21" t="n">
        <f aca="false">(THQ*BWa*ATni*365)/(EFi*EDi*((IRSi/'SF&amp;RfD'!G13)*0.000001+(IRAa/'SF&amp;RfD'!I13)*(1/C24)+(SAai/'SF&amp;RfD'!G13)*AFai*'SF&amp;RfD'!K13*0.000001))</f>
        <v>12936.5163709641</v>
      </c>
      <c r="G24" s="21"/>
      <c r="H24" s="91" t="n">
        <f aca="false">+MIN(D24:G24)</f>
        <v>12936.5163709641</v>
      </c>
      <c r="I24" s="91" t="n">
        <f aca="false">+IF(MAX(Soili!H24,'Quantitation limits'!B13)&gt;1000000,1000000,MAX(Soili!H24,'Quantitation limits'!B13))</f>
        <v>12936.5163709641</v>
      </c>
      <c r="J24" s="152" t="str">
        <f aca="false">+IF(I24=D24,"C",IF(I24=E24,"C",IF(I24=F24,"N",IF(I24=G24,"N",IF(I24='Quantitation limits'!B13,"Q",IF(I24=1000000,"O","?"))))))</f>
        <v>N</v>
      </c>
      <c r="L24" s="143"/>
      <c r="M24" s="143"/>
      <c r="N24" s="143"/>
    </row>
    <row r="25" customFormat="false" ht="12.75" hidden="false" customHeight="false" outlineLevel="0" collapsed="false">
      <c r="A25" s="151" t="str">
        <f aca="false">'SF&amp;RfD'!A14</f>
        <v>Fluoranthene</v>
      </c>
      <c r="B25" s="21" t="n">
        <f aca="false">((na^(10/3)*'Chem&amp;Phy data'!H14*'Chem&amp;Phy data'!F14*41+nw^(10/3)*'Chem&amp;Phy data'!J14)/n^2)/(pb*'Chem&amp;Phy data'!D14*foc+nw+na*'Chem&amp;Phy data'!F14*41)</f>
        <v>1.07963362251932E-009</v>
      </c>
      <c r="C25" s="21" t="n">
        <f aca="false">(Q\C*0.0001*(3.14*B25*Ti)^0.5)/(2*pb*B25)</f>
        <v>3401894.49917619</v>
      </c>
      <c r="D25" s="21" t="s">
        <v>73</v>
      </c>
      <c r="E25" s="21"/>
      <c r="F25" s="21" t="n">
        <f aca="false">(THQ*BWa*ATni*365)/(EFi*EDi*((IRSi/'SF&amp;RfD'!G14)*0.000001+(IRAa/'SF&amp;RfD'!I14)*(1/C25)+(SAai/'SF&amp;RfD'!G14)*AFai*'SF&amp;RfD'!K14*0.000001))</f>
        <v>28853.9428973757</v>
      </c>
      <c r="G25" s="21"/>
      <c r="H25" s="91" t="n">
        <f aca="false">+MIN(D25:G25)</f>
        <v>28853.9428973757</v>
      </c>
      <c r="I25" s="91" t="n">
        <f aca="false">+IF(MAX(Soili!H25,'Quantitation limits'!B14)&gt;1000000,1000000,MAX(Soili!H25,'Quantitation limits'!B14))</f>
        <v>28853.9428973757</v>
      </c>
      <c r="J25" s="152" t="str">
        <f aca="false">+IF(I25=D25,"C",IF(I25=E25,"C",IF(I25=F25,"N",IF(I25=G25,"N",IF(I25='Quantitation limits'!B14,"Q",IF(I25=1000000,"O","?"))))))</f>
        <v>N</v>
      </c>
      <c r="L25" s="143"/>
      <c r="M25" s="143"/>
      <c r="N25" s="143"/>
    </row>
    <row r="26" customFormat="false" ht="12.75" hidden="false" customHeight="false" outlineLevel="0" collapsed="false">
      <c r="A26" s="151" t="str">
        <f aca="false">'SF&amp;RfD'!A15</f>
        <v>Fluorene</v>
      </c>
      <c r="B26" s="21" t="n">
        <f aca="false">((na^(10/3)*'Chem&amp;Phy data'!H15*'Chem&amp;Phy data'!F15*41+nw^(10/3)*'Chem&amp;Phy data'!J15)/n^2)/(pb*'Chem&amp;Phy data'!D15*foc+nw+na*'Chem&amp;Phy data'!F15*41)</f>
        <v>2.04751470238952E-008</v>
      </c>
      <c r="C26" s="21" t="n">
        <f aca="false">(Q\C*0.0001*(3.14*B26*Ti)^0.5)/(2*pb*B26)</f>
        <v>781169.947394914</v>
      </c>
      <c r="D26" s="21" t="s">
        <v>73</v>
      </c>
      <c r="E26" s="21"/>
      <c r="F26" s="21" t="n">
        <f aca="false">(THQ*BWa*ATni*365)/(EFi*EDi*((IRSi/'SF&amp;RfD'!G15)*0.000001+(IRAa/'SF&amp;RfD'!I15)*(1/C26)+(SAai/'SF&amp;RfD'!G15)*AFai*'SF&amp;RfD'!K15*0.000001))</f>
        <v>54072.1976882928</v>
      </c>
      <c r="G26" s="21"/>
      <c r="H26" s="91" t="n">
        <f aca="false">+MIN(D26:G26)</f>
        <v>54072.1976882928</v>
      </c>
      <c r="I26" s="91" t="n">
        <f aca="false">+IF(MAX(Soili!H26,'Quantitation limits'!B15)&gt;1000000,1000000,MAX(Soili!H26,'Quantitation limits'!B15))</f>
        <v>54072.1976882928</v>
      </c>
      <c r="J26" s="152" t="str">
        <f aca="false">+IF(I26=D26,"C",IF(I26=E26,"C",IF(I26=F26,"N",IF(I26=G26,"N",IF(I26='Quantitation limits'!B15,"Q",IF(I26=1000000,"O","?"))))))</f>
        <v>N</v>
      </c>
      <c r="L26" s="143"/>
      <c r="M26" s="143"/>
      <c r="N26" s="143"/>
    </row>
    <row r="27" customFormat="false" ht="12.75" hidden="false" customHeight="false" outlineLevel="0" collapsed="false">
      <c r="A27" s="151" t="str">
        <f aca="false">'SF&amp;RfD'!A16</f>
        <v>Indeno(1,2,3-cd)pyrene</v>
      </c>
      <c r="B27" s="21" t="n">
        <f aca="false">((na^(10/3)*'Chem&amp;Phy data'!H16*'Chem&amp;Phy data'!F16*41+nw^(10/3)*'Chem&amp;Phy data'!J16)/n^2)/(pb*'Chem&amp;Phy data'!D16*foc+nw+na*'Chem&amp;Phy data'!F16*41)</f>
        <v>7.32459266601671E-012</v>
      </c>
      <c r="C27" s="21" t="n">
        <f aca="false">(Q\C*0.0001*(3.14*B27*Ti)^0.5)/(2*pb*B27)</f>
        <v>41301640.5462556</v>
      </c>
      <c r="D27" s="21" t="n">
        <f aca="false">(TR*BWa*ATc*365)/(EFi*EDi*('SF&amp;RfD'!C16*0.000001*IRSi+'SF&amp;RfD'!E16*(IRAa/C27)+'SF&amp;RfD'!C16*SAai*AFai*'SF&amp;RfD'!K16*0.000001))</f>
        <v>2.88223347415497</v>
      </c>
      <c r="E27" s="21"/>
      <c r="F27" s="21" t="s">
        <v>73</v>
      </c>
      <c r="G27" s="21"/>
      <c r="H27" s="91" t="n">
        <f aca="false">+MIN(D27:G27)</f>
        <v>2.88223347415497</v>
      </c>
      <c r="I27" s="91" t="n">
        <f aca="false">+IF(MAX(Soili!H27,'Quantitation limits'!B16)&gt;1000000,1000000,MAX(Soili!H27,'Quantitation limits'!B16))</f>
        <v>2.88223347415497</v>
      </c>
      <c r="J27" s="152" t="str">
        <f aca="false">+IF(I27=D27,"C",IF(I27=E27,"C",IF(I27=F27,"N",IF(I27=G27,"N",IF(I27='Quantitation limits'!B16,"Q",IF(I27=1000000,"O","?"))))))</f>
        <v>C</v>
      </c>
      <c r="L27" s="143"/>
      <c r="M27" s="143"/>
      <c r="N27" s="143"/>
    </row>
    <row r="28" customFormat="false" ht="12.75" hidden="false" customHeight="false" outlineLevel="0" collapsed="false">
      <c r="A28" s="151" t="str">
        <f aca="false">'SF&amp;RfD'!A17</f>
        <v>Lead (inorganic)</v>
      </c>
      <c r="B28" s="21" t="s">
        <v>73</v>
      </c>
      <c r="C28" s="21" t="s">
        <v>73</v>
      </c>
      <c r="D28" s="21" t="s">
        <v>73</v>
      </c>
      <c r="E28" s="21" t="s">
        <v>73</v>
      </c>
      <c r="F28" s="21" t="s">
        <v>73</v>
      </c>
      <c r="G28" s="21" t="s">
        <v>73</v>
      </c>
      <c r="H28" s="21" t="s">
        <v>73</v>
      </c>
      <c r="I28" s="91" t="n">
        <f aca="false">+IF(MAX(Soili!H28,'Quantitation limits'!B17)&gt;1000000,1000000,MAX(Soili!H28,'Quantitation limits'!B17))</f>
        <v>0</v>
      </c>
      <c r="J28" s="152"/>
      <c r="L28" s="143"/>
      <c r="M28" s="143"/>
      <c r="N28" s="143"/>
    </row>
    <row r="29" customFormat="false" ht="12.75" hidden="false" customHeight="false" outlineLevel="0" collapsed="false">
      <c r="A29" s="151" t="str">
        <f aca="false">'SF&amp;RfD'!A18</f>
        <v>Methyl ethyl ketone</v>
      </c>
      <c r="B29" s="21" t="n">
        <f aca="false">((na^(10/3)*'Chem&amp;Phy data'!H18*'Chem&amp;Phy data'!F18*41+nw^(10/3)*'Chem&amp;Phy data'!J18)/n^2)/(pb*'Chem&amp;Phy data'!D18*foc+nw+na*'Chem&amp;Phy data'!F18*41)</f>
        <v>1.31122450664749E-005</v>
      </c>
      <c r="C29" s="21" t="n">
        <f aca="false">(Q\C*0.0001*(3.14*B29*Ti)^0.5)/(2*pb*B29)</f>
        <v>30868.8544321405</v>
      </c>
      <c r="D29" s="21" t="s">
        <v>73</v>
      </c>
      <c r="E29" s="21"/>
      <c r="F29" s="21" t="n">
        <f aca="false">(THQ*BWa*ATni*365)/(EFi*EDi*((IRSi/'SF&amp;RfD'!G18)*0.000001+(IRAa/'SF&amp;RfD'!I18)*(1/C29)+(SAai/'SF&amp;RfD'!G18)*AFai*'SF&amp;RfD'!K18*0.000001))</f>
        <v>43512.9551949382</v>
      </c>
      <c r="G29" s="21"/>
      <c r="H29" s="91" t="n">
        <f aca="false">+MIN(D29:G29)</f>
        <v>43512.9551949382</v>
      </c>
      <c r="I29" s="91" t="n">
        <f aca="false">+IF(MAX(Soili!H29,'Quantitation limits'!B18)&gt;1000000,1000000,MAX(Soili!H29,'Quantitation limits'!B18))</f>
        <v>43512.9551949382</v>
      </c>
      <c r="J29" s="152" t="str">
        <f aca="false">+IF(I29=D29,"C",IF(I29=E29,"C",IF(I29=F29,"N",IF(I29=G29,"N",IF(I29='Quantitation limits'!B18,"Q",IF(I29=1000000,"O","?"))))))</f>
        <v>N</v>
      </c>
      <c r="L29" s="143"/>
      <c r="M29" s="143"/>
      <c r="N29" s="143"/>
    </row>
    <row r="30" customFormat="false" ht="12.75" hidden="false" customHeight="false" outlineLevel="0" collapsed="false">
      <c r="A30" s="151" t="str">
        <f aca="false">'SF&amp;RfD'!A19</f>
        <v>Methyl isobutyl ketone</v>
      </c>
      <c r="B30" s="21" t="n">
        <f aca="false">((na^(10/3)*'Chem&amp;Phy data'!H19*'Chem&amp;Phy data'!F19*41+nw^(10/3)*'Chem&amp;Phy data'!J19)/n^2)/(pb*'Chem&amp;Phy data'!D19*foc+nw+na*'Chem&amp;Phy data'!F19*41)</f>
        <v>2.24082340036052E-005</v>
      </c>
      <c r="C30" s="21" t="n">
        <f aca="false">(Q\C*0.0001*(3.14*B30*Ti)^0.5)/(2*pb*B30)</f>
        <v>23613.220686917</v>
      </c>
      <c r="D30" s="21" t="s">
        <v>73</v>
      </c>
      <c r="E30" s="21"/>
      <c r="F30" s="21" t="n">
        <f aca="false">(THQ*BWa*ATni*365)/(EFi*EDi*((IRSi/'SF&amp;RfD'!G19)*0.000001+(IRAa/'SF&amp;RfD'!I19)*(1/C30)+(SAai/'SF&amp;RfD'!G19)*AFai*'SF&amp;RfD'!K19*0.000001))</f>
        <v>63483.6184932878</v>
      </c>
      <c r="G30" s="21"/>
      <c r="H30" s="91" t="n">
        <f aca="false">+MIN(D30:G30)</f>
        <v>63483.6184932878</v>
      </c>
      <c r="I30" s="91" t="n">
        <f aca="false">+IF(MAX(Soili!H30,'Quantitation limits'!B19)&gt;1000000,1000000,MAX(Soili!H30,'Quantitation limits'!B19))</f>
        <v>63483.6184932878</v>
      </c>
      <c r="J30" s="152" t="str">
        <f aca="false">+IF(I30=D30,"C",IF(I30=E30,"C",IF(I30=F30,"N",IF(I30=G30,"N",IF(I30='Quantitation limits'!B19,"Q",IF(I30=1000000,"O","?"))))))</f>
        <v>N</v>
      </c>
      <c r="L30" s="143"/>
      <c r="M30" s="143"/>
      <c r="N30" s="143"/>
    </row>
    <row r="31" customFormat="false" ht="12.75" hidden="false" customHeight="false" outlineLevel="0" collapsed="false">
      <c r="A31" s="151" t="str">
        <f aca="false">'SF&amp;RfD'!A20</f>
        <v>Methylnaphthalene,2-</v>
      </c>
      <c r="B31" s="21" t="n">
        <f aca="false">((na^(10/3)*'Chem&amp;Phy data'!H20*'Chem&amp;Phy data'!F20*41+nw^(10/3)*'Chem&amp;Phy data'!J20)/n^2)/(pb*'Chem&amp;Phy data'!D20*foc+nw+na*'Chem&amp;Phy data'!F20*41)</f>
        <v>8.13463596075341E-008</v>
      </c>
      <c r="C31" s="21" t="n">
        <f aca="false">(Q\C*0.0001*(3.14*B31*Ti)^0.5)/(2*pb*B31)</f>
        <v>391913.280536068</v>
      </c>
      <c r="D31" s="21" t="s">
        <v>73</v>
      </c>
      <c r="E31" s="21"/>
      <c r="F31" s="21" t="n">
        <f aca="false">(THQ*BWa*ATni*365)/(EFi*EDi*((IRSi/'SF&amp;RfD'!G20)*0.000001+(IRAa/'SF&amp;RfD'!I20)*(1/C31)+(SAai/'SF&amp;RfD'!G20)*AFai*'SF&amp;RfD'!K20*0.000001))</f>
        <v>1652.67383406751</v>
      </c>
      <c r="G31" s="21"/>
      <c r="H31" s="91" t="n">
        <f aca="false">+MIN(D31:G31)</f>
        <v>1652.67383406751</v>
      </c>
      <c r="I31" s="91" t="n">
        <f aca="false">+IF(MAX(Soili!H31,'Quantitation limits'!B20)&gt;1000000,1000000,MAX(Soili!H31,'Quantitation limits'!B20))</f>
        <v>1652.67383406751</v>
      </c>
      <c r="J31" s="152" t="str">
        <f aca="false">+IF(I31=D31,"C",IF(I31=E31,"C",IF(I31=F31,"N",IF(I31=G31,"N",IF(I31='Quantitation limits'!B20,"Q",IF(I31=1000000,"O","?"))))))</f>
        <v>N</v>
      </c>
      <c r="L31" s="143"/>
      <c r="M31" s="143"/>
      <c r="N31" s="143"/>
    </row>
    <row r="32" customFormat="false" ht="12.75" hidden="false" customHeight="false" outlineLevel="0" collapsed="false">
      <c r="A32" s="151" t="str">
        <f aca="false">'SF&amp;RfD'!A21</f>
        <v>MTBE (methyl tert-butyl ether)</v>
      </c>
      <c r="B32" s="21" t="n">
        <f aca="false">((na^(10/3)*'Chem&amp;Phy data'!H21*'Chem&amp;Phy data'!F21*41+nw^(10/3)*'Chem&amp;Phy data'!J21)/n^2)/(pb*'Chem&amp;Phy data'!D21*foc+nw+na*'Chem&amp;Phy data'!F21*41)</f>
        <v>0.000102398550341121</v>
      </c>
      <c r="C32" s="21" t="n">
        <f aca="false">(Q\C*0.0001*(3.14*B32*Ti)^0.5)/(2*pb*B32)</f>
        <v>11046.1805465736</v>
      </c>
      <c r="D32" s="21" t="s">
        <v>73</v>
      </c>
      <c r="E32" s="21"/>
      <c r="F32" s="21" t="n">
        <f aca="false">(THQ*BWa*ATni*365)/(EFi*EDi*((IRSi/'SF&amp;RfD'!G21)*0.000001+(IRAa/'SF&amp;RfD'!I21)*(1/C32)+(SAai/'SF&amp;RfD'!G21)*AFai*'SF&amp;RfD'!K21*0.000001))</f>
        <v>47074.2309468677</v>
      </c>
      <c r="G32" s="21"/>
      <c r="H32" s="91" t="n">
        <f aca="false">+MIN(D32:G32)</f>
        <v>47074.2309468677</v>
      </c>
      <c r="I32" s="91" t="n">
        <f aca="false">+IF(MAX(Soili!H32,'Quantitation limits'!B21)&gt;1000000,1000000,MAX(Soili!H32,'Quantitation limits'!B21))</f>
        <v>47074.2309468677</v>
      </c>
      <c r="J32" s="152" t="str">
        <f aca="false">+IF(I32=D32,"C",IF(I32=E32,"C",IF(I32=F32,"N",IF(I32=G32,"N",IF(I32='Quantitation limits'!B21,"Q",IF(I32=1000000,"O","?"))))))</f>
        <v>N</v>
      </c>
      <c r="L32" s="143"/>
      <c r="M32" s="143"/>
      <c r="N32" s="143"/>
    </row>
    <row r="33" customFormat="false" ht="12.75" hidden="false" customHeight="false" outlineLevel="0" collapsed="false">
      <c r="A33" s="151" t="str">
        <f aca="false">'SF&amp;RfD'!A22</f>
        <v>Naphthalene</v>
      </c>
      <c r="B33" s="21" t="n">
        <f aca="false">((na^(10/3)*'Chem&amp;Phy data'!H22*'Chem&amp;Phy data'!F22*41+nw^(10/3)*'Chem&amp;Phy data'!J22)/n^2)/(pb*'Chem&amp;Phy data'!D22*foc+nw+na*'Chem&amp;Phy data'!F22*41)</f>
        <v>1.30222440001723E-006</v>
      </c>
      <c r="C33" s="21" t="n">
        <f aca="false">(Q\C*0.0001*(3.14*B33*Ti)^0.5)/(2*pb*B33)</f>
        <v>97952.6358874421</v>
      </c>
      <c r="D33" s="21" t="s">
        <v>73</v>
      </c>
      <c r="E33" s="21"/>
      <c r="F33" s="21" t="n">
        <f aca="false">(THQ*BWa*ATni*365)/(EFi*EDi*((IRSi/'SF&amp;RfD'!G22)*0.000001+(IRAa/'SF&amp;RfD'!I22)*(1/C33)+(SAai/'SF&amp;RfD'!G22)*AFai*'SF&amp;RfD'!K22*0.000001))</f>
        <v>425.97715328431</v>
      </c>
      <c r="G33" s="21"/>
      <c r="H33" s="91" t="n">
        <f aca="false">+MIN(D33:G33)</f>
        <v>425.97715328431</v>
      </c>
      <c r="I33" s="91" t="n">
        <f aca="false">+IF(MAX(Soili!H33,'Quantitation limits'!B22)&gt;1000000,1000000,MAX(Soili!H33,'Quantitation limits'!B22))</f>
        <v>425.97715328431</v>
      </c>
      <c r="J33" s="152" t="str">
        <f aca="false">+IF(I33=D33,"C",IF(I33=E33,"C",IF(I33=F33,"N",IF(I33=G33,"N",IF(I33='Quantitation limits'!B22,"Q",IF(I33=1000000,"O","?"))))))</f>
        <v>N</v>
      </c>
      <c r="L33" s="143"/>
      <c r="M33" s="143"/>
      <c r="N33" s="143"/>
    </row>
    <row r="34" customFormat="false" ht="12.75" hidden="false" customHeight="false" outlineLevel="0" collapsed="false">
      <c r="A34" s="151" t="str">
        <f aca="false">'SF&amp;RfD'!A23</f>
        <v>Phenanthrene</v>
      </c>
      <c r="B34" s="21" t="n">
        <f aca="false">((na^(10/3)*'Chem&amp;Phy data'!H23*'Chem&amp;Phy data'!F23*41+nw^(10/3)*'Chem&amp;Phy data'!J23)/n^2)/(pb*'Chem&amp;Phy data'!D23*foc+nw+na*'Chem&amp;Phy data'!F23*41)</f>
        <v>1.52346833144866E-008</v>
      </c>
      <c r="C34" s="21" t="n">
        <f aca="false">(Q\C*0.0001*(3.14*B34*Ti)^0.5)/(2*pb*B34)</f>
        <v>905612.328419328</v>
      </c>
      <c r="D34" s="21" t="s">
        <v>73</v>
      </c>
      <c r="E34" s="21"/>
      <c r="F34" s="21" t="n">
        <f aca="false">(THQ*BWa*ATni*365)/(EFi*EDi*((IRSi/'SF&amp;RfD'!G23)*0.000001+(IRAa/'SF&amp;RfD'!I23)*(1/C34)+(SAai/'SF&amp;RfD'!G23)*AFai*'SF&amp;RfD'!K23*0.000001))</f>
        <v>425334.126906603</v>
      </c>
      <c r="G34" s="21"/>
      <c r="H34" s="91" t="n">
        <f aca="false">+MIN(D34:G34)</f>
        <v>425334.126906603</v>
      </c>
      <c r="I34" s="91" t="n">
        <f aca="false">+IF(MAX(Soili!H34,'Quantitation limits'!B23)&gt;1000000,1000000,MAX(Soili!H34,'Quantitation limits'!B23))</f>
        <v>425334.126906603</v>
      </c>
      <c r="J34" s="152" t="str">
        <f aca="false">+IF(I34=D34,"C",IF(I34=E34,"C",IF(I34=F34,"N",IF(I34=G34,"N",IF(I34='Quantitation limits'!B23,"Q",IF(I34=1000000,"O","?"))))))</f>
        <v>N</v>
      </c>
      <c r="L34" s="143"/>
      <c r="M34" s="143"/>
      <c r="N34" s="143"/>
    </row>
    <row r="35" customFormat="false" ht="12.75" hidden="false" customHeight="false" outlineLevel="0" collapsed="false">
      <c r="A35" s="151" t="str">
        <f aca="false">'SF&amp;RfD'!A24</f>
        <v>Pyrene</v>
      </c>
      <c r="B35" s="21" t="n">
        <f aca="false">((na^(10/3)*'Chem&amp;Phy data'!H24*'Chem&amp;Phy data'!F24*41+nw^(10/3)*'Chem&amp;Phy data'!J24)/n^2)/(pb*'Chem&amp;Phy data'!D24*foc+nw+na*'Chem&amp;Phy data'!F24*41)</f>
        <v>6.85496392444147E-010</v>
      </c>
      <c r="C35" s="21" t="n">
        <f aca="false">(Q\C*0.0001*(3.14*B35*Ti)^0.5)/(2*pb*B35)</f>
        <v>4269297.85092288</v>
      </c>
      <c r="D35" s="21" t="s">
        <v>73</v>
      </c>
      <c r="E35" s="21"/>
      <c r="F35" s="21" t="n">
        <f aca="false">(THQ*BWa*ATni*365)/(EFi*EDi*((IRSi/'SF&amp;RfD'!G24)*0.000001+(IRAa/'SF&amp;RfD'!I24)*(1/C35)+(SAai/'SF&amp;RfD'!G24)*AFai*'SF&amp;RfD'!K24*0.000001))</f>
        <v>56066.9617953046</v>
      </c>
      <c r="G35" s="21"/>
      <c r="H35" s="91" t="n">
        <f aca="false">+MIN(D35:G35)</f>
        <v>56066.9617953046</v>
      </c>
      <c r="I35" s="91" t="n">
        <f aca="false">+IF(MAX(Soili!H35,'Quantitation limits'!B24)&gt;1000000,1000000,MAX(Soili!H35,'Quantitation limits'!B24))</f>
        <v>56066.9617953046</v>
      </c>
      <c r="J35" s="152" t="str">
        <f aca="false">+IF(I35=D35,"C",IF(I35=E35,"C",IF(I35=F35,"N",IF(I35=G35,"N",IF(I35='Quantitation limits'!B24,"Q",IF(I35=1000000,"O","?"))))))</f>
        <v>N</v>
      </c>
      <c r="L35" s="143"/>
      <c r="M35" s="143"/>
      <c r="N35" s="143"/>
    </row>
    <row r="36" customFormat="false" ht="12.75" hidden="false" customHeight="false" outlineLevel="0" collapsed="false">
      <c r="A36" s="151" t="str">
        <f aca="false">'SF&amp;RfD'!A25</f>
        <v>Toluene</v>
      </c>
      <c r="B36" s="21" t="n">
        <f aca="false">((na^(10/3)*'Chem&amp;Phy data'!H25*'Chem&amp;Phy data'!F25*41+nw^(10/3)*'Chem&amp;Phy data'!J25)/n^2)/(pb*'Chem&amp;Phy data'!D25*foc+nw+na*'Chem&amp;Phy data'!F25*41)</f>
        <v>0.000190594494982009</v>
      </c>
      <c r="C36" s="21" t="n">
        <f aca="false">(Q\C*0.0001*(3.14*B36*Ti)^0.5)/(2*pb*B36)</f>
        <v>8096.6220193133</v>
      </c>
      <c r="D36" s="21" t="s">
        <v>73</v>
      </c>
      <c r="E36" s="21"/>
      <c r="F36" s="21" t="n">
        <f aca="false">(THQ*BWa*ATni*365)/(EFi*EDi*((IRSi/'SF&amp;RfD'!G25)*0.000001+(IRAa/'SF&amp;RfD'!I25)*(1/C36)+(SAai/'SF&amp;RfD'!G25)*AFai*'SF&amp;RfD'!K25*0.000001))</f>
        <v>4662.80817279452</v>
      </c>
      <c r="G36" s="21"/>
      <c r="H36" s="91" t="n">
        <f aca="false">+MIN(D36:G36)</f>
        <v>4662.80817279452</v>
      </c>
      <c r="I36" s="91" t="n">
        <f aca="false">+IF(MAX(Soili!H36,'Quantitation limits'!B25)&gt;1000000,1000000,MAX(Soili!H36,'Quantitation limits'!B25))</f>
        <v>4662.80817279452</v>
      </c>
      <c r="J36" s="152" t="str">
        <f aca="false">+IF(I36=D36,"C",IF(I36=E36,"C",IF(I36=F36,"N",IF(I36=G36,"N",IF(I36='Quantitation limits'!B25,"Q",IF(I36=1000000,"O","?"))))))</f>
        <v>N</v>
      </c>
      <c r="L36" s="143"/>
      <c r="M36" s="143"/>
      <c r="N36" s="143"/>
    </row>
    <row r="37" customFormat="false" ht="12.75" hidden="false" customHeight="false" outlineLevel="0" collapsed="false">
      <c r="A37" s="151" t="str">
        <f aca="false">'SF&amp;RfD'!A26</f>
        <v>Xylene(mixed)</v>
      </c>
      <c r="B37" s="21" t="n">
        <f aca="false">((na^(10/3)*'Chem&amp;Phy data'!H26*'Chem&amp;Phy data'!F26*41+nw^(10/3)*'Chem&amp;Phy data'!J26)/n^2)/(pb*'Chem&amp;Phy data'!D26*foc+nw+na*'Chem&amp;Phy data'!F26*41)</f>
        <v>0.000187394676998137</v>
      </c>
      <c r="C37" s="21" t="n">
        <f aca="false">(Q\C*0.0001*(3.14*B37*Ti)^0.5)/(2*pb*B37)</f>
        <v>8165.45549953223</v>
      </c>
      <c r="D37" s="21" t="s">
        <v>73</v>
      </c>
      <c r="E37" s="21"/>
      <c r="F37" s="21" t="n">
        <f aca="false">(THQ*BWa*ATni*365)/(EFi*EDi*((IRSi/'SF&amp;RfD'!G26)*0.000001+(IRAa/'SF&amp;RfD'!I26)*(1/C37)+(SAai/'SF&amp;RfD'!G26)*AFai*'SF&amp;RfD'!K26*0.000001))</f>
        <v>1206.4677329885</v>
      </c>
      <c r="G37" s="21"/>
      <c r="H37" s="91" t="n">
        <f aca="false">+MIN(D37:G37)</f>
        <v>1206.4677329885</v>
      </c>
      <c r="I37" s="91" t="n">
        <f aca="false">+IF(MAX(Soili!H37,'Quantitation limits'!B26)&gt;1000000,1000000,MAX(Soili!H37,'Quantitation limits'!B26))</f>
        <v>1206.4677329885</v>
      </c>
      <c r="J37" s="152" t="str">
        <f aca="false">+IF(I37=D37,"C",IF(I37=E37,"C",IF(I37=F37,"N",IF(I37=G37,"N",IF(I37='Quantitation limits'!B26,"Q",IF(I37=1000000,"O","?"))))))</f>
        <v>N</v>
      </c>
      <c r="L37" s="143"/>
      <c r="M37" s="143"/>
      <c r="N37" s="143"/>
    </row>
    <row r="38" customFormat="false" ht="12.75" hidden="false" customHeight="false" outlineLevel="0" collapsed="false">
      <c r="A38" s="151" t="str">
        <f aca="false">'SF&amp;RfD'!A27</f>
        <v>Aliphatics C6-C8</v>
      </c>
      <c r="B38" s="21" t="n">
        <f aca="false">((na^(10/3)*'Chem&amp;Phy data'!H27*'Chem&amp;Phy data'!F27*41+nw^(10/3)*'Chem&amp;Phy data'!J27)/n^2)/(pb*'Chem&amp;Phy data'!D27*foc+nw+na*'Chem&amp;Phy data'!F27*41)</f>
        <v>0.00139874136110755</v>
      </c>
      <c r="C38" s="21" t="n">
        <f aca="false">(Q\C*0.0001*(3.14*B38*Ti)^0.5)/(2*pb*B38)</f>
        <v>2988.75511865927</v>
      </c>
      <c r="D38" s="21" t="s">
        <v>73</v>
      </c>
      <c r="E38" s="21"/>
      <c r="F38" s="21" t="n">
        <f aca="false">(THQ*BWa*ATni*365)/(EFi*EDi*((IRSi/'SF&amp;RfD'!G27)*0.000001+(IRAa/'SF&amp;RfD'!I27)*(1/C38)+(SAai/'SF&amp;RfD'!G27)*AFai*'SF&amp;RfD'!K27*0.000001))</f>
        <v>80308.3962333178</v>
      </c>
      <c r="G38" s="21"/>
      <c r="H38" s="91" t="n">
        <f aca="false">+MIN(D38:G38)</f>
        <v>80308.3962333178</v>
      </c>
      <c r="I38" s="91" t="n">
        <f aca="false">+IF(MAX(Soili!H38,'Quantitation limits'!B27)&gt;10000,10000,MAX(Soili!H38,'Quantitation limits'!B27))</f>
        <v>10000</v>
      </c>
      <c r="J38" s="152" t="str">
        <f aca="false">+IF(I38=D38,"C",IF(I38=E38,"C",IF(I38=F38,"N",IF(I38=G38,"N",IF(I38='Quantitation limits'!B27,"Q",IF(I38=10000,"O,T","?"))))))</f>
        <v>O,T</v>
      </c>
      <c r="L38" s="143"/>
      <c r="M38" s="143"/>
      <c r="N38" s="143"/>
    </row>
    <row r="39" customFormat="false" ht="12.75" hidden="false" customHeight="false" outlineLevel="0" collapsed="false">
      <c r="A39" s="151" t="str">
        <f aca="false">'SF&amp;RfD'!A28</f>
        <v>Aliphatics &gt;C8-C10</v>
      </c>
      <c r="B39" s="21" t="n">
        <f aca="false">((na^(10/3)*'Chem&amp;Phy data'!H28*'Chem&amp;Phy data'!F28*41+nw^(10/3)*'Chem&amp;Phy data'!J28)/n^2)/(pb*'Chem&amp;Phy data'!D28*foc+nw+na*'Chem&amp;Phy data'!F28*41)</f>
        <v>0.000322322320000001</v>
      </c>
      <c r="C39" s="21" t="n">
        <f aca="false">(Q\C*0.0001*(3.14*B39*Ti)^0.5)/(2*pb*B39)</f>
        <v>6226.06788122</v>
      </c>
      <c r="D39" s="21" t="s">
        <v>73</v>
      </c>
      <c r="E39" s="21"/>
      <c r="F39" s="21" t="n">
        <f aca="false">(THQ*BWa*ATni*365)/(EFi*EDi*((IRSi/'SF&amp;RfD'!G28)*0.000001+(IRAa/'SF&amp;RfD'!I28)*(1/C39)+(SAai/'SF&amp;RfD'!G28)*AFai*'SF&amp;RfD'!K28*0.000001))</f>
        <v>8827.92629743758</v>
      </c>
      <c r="G39" s="21"/>
      <c r="H39" s="91" t="n">
        <f aca="false">+MIN(D39:G39)</f>
        <v>8827.92629743758</v>
      </c>
      <c r="I39" s="91" t="n">
        <f aca="false">+IF(MAX(Soili!H39,'Quantitation limits'!B28)&gt;10000,10000,MAX(Soili!H39,'Quantitation limits'!B28))</f>
        <v>8827.92629743758</v>
      </c>
      <c r="J39" s="152" t="str">
        <f aca="false">+IF(I39=D39,"C",IF(I39=E39,"C",IF(I39=F39,"N",IF(I39=G39,"N",IF(I39='Quantitation limits'!B28,"Q",IF(I39=10000,"O,T","?"))))))</f>
        <v>N</v>
      </c>
      <c r="L39" s="143"/>
      <c r="M39" s="143"/>
      <c r="N39" s="143"/>
    </row>
    <row r="40" customFormat="false" ht="12.75" hidden="false" customHeight="false" outlineLevel="0" collapsed="false">
      <c r="A40" s="151" t="str">
        <f aca="false">'SF&amp;RfD'!A29</f>
        <v>Aliphatics &gt;C10-C12</v>
      </c>
      <c r="B40" s="21" t="n">
        <f aca="false">((na^(10/3)*'Chem&amp;Phy data'!H29*'Chem&amp;Phy data'!F29*41+nw^(10/3)*'Chem&amp;Phy data'!J29)/n^2)/(pb*'Chem&amp;Phy data'!D29*foc+nw+na*'Chem&amp;Phy data'!F29*41)</f>
        <v>6.28123051143897E-005</v>
      </c>
      <c r="C40" s="21" t="n">
        <f aca="false">(Q\C*0.0001*(3.14*B40*Ti)^0.5)/(2*pb*B40)</f>
        <v>14103.8173722531</v>
      </c>
      <c r="D40" s="21" t="s">
        <v>73</v>
      </c>
      <c r="E40" s="21"/>
      <c r="F40" s="21" t="n">
        <f aca="false">(THQ*BWa*ATni*365)/(EFi*EDi*((IRSi/'SF&amp;RfD'!G29)*0.000001+(IRAa/'SF&amp;RfD'!I29)*(1/C40)+(SAai/'SF&amp;RfD'!G29)*AFai*'SF&amp;RfD'!K29*0.000001))</f>
        <v>19552.875629326</v>
      </c>
      <c r="G40" s="21"/>
      <c r="H40" s="91" t="n">
        <f aca="false">+MIN(D40:G40)</f>
        <v>19552.875629326</v>
      </c>
      <c r="I40" s="91" t="n">
        <f aca="false">+IF(MAX(Soili!H40,'Quantitation limits'!B29)&gt;10000,10000,MAX(Soili!H40,'Quantitation limits'!B29))</f>
        <v>10000</v>
      </c>
      <c r="J40" s="152" t="str">
        <f aca="false">+IF(I40=D40,"C",IF(I40=E40,"C",IF(I40=F40,"N",IF(I40=G40,"N",IF(I40='Quantitation limits'!B29,"Q",IF(I40=10000,"O,T","?"))))))</f>
        <v>O,T</v>
      </c>
      <c r="L40" s="143"/>
      <c r="M40" s="143"/>
      <c r="N40" s="143"/>
    </row>
    <row r="41" customFormat="false" ht="12.75" hidden="false" customHeight="false" outlineLevel="0" collapsed="false">
      <c r="A41" s="151" t="str">
        <f aca="false">'SF&amp;RfD'!A30</f>
        <v>Aliphatics &gt;C12-C16</v>
      </c>
      <c r="B41" s="21" t="n">
        <f aca="false">((na^(10/3)*'Chem&amp;Phy data'!H30*'Chem&amp;Phy data'!F30*41+nw^(10/3)*'Chem&amp;Phy data'!J30)/n^2)/(pb*'Chem&amp;Phy data'!D30*foc+nw+na*'Chem&amp;Phy data'!F30*41)</f>
        <v>1.37205107570182E-005</v>
      </c>
      <c r="C41" s="21" t="n">
        <f aca="false">(Q\C*0.0001*(3.14*B41*Ti)^0.5)/(2*pb*B41)</f>
        <v>30176.8498680482</v>
      </c>
      <c r="D41" s="21" t="s">
        <v>73</v>
      </c>
      <c r="E41" s="21"/>
      <c r="F41" s="21" t="n">
        <f aca="false">(THQ*BWa*ATni*365)/(EFi*EDi*((IRSi/'SF&amp;RfD'!G30)*0.000001+(IRAa/'SF&amp;RfD'!I30)*(1/C41)+(SAai/'SF&amp;RfD'!G30)*AFai*'SF&amp;RfD'!K30*0.000001))</f>
        <v>37723.3270262579</v>
      </c>
      <c r="G41" s="21"/>
      <c r="H41" s="91" t="n">
        <f aca="false">+MIN(D41:G41)</f>
        <v>37723.3270262579</v>
      </c>
      <c r="I41" s="91" t="n">
        <f aca="false">+IF(MAX(Soili!H41,'Quantitation limits'!B30)&gt;10000,10000,MAX(Soili!H41,'Quantitation limits'!B30))</f>
        <v>10000</v>
      </c>
      <c r="J41" s="152" t="str">
        <f aca="false">+IF(I41=D41,"C",IF(I41=E41,"C",IF(I41=F41,"N",IF(I41=G41,"N",IF(I41='Quantitation limits'!B30,"Q",IF(I41=10000,"O,T","?"))))))</f>
        <v>O,T</v>
      </c>
      <c r="L41" s="143"/>
      <c r="M41" s="143"/>
      <c r="N41" s="143"/>
    </row>
    <row r="42" customFormat="false" ht="12.75" hidden="false" customHeight="false" outlineLevel="0" collapsed="false">
      <c r="A42" s="151" t="str">
        <f aca="false">'SF&amp;RfD'!A31</f>
        <v>Aliphatics &gt;C16-C35</v>
      </c>
      <c r="B42" s="21" t="n">
        <f aca="false">((na^(10/3)*'Chem&amp;Phy data'!H31*'Chem&amp;Phy data'!F31*41+nw^(10/3)*'Chem&amp;Phy data'!J31)/n^2)/(pb*'Chem&amp;Phy data'!D31*foc+nw+na*'Chem&amp;Phy data'!F31*41)</f>
        <v>1.02693571732317E-006</v>
      </c>
      <c r="C42" s="21" t="n">
        <f aca="false">(Q\C*0.0001*(3.14*B42*Ti)^0.5)/(2*pb*B42)</f>
        <v>110303.022233038</v>
      </c>
      <c r="D42" s="21" t="s">
        <v>73</v>
      </c>
      <c r="E42" s="21"/>
      <c r="F42" s="21" t="n">
        <f aca="false">(THQ*BWa*ATni*365)/(EFi*EDi*((IRSi/'SF&amp;RfD'!G31)*0.000001+(IRAa/'SF&amp;RfD'!I31)*(1/C42)+(SAai/'SF&amp;RfD'!G31)*AFai*'SF&amp;RfD'!K31*0.000001))</f>
        <v>687477.793099316</v>
      </c>
      <c r="G42" s="21"/>
      <c r="H42" s="91" t="n">
        <f aca="false">+MIN(D42:G42)</f>
        <v>687477.793099316</v>
      </c>
      <c r="I42" s="91" t="n">
        <f aca="false">+IF(MAX(Soili!H42,'Quantitation limits'!B31)&gt;10000,10000,MAX(Soili!H42,'Quantitation limits'!B31))</f>
        <v>10000</v>
      </c>
      <c r="J42" s="152" t="str">
        <f aca="false">+IF(I42=D42,"C",IF(I42=E42,"C",IF(I42=F42,"N",IF(I42=G42,"N",IF(I42='Quantitation limits'!B31,"Q",IF(I42=10000,"O,T","?"))))))</f>
        <v>O,T</v>
      </c>
      <c r="L42" s="143"/>
      <c r="M42" s="143"/>
      <c r="N42" s="143"/>
    </row>
    <row r="43" customFormat="false" ht="12.75" hidden="false" customHeight="false" outlineLevel="0" collapsed="false">
      <c r="A43" s="151" t="str">
        <f aca="false">'SF&amp;RfD'!A32</f>
        <v>Aromatics &gt;C8-C10</v>
      </c>
      <c r="B43" s="21" t="n">
        <f aca="false">((na^(10/3)*'Chem&amp;Phy data'!H32*'Chem&amp;Phy data'!F32*41+nw^(10/3)*'Chem&amp;Phy data'!J32)/n^2)/(pb*'Chem&amp;Phy data'!D32*foc+nw+na*'Chem&amp;Phy data'!F32*41)</f>
        <v>3.93736384738004E-005</v>
      </c>
      <c r="C43" s="21" t="n">
        <f aca="false">(Q\C*0.0001*(3.14*B43*Ti)^0.5)/(2*pb*B43)</f>
        <v>17813.7874819687</v>
      </c>
      <c r="D43" s="21" t="s">
        <v>73</v>
      </c>
      <c r="E43" s="21"/>
      <c r="F43" s="21" t="n">
        <f aca="false">(THQ*BWa*ATni*365)/(EFi*EDi*((IRSi/'SF&amp;RfD'!G32)*0.000001+(IRAa/'SF&amp;RfD'!I32)*(1/C43)+(SAai/'SF&amp;RfD'!G32)*AFai*'SF&amp;RfD'!K32*0.000001))</f>
        <v>5119.70240234781</v>
      </c>
      <c r="G43" s="21"/>
      <c r="H43" s="91" t="n">
        <f aca="false">+MIN(D43:G43)</f>
        <v>5119.70240234781</v>
      </c>
      <c r="I43" s="91" t="n">
        <f aca="false">+IF(MAX(Soili!H43,'Quantitation limits'!B32)&gt;10000,10000,MAX(Soili!H43,'Quantitation limits'!B32))</f>
        <v>5119.70240234781</v>
      </c>
      <c r="J43" s="152" t="str">
        <f aca="false">+IF(I43=D43,"C",IF(I43=E43,"C",IF(I43=F43,"N",IF(I43=G43,"N",IF(I43='Quantitation limits'!B32,"Q",IF(I43=10000,"O,T","?"))))))</f>
        <v>N</v>
      </c>
      <c r="L43" s="143"/>
      <c r="M43" s="143"/>
      <c r="N43" s="143"/>
    </row>
    <row r="44" customFormat="false" ht="12.75" hidden="false" customHeight="false" outlineLevel="0" collapsed="false">
      <c r="A44" s="151" t="str">
        <f aca="false">'SF&amp;RfD'!A33</f>
        <v>Aromatics &gt;C10-C12</v>
      </c>
      <c r="B44" s="21" t="n">
        <f aca="false">((na^(10/3)*'Chem&amp;Phy data'!H33*'Chem&amp;Phy data'!F33*41+nw^(10/3)*'Chem&amp;Phy data'!J33)/n^2)/(pb*'Chem&amp;Phy data'!D33*foc+nw+na*'Chem&amp;Phy data'!F33*41)</f>
        <v>7.31252885998729E-006</v>
      </c>
      <c r="C44" s="21" t="n">
        <f aca="false">(Q\C*0.0001*(3.14*B44*Ti)^0.5)/(2*pb*B44)</f>
        <v>41335.6950888588</v>
      </c>
      <c r="D44" s="21" t="s">
        <v>73</v>
      </c>
      <c r="E44" s="21"/>
      <c r="F44" s="21" t="n">
        <f aca="false">(THQ*BWa*ATni*365)/(EFi*EDi*((IRSi/'SF&amp;RfD'!G33)*0.000001+(IRAa/'SF&amp;RfD'!I33)*(1/C44)+(SAai/'SF&amp;RfD'!G33)*AFai*'SF&amp;RfD'!K33*0.000001))</f>
        <v>10972.6640120624</v>
      </c>
      <c r="G44" s="21"/>
      <c r="H44" s="91" t="n">
        <f aca="false">+MIN(D44:G44)</f>
        <v>10972.6640120624</v>
      </c>
      <c r="I44" s="91" t="n">
        <f aca="false">+IF(MAX(Soili!H44,'Quantitation limits'!B33)&gt;10000,10000,MAX(Soili!H44,'Quantitation limits'!B33))</f>
        <v>10000</v>
      </c>
      <c r="J44" s="152" t="str">
        <f aca="false">+IF(I44=D44,"C",IF(I44=E44,"C",IF(I44=F44,"N",IF(I44=G44,"N",IF(I44='Quantitation limits'!B33,"Q",IF(I44=10000,"O,T","?"))))))</f>
        <v>O,T</v>
      </c>
      <c r="L44" s="143"/>
      <c r="M44" s="143"/>
      <c r="N44" s="143"/>
    </row>
    <row r="45" customFormat="false" ht="12.75" hidden="false" customHeight="false" outlineLevel="0" collapsed="false">
      <c r="A45" s="151" t="str">
        <f aca="false">'SF&amp;RfD'!A34</f>
        <v>Aromatics &gt;C12-C16</v>
      </c>
      <c r="B45" s="21" t="n">
        <f aca="false">((na^(10/3)*'Chem&amp;Phy data'!H34*'Chem&amp;Phy data'!F34*41+nw^(10/3)*'Chem&amp;Phy data'!J34)/n^2)/(pb*'Chem&amp;Phy data'!D34*foc+nw+na*'Chem&amp;Phy data'!F34*41)</f>
        <v>1.39818347528E-006</v>
      </c>
      <c r="C45" s="21" t="n">
        <f aca="false">(Q\C*0.0001*(3.14*B45*Ti)^0.5)/(2*pb*B45)</f>
        <v>94531.5892036784</v>
      </c>
      <c r="D45" s="21" t="s">
        <v>73</v>
      </c>
      <c r="E45" s="21"/>
      <c r="F45" s="21" t="n">
        <f aca="false">(THQ*BWa*ATni*365)/(EFi*EDi*((IRSi/'SF&amp;RfD'!G34)*0.000001+(IRAa/'SF&amp;RfD'!I34)*(1/C45)+(SAai/'SF&amp;RfD'!G34)*AFai*'SF&amp;RfD'!K34*0.000001))</f>
        <v>21397.9514232956</v>
      </c>
      <c r="G45" s="21"/>
      <c r="H45" s="91" t="n">
        <f aca="false">+MIN(D45:G45)</f>
        <v>21397.9514232956</v>
      </c>
      <c r="I45" s="91" t="n">
        <f aca="false">+IF(MAX(Soili!H45,'Quantitation limits'!B34)&gt;10000,10000,MAX(Soili!H45,'Quantitation limits'!B34))</f>
        <v>10000</v>
      </c>
      <c r="J45" s="152" t="str">
        <f aca="false">+IF(I45=D45,"C",IF(I45=E45,"C",IF(I45=F45,"N",IF(I45=G45,"N",IF(I45='Quantitation limits'!B34,"Q",IF(I45=10000,"O,T","?"))))))</f>
        <v>O,T</v>
      </c>
      <c r="L45" s="143"/>
      <c r="M45" s="143"/>
      <c r="N45" s="143"/>
    </row>
    <row r="46" customFormat="false" ht="12.75" hidden="false" customHeight="false" outlineLevel="0" collapsed="false">
      <c r="A46" s="151" t="str">
        <f aca="false">'SF&amp;RfD'!A35</f>
        <v>Aromatics &gt;C16-C21</v>
      </c>
      <c r="B46" s="21" t="n">
        <f aca="false">((na^(10/3)*'Chem&amp;Phy data'!H35*'Chem&amp;Phy data'!F35*41+nw^(10/3)*'Chem&amp;Phy data'!J35)/n^2)/(pb*'Chem&amp;Phy data'!D35*foc+nw+na*'Chem&amp;Phy data'!F35*41)</f>
        <v>1.1096783768464E-007</v>
      </c>
      <c r="C46" s="21" t="n">
        <f aca="false">(Q\C*0.0001*(3.14*B46*Ti)^0.5)/(2*pb*B46)</f>
        <v>335552.500754972</v>
      </c>
      <c r="D46" s="21" t="s">
        <v>73</v>
      </c>
      <c r="E46" s="21"/>
      <c r="F46" s="21" t="n">
        <f aca="false">(THQ*BWa*ATni*365)/(EFi*EDi*((IRSi/'SF&amp;RfD'!G35)*0.000001+(IRAa/'SF&amp;RfD'!I35)*(1/C46)+(SAai/'SF&amp;RfD'!G35)*AFai*'SF&amp;RfD'!K35*0.000001))</f>
        <v>17459.8193334113</v>
      </c>
      <c r="G46" s="21"/>
      <c r="H46" s="91" t="n">
        <f aca="false">+MIN(D46:G46)</f>
        <v>17459.8193334113</v>
      </c>
      <c r="I46" s="91" t="n">
        <f aca="false">+IF(MAX(Soili!H46,'Quantitation limits'!B35)&gt;10000,10000,MAX(Soili!H46,'Quantitation limits'!B35))</f>
        <v>10000</v>
      </c>
      <c r="J46" s="152" t="str">
        <f aca="false">+IF(I46=D46,"C",IF(I46=E46,"C",IF(I46=F46,"N",IF(I46=G46,"N",IF(I46='Quantitation limits'!B35,"Q",IF(I46=10000,"O,T","?"))))))</f>
        <v>O,T</v>
      </c>
      <c r="L46" s="143"/>
      <c r="M46" s="143"/>
      <c r="N46" s="143"/>
    </row>
    <row r="47" customFormat="false" ht="12.75" hidden="false" customHeight="false" outlineLevel="0" collapsed="false">
      <c r="A47" s="151" t="str">
        <f aca="false">'SF&amp;RfD'!A36</f>
        <v>Aromatics &gt;C21-C35</v>
      </c>
      <c r="B47" s="21" t="n">
        <f aca="false">((na^(10/3)*'Chem&amp;Phy data'!H36*'Chem&amp;Phy data'!F36*41+nw^(10/3)*'Chem&amp;Phy data'!J36)/n^2)/(pb*'Chem&amp;Phy data'!D36*foc+nw+na*'Chem&amp;Phy data'!F36*41)</f>
        <v>1.03551309310843E-009</v>
      </c>
      <c r="C47" s="21" t="n">
        <f aca="false">(Q\C*0.0001*(3.14*B47*Ti)^0.5)/(2*pb*B47)</f>
        <v>3473611.50291475</v>
      </c>
      <c r="D47" s="21" t="s">
        <v>73</v>
      </c>
      <c r="E47" s="21"/>
      <c r="F47" s="21" t="n">
        <f aca="false">(THQ*BWa*ATni*365)/(EFi*EDi*((IRSi/'SF&amp;RfD'!G36)*0.000001+(IRAa/'SF&amp;RfD'!I36)*(1/C47)+(SAai/'SF&amp;RfD'!G36)*AFai*'SF&amp;RfD'!K36*0.000001))</f>
        <v>25181.159744973</v>
      </c>
      <c r="G47" s="21"/>
      <c r="H47" s="91" t="n">
        <f aca="false">+MIN(D47:G47)</f>
        <v>25181.159744973</v>
      </c>
      <c r="I47" s="91" t="n">
        <f aca="false">+IF(MAX(Soili!H47,'Quantitation limits'!B36)&gt;10000,10000,MAX(Soili!H47,'Quantitation limits'!B36))</f>
        <v>10000</v>
      </c>
      <c r="J47" s="152" t="str">
        <f aca="false">+IF(I47=D47,"C",IF(I47=E47,"C",IF(I47=F47,"N",IF(I47=G47,"N",IF(I47='Quantitation limits'!B36,"Q",IF(I47=10000,"O,T","?"))))))</f>
        <v>O,T</v>
      </c>
      <c r="L47" s="143"/>
      <c r="M47" s="143"/>
      <c r="N47" s="143"/>
    </row>
    <row r="48" customFormat="false" ht="12.75" hidden="false" customHeight="false" outlineLevel="0" collapsed="false">
      <c r="A48" s="151" t="s">
        <v>365</v>
      </c>
      <c r="B48" s="20"/>
      <c r="C48" s="20"/>
      <c r="D48" s="20"/>
      <c r="E48" s="20"/>
      <c r="F48" s="20"/>
      <c r="G48" s="20"/>
      <c r="H48" s="91" t="n">
        <f aca="false">+MIN(H38:H39,H43)</f>
        <v>5119.70240234781</v>
      </c>
      <c r="I48" s="91" t="n">
        <f aca="false">+MIN(I38:I39,I43)</f>
        <v>5119.70240234781</v>
      </c>
      <c r="J48" s="152"/>
      <c r="L48" s="143"/>
      <c r="M48" s="143"/>
      <c r="N48" s="143"/>
    </row>
    <row r="49" customFormat="false" ht="12.75" hidden="false" customHeight="false" outlineLevel="0" collapsed="false">
      <c r="A49" s="151" t="s">
        <v>366</v>
      </c>
      <c r="B49" s="20"/>
      <c r="C49" s="20"/>
      <c r="D49" s="20"/>
      <c r="E49" s="20"/>
      <c r="F49" s="20"/>
      <c r="G49" s="20"/>
      <c r="H49" s="91" t="n">
        <f aca="false">+MIN(H39:H42,H43:H47)</f>
        <v>5119.70240234781</v>
      </c>
      <c r="I49" s="91" t="n">
        <f aca="false">+MIN(I39:I42,I43:I47)</f>
        <v>5119.70240234781</v>
      </c>
      <c r="J49" s="152"/>
      <c r="L49" s="143"/>
      <c r="M49" s="143"/>
      <c r="N49" s="143"/>
    </row>
    <row r="50" customFormat="false" ht="12.75" hidden="false" customHeight="false" outlineLevel="0" collapsed="false">
      <c r="A50" s="153" t="s">
        <v>367</v>
      </c>
      <c r="B50" s="10"/>
      <c r="C50" s="10"/>
      <c r="D50" s="10"/>
      <c r="E50" s="10"/>
      <c r="F50" s="10"/>
      <c r="G50" s="10"/>
      <c r="H50" s="93" t="n">
        <f aca="false">+MIN(H42,H47)</f>
        <v>25181.159744973</v>
      </c>
      <c r="I50" s="93" t="n">
        <f aca="false">+MIN(I42,I47)</f>
        <v>10000</v>
      </c>
      <c r="J50" s="154"/>
      <c r="L50" s="143"/>
      <c r="M50" s="143"/>
      <c r="N50" s="143"/>
    </row>
    <row r="51" customFormat="false" ht="12.75" hidden="false" customHeight="false" outlineLevel="0" collapsed="false">
      <c r="A51" s="143"/>
      <c r="C51" s="143"/>
      <c r="D51" s="143"/>
      <c r="E51" s="143"/>
      <c r="F51" s="143"/>
      <c r="G51" s="143"/>
      <c r="H51" s="143"/>
      <c r="I51" s="143"/>
      <c r="J51" s="157"/>
      <c r="K51" s="143"/>
      <c r="L51" s="143"/>
      <c r="M51" s="143"/>
      <c r="N51" s="143"/>
    </row>
    <row r="52" customFormat="false" ht="12.75" hidden="false" customHeight="false" outlineLevel="0" collapsed="false">
      <c r="A52" s="143"/>
      <c r="C52" s="143"/>
      <c r="D52" s="143"/>
      <c r="E52" s="143"/>
      <c r="F52" s="143"/>
      <c r="G52" s="143"/>
      <c r="H52" s="143"/>
      <c r="I52" s="143"/>
      <c r="J52" s="157"/>
      <c r="K52" s="143"/>
      <c r="L52" s="143"/>
      <c r="M52" s="143"/>
      <c r="N52" s="143"/>
    </row>
    <row r="53" customFormat="false" ht="12.75" hidden="false" customHeight="false" outlineLevel="0" collapsed="false">
      <c r="A53" s="143"/>
      <c r="C53" s="143"/>
      <c r="D53" s="143"/>
      <c r="E53" s="143"/>
      <c r="F53" s="143"/>
      <c r="G53" s="143"/>
      <c r="H53" s="143"/>
      <c r="I53" s="143"/>
      <c r="J53" s="157"/>
      <c r="K53" s="143"/>
      <c r="L53" s="143"/>
      <c r="M53" s="143"/>
      <c r="N53" s="143"/>
    </row>
    <row r="54" customFormat="false" ht="12.75" hidden="false" customHeight="false" outlineLevel="0" collapsed="false">
      <c r="K54" s="143"/>
      <c r="L54" s="143"/>
      <c r="M54" s="143"/>
      <c r="N54" s="143"/>
    </row>
    <row r="55" customFormat="false" ht="12.75" hidden="false" customHeight="false" outlineLevel="0" collapsed="false">
      <c r="A55" s="196" t="str">
        <f aca="false">'SF&amp;RfD'!A55</f>
        <v>ADDITIONAL COMPOUNDS</v>
      </c>
      <c r="C55" s="143"/>
      <c r="D55" s="143"/>
      <c r="E55" s="143"/>
      <c r="F55" s="143"/>
      <c r="G55" s="143"/>
      <c r="H55" s="143"/>
      <c r="I55" s="143"/>
      <c r="J55" s="157"/>
      <c r="K55" s="143"/>
      <c r="L55" s="143"/>
      <c r="M55" s="143"/>
      <c r="N55" s="143"/>
    </row>
    <row r="56" customFormat="false" ht="12.75" hidden="false" customHeight="false" outlineLevel="0" collapsed="false">
      <c r="A56" s="209" t="str">
        <f aca="false">'SF&amp;RfD'!A56</f>
        <v>ORGANIC COUMPOUNDS</v>
      </c>
      <c r="B56" s="108"/>
      <c r="C56" s="108"/>
      <c r="D56" s="108"/>
      <c r="E56" s="108"/>
      <c r="F56" s="108"/>
      <c r="G56" s="108"/>
      <c r="H56" s="108"/>
      <c r="I56" s="108"/>
      <c r="J56" s="103"/>
      <c r="K56" s="143"/>
      <c r="L56" s="143"/>
      <c r="M56" s="143"/>
      <c r="N56" s="143"/>
    </row>
    <row r="57" customFormat="false" ht="12.75" hidden="false" customHeight="false" outlineLevel="0" collapsed="false">
      <c r="A57" s="209" t="str">
        <f aca="false">'SF&amp;RfD'!A57</f>
        <v>Benzene</v>
      </c>
      <c r="B57" s="159" t="n">
        <f aca="false">((na^(10/3)*'Chem&amp;Phy data'!H57*'Chem&amp;Phy data'!F57*41+nw^(10/3)*'Chem&amp;Phy data'!J57)/n^2)/(pb*'Chem&amp;Phy data'!D57*foc+nw+na*'Chem&amp;Phy data'!F57*41)</f>
        <v>0.00030988183857964</v>
      </c>
      <c r="C57" s="159" t="n">
        <f aca="false">(Q\C*0.0001*(3.14*B57*Ti)^0.5)/(2*pb*B57)</f>
        <v>6349.81364154807</v>
      </c>
      <c r="D57" s="159" t="n">
        <f aca="false">(TR*BWa*ATc*365)/(EFi*EDi*('SF&amp;RfD'!C57*0.000001*IRSi+'SF&amp;RfD'!E57*(IRAa/C57)+'SF&amp;RfD'!C57*SAai*AFai*'SF&amp;RfD'!K57*0.000001))</f>
        <v>3.02158496692126</v>
      </c>
      <c r="E57" s="159"/>
      <c r="F57" s="159" t="n">
        <f aca="false">(THQ*BWa*ATni*365)/(EFi*EDi*((IRSi/'SF&amp;RfD'!G57)*0.000001+(IRAa/'SF&amp;RfD'!I57)*(1/C57)+(SAai/'SF&amp;RfD'!G57)*AFai*'SF&amp;RfD'!K57*0.000001))</f>
        <v>54.3444809400794</v>
      </c>
      <c r="G57" s="159"/>
      <c r="H57" s="160" t="n">
        <f aca="false">+MIN(D57:G57)</f>
        <v>3.02158496692126</v>
      </c>
      <c r="I57" s="160" t="n">
        <f aca="false">+IF(MAX(Soili!H57,'Quantitation limits'!B47)&gt;1000000,1000000,MAX(Soili!H57,'Quantitation limits'!B47))</f>
        <v>3.02158496692126</v>
      </c>
      <c r="J57" s="161" t="str">
        <f aca="false">+IF(I57=D57,"C",IF(I57=E57,"C",IF(I57=F57,"N",IF(I57=G57,"N",IF(I57='Quantitation limits'!B47,"Q",IF(I57&gt;1000000,1000000,IF(I57=1000000,"O","?")))))))</f>
        <v>C</v>
      </c>
      <c r="K57" s="143"/>
      <c r="L57" s="143"/>
      <c r="M57" s="143"/>
      <c r="N57" s="143"/>
    </row>
    <row r="58" customFormat="false" ht="12.75" hidden="false" customHeight="false" outlineLevel="0" collapsed="false">
      <c r="A58" s="209" t="str">
        <f aca="false">'SF&amp;RfD'!A58</f>
        <v>Benzene</v>
      </c>
      <c r="B58" s="159" t="n">
        <f aca="false">((na^(10/3)*'Chem&amp;Phy data'!H58*'Chem&amp;Phy data'!F58*41+nw^(10/3)*'Chem&amp;Phy data'!J58)/n^2)/(pb*'Chem&amp;Phy data'!D58*foc+nw+na*'Chem&amp;Phy data'!F58*41)</f>
        <v>0.00030988183857964</v>
      </c>
      <c r="C58" s="159" t="n">
        <f aca="false">(Q\C*0.0001*(3.14*B58*Ti)^0.5)/(2*pb*B58)</f>
        <v>6349.81364154807</v>
      </c>
      <c r="D58" s="159" t="n">
        <f aca="false">(TR*BWa*ATc*365)/(EFi*EDi*('SF&amp;RfD'!C58*0.000001*IRSi+'SF&amp;RfD'!E58*(IRAa/C58)+'SF&amp;RfD'!C58*SAai*AFai*'SF&amp;RfD'!K58*0.000001))</f>
        <v>3.02158496692126</v>
      </c>
      <c r="E58" s="159"/>
      <c r="F58" s="159" t="n">
        <f aca="false">(THQ*BWa*ATni*365)/(EFi*EDi*((IRSi/'SF&amp;RfD'!G58)*0.000001+(IRAa/'SF&amp;RfD'!I58)*(1/C58)+(SAai/'SF&amp;RfD'!G58)*AFai*'SF&amp;RfD'!K58*0.000001))</f>
        <v>54.3444809400794</v>
      </c>
      <c r="G58" s="159"/>
      <c r="H58" s="160" t="n">
        <f aca="false">+MIN(D58:G58)</f>
        <v>3.02158496692126</v>
      </c>
      <c r="I58" s="160" t="n">
        <f aca="false">+IF(MAX(Soili!H58,'Quantitation limits'!B48)&gt;1000000,1000000,MAX(Soili!H58,'Quantitation limits'!B48))</f>
        <v>3.02158496692126</v>
      </c>
      <c r="J58" s="161" t="str">
        <f aca="false">+IF(I58=D58,"C",IF(I58=E58,"C",IF(I58=F58,"N",IF(I58=G58,"N",IF(I58='Quantitation limits'!B48,"Q",IF(I58&gt;1000000,1000000,IF(I58=1000000,"O","?")))))))</f>
        <v>C</v>
      </c>
      <c r="K58" s="143"/>
      <c r="L58" s="143"/>
      <c r="M58" s="143"/>
      <c r="N58" s="143"/>
    </row>
    <row r="59" customFormat="false" ht="12.75" hidden="false" customHeight="false" outlineLevel="0" collapsed="false">
      <c r="A59" s="209" t="str">
        <f aca="false">'SF&amp;RfD'!A59</f>
        <v>Benzene</v>
      </c>
      <c r="B59" s="159" t="n">
        <f aca="false">((na^(10/3)*'Chem&amp;Phy data'!H59*'Chem&amp;Phy data'!F59*41+nw^(10/3)*'Chem&amp;Phy data'!J59)/n^2)/(pb*'Chem&amp;Phy data'!D59*foc+nw+na*'Chem&amp;Phy data'!F59*41)</f>
        <v>0.00030988183857964</v>
      </c>
      <c r="C59" s="159" t="n">
        <f aca="false">(Q\C*0.0001*(3.14*B59*Ti)^0.5)/(2*pb*B59)</f>
        <v>6349.81364154807</v>
      </c>
      <c r="D59" s="159" t="n">
        <f aca="false">(TR*BWa*ATc*365)/(EFi*EDi*('SF&amp;RfD'!C59*0.000001*IRSi+'SF&amp;RfD'!E59*(IRAa/C59)+'SF&amp;RfD'!C59*SAai*AFai*'SF&amp;RfD'!K59*0.000001))</f>
        <v>3.02158496692126</v>
      </c>
      <c r="E59" s="159"/>
      <c r="F59" s="159" t="n">
        <f aca="false">(THQ*BWa*ATni*365)/(EFi*EDi*((IRSi/'SF&amp;RfD'!G59)*0.000001+(IRAa/'SF&amp;RfD'!I59)*(1/C59)+(SAai/'SF&amp;RfD'!G59)*AFai*'SF&amp;RfD'!K59*0.000001))</f>
        <v>54.3444809400794</v>
      </c>
      <c r="G59" s="159"/>
      <c r="H59" s="160" t="n">
        <f aca="false">+MIN(D59:G59)</f>
        <v>3.02158496692126</v>
      </c>
      <c r="I59" s="160" t="n">
        <f aca="false">+IF(MAX(Soili!H59,'Quantitation limits'!B49)&gt;1000000,1000000,MAX(Soili!H59,'Quantitation limits'!B49))</f>
        <v>3.02158496692126</v>
      </c>
      <c r="J59" s="161" t="str">
        <f aca="false">+IF(I59=D59,"C",IF(I59=E59,"C",IF(I59=F59,"N",IF(I59=G59,"N",IF(I59='Quantitation limits'!B49,"Q",IF(I59&gt;1000000,1000000,IF(I59=1000000,"O","?")))))))</f>
        <v>C</v>
      </c>
      <c r="K59" s="143"/>
      <c r="L59" s="143"/>
      <c r="M59" s="143"/>
      <c r="N59" s="143"/>
    </row>
    <row r="60" customFormat="false" ht="12.75" hidden="false" customHeight="false" outlineLevel="0" collapsed="false">
      <c r="A60" s="209" t="str">
        <f aca="false">'SF&amp;RfD'!A60</f>
        <v>Benzene</v>
      </c>
      <c r="B60" s="159" t="n">
        <f aca="false">((na^(10/3)*'Chem&amp;Phy data'!H60*'Chem&amp;Phy data'!F60*41+nw^(10/3)*'Chem&amp;Phy data'!J60)/n^2)/(pb*'Chem&amp;Phy data'!D60*foc+nw+na*'Chem&amp;Phy data'!F60*41)</f>
        <v>0.00030988183857964</v>
      </c>
      <c r="C60" s="159" t="n">
        <f aca="false">(Q\C*0.0001*(3.14*B60*Ti)^0.5)/(2*pb*B60)</f>
        <v>6349.81364154807</v>
      </c>
      <c r="D60" s="159" t="n">
        <f aca="false">(TR*BWa*ATc*365)/(EFi*EDi*('SF&amp;RfD'!C60*0.000001*IRSi+'SF&amp;RfD'!E60*(IRAa/C60)+'SF&amp;RfD'!C60*SAai*AFai*'SF&amp;RfD'!K60*0.000001))</f>
        <v>3.02158496692126</v>
      </c>
      <c r="E60" s="159"/>
      <c r="F60" s="159" t="n">
        <f aca="false">(THQ*BWa*ATni*365)/(EFi*EDi*((IRSi/'SF&amp;RfD'!G60)*0.000001+(IRAa/'SF&amp;RfD'!I60)*(1/C60)+(SAai/'SF&amp;RfD'!G60)*AFai*'SF&amp;RfD'!K60*0.000001))</f>
        <v>54.3444809400794</v>
      </c>
      <c r="G60" s="159"/>
      <c r="H60" s="160" t="n">
        <f aca="false">+MIN(D60:G60)</f>
        <v>3.02158496692126</v>
      </c>
      <c r="I60" s="160" t="n">
        <f aca="false">+IF(MAX(Soili!H60,'Quantitation limits'!B50)&gt;1000000,1000000,MAX(Soili!H60,'Quantitation limits'!B50))</f>
        <v>3.02158496692126</v>
      </c>
      <c r="J60" s="161" t="str">
        <f aca="false">+IF(I60=D60,"C",IF(I60=E60,"C",IF(I60=F60,"N",IF(I60=G60,"N",IF(I60='Quantitation limits'!B50,"Q",IF(I60&gt;1000000,1000000,IF(I60=1000000,"O","?")))))))</f>
        <v>C</v>
      </c>
      <c r="K60" s="143"/>
      <c r="L60" s="143"/>
      <c r="M60" s="143"/>
      <c r="N60" s="143"/>
    </row>
    <row r="61" customFormat="false" ht="12.75" hidden="false" customHeight="false" outlineLevel="0" collapsed="false">
      <c r="A61" s="209" t="str">
        <f aca="false">'SF&amp;RfD'!A61</f>
        <v>Benzene</v>
      </c>
      <c r="B61" s="159" t="n">
        <f aca="false">((na^(10/3)*'Chem&amp;Phy data'!H61*'Chem&amp;Phy data'!F61*41+nw^(10/3)*'Chem&amp;Phy data'!J61)/n^2)/(pb*'Chem&amp;Phy data'!D61*foc+nw+na*'Chem&amp;Phy data'!F61*41)</f>
        <v>0.00030988183857964</v>
      </c>
      <c r="C61" s="159" t="n">
        <f aca="false">(Q\C*0.0001*(3.14*B61*Ti)^0.5)/(2*pb*B61)</f>
        <v>6349.81364154807</v>
      </c>
      <c r="D61" s="159" t="n">
        <f aca="false">(TR*BWa*ATc*365)/(EFi*EDi*('SF&amp;RfD'!C61*0.000001*IRSi+'SF&amp;RfD'!E61*(IRAa/C61)+'SF&amp;RfD'!C61*SAai*AFai*'SF&amp;RfD'!K61*0.000001))</f>
        <v>3.02158496692126</v>
      </c>
      <c r="E61" s="159"/>
      <c r="F61" s="159" t="n">
        <f aca="false">(THQ*BWa*ATni*365)/(EFi*EDi*((IRSi/'SF&amp;RfD'!G61)*0.000001+(IRAa/'SF&amp;RfD'!I61)*(1/C61)+(SAai/'SF&amp;RfD'!G61)*AFai*'SF&amp;RfD'!K61*0.000001))</f>
        <v>54.3444809400794</v>
      </c>
      <c r="G61" s="159"/>
      <c r="H61" s="160" t="n">
        <f aca="false">+MIN(D61:G61)</f>
        <v>3.02158496692126</v>
      </c>
      <c r="I61" s="160" t="n">
        <f aca="false">+IF(MAX(Soili!H61,'Quantitation limits'!B51)&gt;1000000,1000000,MAX(Soili!H61,'Quantitation limits'!B51))</f>
        <v>3.02158496692126</v>
      </c>
      <c r="J61" s="161" t="str">
        <f aca="false">+IF(I61=D61,"C",IF(I61=E61,"C",IF(I61=F61,"N",IF(I61=G61,"N",IF(I61='Quantitation limits'!B51,"Q",IF(I61&gt;1000000,1000000,IF(I61=1000000,"O","?")))))))</f>
        <v>C</v>
      </c>
      <c r="K61" s="143"/>
      <c r="L61" s="143"/>
      <c r="M61" s="143"/>
      <c r="N61" s="143"/>
    </row>
    <row r="62" customFormat="false" ht="12.75" hidden="false" customHeight="false" outlineLevel="0" collapsed="false">
      <c r="A62" s="209" t="str">
        <f aca="false">'SF&amp;RfD'!A62</f>
        <v>Benzene</v>
      </c>
      <c r="B62" s="159" t="n">
        <f aca="false">((na^(10/3)*'Chem&amp;Phy data'!H62*'Chem&amp;Phy data'!F62*41+nw^(10/3)*'Chem&amp;Phy data'!J62)/n^2)/(pb*'Chem&amp;Phy data'!D62*foc+nw+na*'Chem&amp;Phy data'!F62*41)</f>
        <v>0.00030988183857964</v>
      </c>
      <c r="C62" s="159" t="n">
        <f aca="false">(Q\C*0.0001*(3.14*B62*Ti)^0.5)/(2*pb*B62)</f>
        <v>6349.81364154807</v>
      </c>
      <c r="D62" s="159" t="n">
        <f aca="false">(TR*BWa*ATc*365)/(EFi*EDi*('SF&amp;RfD'!C62*0.000001*IRSi+'SF&amp;RfD'!E62*(IRAa/C62)+'SF&amp;RfD'!C62*SAai*AFai*'SF&amp;RfD'!K62*0.000001))</f>
        <v>3.02158496692126</v>
      </c>
      <c r="E62" s="159"/>
      <c r="F62" s="159" t="n">
        <f aca="false">(THQ*BWa*ATni*365)/(EFi*EDi*((IRSi/'SF&amp;RfD'!G62)*0.000001+(IRAa/'SF&amp;RfD'!I62)*(1/C62)+(SAai/'SF&amp;RfD'!G62)*AFai*'SF&amp;RfD'!K62*0.000001))</f>
        <v>54.3444809400794</v>
      </c>
      <c r="G62" s="159"/>
      <c r="H62" s="160" t="n">
        <f aca="false">+MIN(D62:G62)</f>
        <v>3.02158496692126</v>
      </c>
      <c r="I62" s="160" t="n">
        <f aca="false">+IF(MAX(Soili!H62,'Quantitation limits'!B52)&gt;1000000,1000000,MAX(Soili!H62,'Quantitation limits'!B52))</f>
        <v>3.02158496692126</v>
      </c>
      <c r="J62" s="161" t="str">
        <f aca="false">+IF(I62=D62,"C",IF(I62=E62,"C",IF(I62=F62,"N",IF(I62=G62,"N",IF(I62='Quantitation limits'!B52,"Q",IF(I62&gt;1000000,1000000,IF(I62=1000000,"O","?")))))))</f>
        <v>C</v>
      </c>
      <c r="K62" s="143"/>
      <c r="L62" s="143"/>
      <c r="M62" s="143"/>
      <c r="N62" s="143"/>
    </row>
    <row r="63" customFormat="false" ht="12.75" hidden="false" customHeight="false" outlineLevel="0" collapsed="false">
      <c r="A63" s="209" t="str">
        <f aca="false">'SF&amp;RfD'!A63</f>
        <v>Formaldehyde</v>
      </c>
      <c r="B63" s="159" t="n">
        <f aca="false">((na^(10/3)*'Chem&amp;Phy data'!H63*'Chem&amp;Phy data'!F63*41+nw^(10/3)*'Chem&amp;Phy data'!J63)/n^2)/(pb*'Chem&amp;Phy data'!D63*foc+nw+na*'Chem&amp;Phy data'!F63*41)</f>
        <v>3.60487570265833E-006</v>
      </c>
      <c r="C63" s="159" t="n">
        <f aca="false">(Q\C*0.0001*(3.14*B63*Ti)^0.5)/(2*pb*B63)</f>
        <v>58872.6919289758</v>
      </c>
      <c r="D63" s="159" t="n">
        <f aca="false">(TR*BWa*ATc*365)/(EFi*EDi*('SF&amp;RfD'!C63*0.000001*IRSi+'SF&amp;RfD'!E63*(IRAa/C63)+'SF&amp;RfD'!C63*SAai*AFai*'SF&amp;RfD'!K63*0.000001))</f>
        <v>13.6507572726213</v>
      </c>
      <c r="E63" s="159"/>
      <c r="F63" s="159" t="n">
        <f aca="false">(THQ*BWa*ATni*365)/(EFi*EDi*((IRSi/'SF&amp;RfD'!G63)*0.000001+(IRAa/'SF&amp;RfD'!I63)*(1/C63)+(SAai/'SF&amp;RfD'!G63)*AFai*'SF&amp;RfD'!K63*0.000001))</f>
        <v>44852.4881814701</v>
      </c>
      <c r="G63" s="159"/>
      <c r="H63" s="160" t="n">
        <f aca="false">+MIN(D63:G63)</f>
        <v>13.6507572726213</v>
      </c>
      <c r="I63" s="160" t="n">
        <f aca="false">+IF(MAX(Soili!H63,'Quantitation limits'!B53)&gt;1000000,1000000,MAX(Soili!H63,'Quantitation limits'!B53))</f>
        <v>13.6507572726213</v>
      </c>
      <c r="J63" s="161" t="str">
        <f aca="false">+IF(I63=D63,"C",IF(I63=E63,"C",IF(I63=F63,"N",IF(I63=G63,"N",IF(I63='Quantitation limits'!B53,"Q",IF(I63&gt;1000000,1000000,IF(I63=1000000,"O","?")))))))</f>
        <v>C</v>
      </c>
      <c r="K63" s="143"/>
      <c r="L63" s="143"/>
      <c r="M63" s="143"/>
      <c r="N63" s="143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3"/>
      <c r="K64" s="143"/>
      <c r="L64" s="143"/>
      <c r="M64" s="143"/>
      <c r="N64" s="143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3"/>
      <c r="K65" s="143"/>
      <c r="L65" s="143"/>
      <c r="M65" s="143"/>
      <c r="N65" s="143"/>
    </row>
    <row r="66" customFormat="false" ht="12.75" hidden="false" customHeight="false" outlineLevel="0" collapsed="false">
      <c r="A66" s="209" t="str">
        <f aca="false">'SF&amp;RfD'!A66</f>
        <v>INORGANIC COMPOUNDS</v>
      </c>
      <c r="B66" s="108"/>
      <c r="C66" s="108"/>
      <c r="D66" s="108"/>
      <c r="E66" s="108"/>
      <c r="F66" s="108"/>
      <c r="G66" s="108"/>
      <c r="H66" s="108"/>
      <c r="I66" s="108"/>
      <c r="J66" s="103"/>
      <c r="K66" s="143"/>
      <c r="L66" s="143"/>
      <c r="M66" s="143"/>
      <c r="N66" s="143"/>
    </row>
    <row r="67" customFormat="false" ht="12.75" hidden="false" customHeight="false" outlineLevel="0" collapsed="false">
      <c r="A67" s="209" t="str">
        <f aca="false">'SF&amp;RfD'!A67</f>
        <v>Antimony</v>
      </c>
      <c r="B67" s="159" t="s">
        <v>73</v>
      </c>
      <c r="C67" s="159" t="s">
        <v>73</v>
      </c>
      <c r="D67" s="159"/>
      <c r="E67" s="211" t="e">
        <f aca="false">(TR*BWa*ATc*365)/(EFi*EDi*('SF&amp;RfD'!C67*0.000001*IRSi+'SF&amp;RfD'!C67*SAai*AFai*'SF&amp;RfD'!K67*0.000001))</f>
        <v>#VALUE!</v>
      </c>
      <c r="F67" s="159"/>
      <c r="G67" s="159" t="n">
        <f aca="false">(THQ*BWa*ATni*365)/(EFi*EDi*((IRSi/'SF&amp;RfD'!G67)*0.000001+(SAai/'SF&amp;RfD'!G67)*AFai*'SF&amp;RfD'!K67*0.000001))</f>
        <v>722.26148409894</v>
      </c>
      <c r="H67" s="160" t="e">
        <f aca="false">+MIN(D67:G67)</f>
        <v>#VALUE!</v>
      </c>
      <c r="I67" s="160" t="e">
        <f aca="false">+IF(MAX(Soili!H67,'Quantitation limits'!B57)&gt;1000000,1000000,MAX(Soili!H67,'Quantitation limits'!B57))</f>
        <v>#VALUE!</v>
      </c>
      <c r="J67" s="161" t="e">
        <f aca="false">+IF(I67=D67,"C",IF(I67=E67,"C",IF(I67=F67,"N",IF(I67=G67,"N",IF(I67='Quantitation limits'!B57,"Q",IF(I67&gt;1000000,1000000,IF(I67=1000000,"O","?")))))))</f>
        <v>#VALUE!</v>
      </c>
      <c r="K67" s="143"/>
      <c r="L67" s="143"/>
      <c r="M67" s="143"/>
      <c r="N67" s="143"/>
    </row>
    <row r="68" customFormat="false" ht="12.75" hidden="false" customHeight="false" outlineLevel="0" collapsed="false">
      <c r="A68" s="209" t="str">
        <f aca="false">'SF&amp;RfD'!A68</f>
        <v>Antimony</v>
      </c>
      <c r="B68" s="159" t="s">
        <v>73</v>
      </c>
      <c r="C68" s="159" t="s">
        <v>73</v>
      </c>
      <c r="D68" s="159"/>
      <c r="E68" s="211" t="e">
        <f aca="false">(TR*BWa*ATc*365)/(EFi*EDi*('SF&amp;RfD'!C68*0.000001*IRSi+'SF&amp;RfD'!C68*SAai*AFai*'SF&amp;RfD'!K68*0.000001))</f>
        <v>#VALUE!</v>
      </c>
      <c r="F68" s="159"/>
      <c r="G68" s="159" t="n">
        <f aca="false">(THQ*BWa*ATni*365)/(EFi*EDi*((IRSi/'SF&amp;RfD'!G68)*0.000001+(SAai/'SF&amp;RfD'!G68)*AFai*'SF&amp;RfD'!K68*0.000001))</f>
        <v>722.26148409894</v>
      </c>
      <c r="H68" s="160" t="e">
        <f aca="false">+MIN(D68:G68)</f>
        <v>#VALUE!</v>
      </c>
      <c r="I68" s="160" t="e">
        <f aca="false">+IF(MAX(Soili!H68,'Quantitation limits'!B58)&gt;1000000,1000000,MAX(Soili!H68,'Quantitation limits'!B58))</f>
        <v>#VALUE!</v>
      </c>
      <c r="J68" s="161" t="e">
        <f aca="false">+IF(I68=D68,"C",IF(I68=E68,"C",IF(I68=F68,"N",IF(I68=G68,"N",IF(I68='Quantitation limits'!B58,"Q",IF(I68&gt;1000000,1000000,IF(I68=1000000,"O","?")))))))</f>
        <v>#VALUE!</v>
      </c>
      <c r="K68" s="143"/>
      <c r="L68" s="143"/>
      <c r="M68" s="143"/>
      <c r="N68" s="143"/>
    </row>
    <row r="69" customFormat="false" ht="12.75" hidden="false" customHeight="false" outlineLevel="0" collapsed="false">
      <c r="A69" s="209" t="str">
        <f aca="false">'SF&amp;RfD'!A69</f>
        <v>Antimony</v>
      </c>
      <c r="B69" s="159" t="s">
        <v>73</v>
      </c>
      <c r="C69" s="159" t="s">
        <v>73</v>
      </c>
      <c r="D69" s="159"/>
      <c r="E69" s="211" t="e">
        <f aca="false">(TR*BWa*ATc*365)/(EFi*EDi*('SF&amp;RfD'!C69*0.000001*IRSi+'SF&amp;RfD'!C69*SAai*AFai*'SF&amp;RfD'!K69*0.000001))</f>
        <v>#VALUE!</v>
      </c>
      <c r="F69" s="159"/>
      <c r="G69" s="159" t="n">
        <f aca="false">(THQ*BWa*ATni*365)/(EFi*EDi*((IRSi/'SF&amp;RfD'!G69)*0.000001+(SAai/'SF&amp;RfD'!G69)*AFai*'SF&amp;RfD'!K69*0.000001))</f>
        <v>722.26148409894</v>
      </c>
      <c r="H69" s="160" t="e">
        <f aca="false">+MIN(D69:G69)</f>
        <v>#VALUE!</v>
      </c>
      <c r="I69" s="160" t="e">
        <f aca="false">+IF(MAX(Soili!H69,'Quantitation limits'!B59)&gt;1000000,1000000,MAX(Soili!H69,'Quantitation limits'!B59))</f>
        <v>#VALUE!</v>
      </c>
      <c r="J69" s="161" t="e">
        <f aca="false">+IF(I69=D69,"C",IF(I69=E69,"C",IF(I69=F69,"N",IF(I69=G69,"N",IF(I69='Quantitation limits'!B59,"Q",IF(I69&gt;1000000,1000000,IF(I69=1000000,"O","?")))))))</f>
        <v>#VALUE!</v>
      </c>
      <c r="K69" s="143"/>
      <c r="L69" s="143"/>
      <c r="M69" s="143"/>
      <c r="N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57"/>
      <c r="K70" s="143"/>
      <c r="L70" s="143"/>
      <c r="M70" s="143"/>
      <c r="N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57"/>
      <c r="K71" s="143"/>
      <c r="L71" s="143"/>
      <c r="M71" s="143"/>
      <c r="N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57"/>
      <c r="K72" s="143"/>
      <c r="L72" s="143"/>
      <c r="M72" s="143"/>
      <c r="N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57"/>
      <c r="K73" s="143"/>
      <c r="L73" s="143"/>
      <c r="M73" s="143"/>
      <c r="N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57"/>
      <c r="K74" s="143"/>
      <c r="L74" s="143"/>
      <c r="M74" s="143"/>
      <c r="N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57"/>
      <c r="K75" s="143"/>
      <c r="L75" s="143"/>
      <c r="M75" s="143"/>
      <c r="N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57"/>
      <c r="K76" s="143"/>
      <c r="L76" s="143"/>
      <c r="M76" s="143"/>
      <c r="N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57"/>
      <c r="K77" s="143"/>
      <c r="L77" s="143"/>
      <c r="M77" s="143"/>
      <c r="N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57"/>
      <c r="K78" s="143"/>
      <c r="L78" s="143"/>
      <c r="M78" s="143"/>
      <c r="N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57"/>
      <c r="K79" s="143"/>
      <c r="L79" s="143"/>
      <c r="M79" s="143"/>
      <c r="N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57"/>
      <c r="K80" s="143"/>
      <c r="L80" s="143"/>
      <c r="M80" s="143"/>
      <c r="N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57"/>
      <c r="K81" s="143"/>
      <c r="L81" s="143"/>
      <c r="M81" s="143"/>
      <c r="N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57"/>
      <c r="K82" s="143"/>
      <c r="L82" s="143"/>
      <c r="M82" s="143"/>
      <c r="N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57"/>
      <c r="K83" s="143"/>
      <c r="L83" s="143"/>
      <c r="M83" s="143"/>
      <c r="N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57"/>
      <c r="K84" s="143"/>
      <c r="L84" s="143"/>
      <c r="M84" s="143"/>
      <c r="N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57"/>
      <c r="K85" s="143"/>
      <c r="L85" s="143"/>
      <c r="M85" s="143"/>
      <c r="N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57"/>
      <c r="K86" s="143"/>
      <c r="L86" s="143"/>
      <c r="M86" s="143"/>
      <c r="N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57"/>
      <c r="K87" s="143"/>
      <c r="L87" s="143"/>
      <c r="M87" s="143"/>
      <c r="N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57"/>
      <c r="K88" s="143"/>
      <c r="L88" s="143"/>
      <c r="M88" s="143"/>
      <c r="N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57"/>
      <c r="K89" s="143"/>
      <c r="L89" s="143"/>
      <c r="M89" s="143"/>
      <c r="N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57"/>
      <c r="K90" s="143"/>
      <c r="L90" s="143"/>
      <c r="M90" s="143"/>
      <c r="N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57"/>
      <c r="K91" s="143"/>
      <c r="L91" s="143"/>
      <c r="M91" s="143"/>
      <c r="N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57"/>
      <c r="K92" s="143"/>
      <c r="L92" s="143"/>
      <c r="M92" s="143"/>
      <c r="N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57"/>
      <c r="K93" s="143"/>
      <c r="L93" s="143"/>
      <c r="M93" s="143"/>
      <c r="N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57"/>
      <c r="K94" s="143"/>
      <c r="L94" s="143"/>
      <c r="M94" s="143"/>
      <c r="N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57"/>
      <c r="K95" s="143"/>
      <c r="L95" s="143"/>
      <c r="M95" s="143"/>
      <c r="N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57"/>
      <c r="K96" s="143"/>
      <c r="L96" s="143"/>
      <c r="M96" s="143"/>
      <c r="N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57"/>
      <c r="K97" s="143"/>
      <c r="L97" s="143"/>
      <c r="M97" s="143"/>
      <c r="N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57"/>
      <c r="K98" s="143"/>
      <c r="L98" s="143"/>
      <c r="M98" s="143"/>
      <c r="N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57"/>
      <c r="K99" s="143"/>
      <c r="L99" s="143"/>
      <c r="M99" s="143"/>
      <c r="N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57"/>
      <c r="K100" s="143"/>
      <c r="L100" s="143"/>
      <c r="M100" s="143"/>
      <c r="N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57"/>
      <c r="K101" s="143"/>
      <c r="L101" s="143"/>
      <c r="M101" s="143"/>
      <c r="N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57"/>
      <c r="K102" s="143"/>
      <c r="L102" s="143"/>
      <c r="M102" s="143"/>
      <c r="N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57"/>
      <c r="K103" s="143"/>
      <c r="L103" s="143"/>
      <c r="M103" s="143"/>
      <c r="N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57"/>
      <c r="K104" s="143"/>
      <c r="L104" s="143"/>
      <c r="M104" s="143"/>
      <c r="N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57"/>
      <c r="K105" s="143"/>
      <c r="L105" s="143"/>
      <c r="M105" s="143"/>
      <c r="N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57"/>
      <c r="K106" s="143"/>
      <c r="L106" s="143"/>
      <c r="M106" s="143"/>
      <c r="N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57"/>
      <c r="K107" s="143"/>
      <c r="L107" s="143"/>
      <c r="M107" s="143"/>
      <c r="N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57"/>
      <c r="K108" s="143"/>
      <c r="L108" s="143"/>
      <c r="M108" s="143"/>
      <c r="N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57"/>
      <c r="K109" s="143"/>
      <c r="L109" s="143"/>
      <c r="M109" s="143"/>
      <c r="N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57"/>
      <c r="K110" s="143"/>
      <c r="L110" s="143"/>
      <c r="M110" s="143"/>
      <c r="N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57"/>
      <c r="K111" s="143"/>
      <c r="L111" s="143"/>
      <c r="M111" s="143"/>
      <c r="N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57"/>
      <c r="K112" s="143"/>
      <c r="L112" s="143"/>
      <c r="M112" s="143"/>
      <c r="N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57"/>
      <c r="K113" s="143"/>
      <c r="L113" s="143"/>
      <c r="M113" s="143"/>
      <c r="N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57"/>
      <c r="K114" s="143"/>
      <c r="L114" s="143"/>
      <c r="M114" s="143"/>
      <c r="N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57"/>
      <c r="K115" s="143"/>
      <c r="L115" s="143"/>
      <c r="M115" s="143"/>
      <c r="N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57"/>
      <c r="K116" s="143"/>
      <c r="L116" s="143"/>
      <c r="M116" s="143"/>
      <c r="N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57"/>
      <c r="K117" s="143"/>
      <c r="L117" s="143"/>
      <c r="M117" s="143"/>
      <c r="N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57"/>
      <c r="K118" s="143"/>
      <c r="L118" s="143"/>
      <c r="M118" s="143"/>
      <c r="N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57"/>
      <c r="K119" s="143"/>
      <c r="L119" s="143"/>
      <c r="M119" s="143"/>
      <c r="N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57"/>
      <c r="K120" s="143"/>
      <c r="L120" s="143"/>
      <c r="M120" s="143"/>
      <c r="N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57"/>
      <c r="K121" s="143"/>
      <c r="L121" s="143"/>
      <c r="M121" s="143"/>
      <c r="N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57"/>
      <c r="K122" s="143"/>
      <c r="L122" s="143"/>
      <c r="M122" s="143"/>
      <c r="N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57"/>
      <c r="K123" s="143"/>
      <c r="L123" s="143"/>
      <c r="M123" s="143"/>
      <c r="N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57"/>
      <c r="K124" s="143"/>
      <c r="L124" s="143"/>
      <c r="M124" s="143"/>
      <c r="N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57"/>
      <c r="K125" s="143"/>
      <c r="L125" s="143"/>
      <c r="M125" s="143"/>
      <c r="N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57"/>
      <c r="K126" s="143"/>
      <c r="L126" s="143"/>
      <c r="M126" s="143"/>
      <c r="N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57"/>
      <c r="K127" s="143"/>
      <c r="L127" s="143"/>
      <c r="M127" s="143"/>
      <c r="N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57"/>
      <c r="K128" s="143"/>
      <c r="L128" s="143"/>
      <c r="M128" s="143"/>
      <c r="N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57"/>
      <c r="K129" s="143"/>
      <c r="L129" s="143"/>
      <c r="M129" s="143"/>
      <c r="N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57"/>
      <c r="K130" s="143"/>
      <c r="L130" s="143"/>
      <c r="M130" s="143"/>
      <c r="N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57"/>
      <c r="K131" s="143"/>
      <c r="L131" s="143"/>
      <c r="M131" s="143"/>
      <c r="N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57"/>
      <c r="K132" s="143"/>
      <c r="L132" s="143"/>
      <c r="M132" s="143"/>
      <c r="N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57"/>
      <c r="K133" s="143"/>
      <c r="L133" s="143"/>
      <c r="M133" s="143"/>
      <c r="N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57"/>
      <c r="K134" s="143"/>
      <c r="L134" s="143"/>
      <c r="M134" s="143"/>
      <c r="N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57"/>
      <c r="K135" s="143"/>
      <c r="L135" s="143"/>
      <c r="M135" s="143"/>
      <c r="N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57"/>
      <c r="K136" s="143"/>
      <c r="L136" s="143"/>
      <c r="M136" s="143"/>
      <c r="N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57"/>
      <c r="K137" s="143"/>
      <c r="L137" s="143"/>
      <c r="M137" s="143"/>
      <c r="N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57"/>
      <c r="K138" s="143"/>
      <c r="L138" s="143"/>
      <c r="M138" s="143"/>
      <c r="N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57"/>
      <c r="K139" s="143"/>
      <c r="L139" s="143"/>
      <c r="M139" s="143"/>
      <c r="N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57"/>
      <c r="K140" s="143"/>
      <c r="L140" s="143"/>
      <c r="M140" s="143"/>
      <c r="N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57"/>
      <c r="K141" s="143"/>
      <c r="L141" s="143"/>
      <c r="M141" s="143"/>
      <c r="N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57"/>
      <c r="K142" s="143"/>
      <c r="L142" s="143"/>
      <c r="M142" s="143"/>
      <c r="N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57"/>
      <c r="K143" s="143"/>
      <c r="L143" s="143"/>
      <c r="M143" s="143"/>
      <c r="N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57"/>
      <c r="K144" s="143"/>
      <c r="L144" s="143"/>
      <c r="M144" s="143"/>
      <c r="N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57"/>
      <c r="K145" s="143"/>
      <c r="L145" s="143"/>
      <c r="M145" s="143"/>
      <c r="N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57"/>
      <c r="K146" s="143"/>
      <c r="L146" s="143"/>
      <c r="M146" s="143"/>
      <c r="N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57"/>
      <c r="K147" s="143"/>
      <c r="L147" s="143"/>
      <c r="M147" s="143"/>
      <c r="N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57"/>
      <c r="K148" s="143"/>
      <c r="L148" s="143"/>
      <c r="M148" s="143"/>
      <c r="N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57"/>
      <c r="K149" s="143"/>
      <c r="L149" s="143"/>
      <c r="M149" s="143"/>
      <c r="N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57"/>
      <c r="K150" s="143"/>
      <c r="L150" s="143"/>
      <c r="M150" s="143"/>
      <c r="N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57"/>
      <c r="K151" s="143"/>
      <c r="L151" s="143"/>
      <c r="M151" s="143"/>
      <c r="N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57"/>
      <c r="K152" s="143"/>
      <c r="L152" s="143"/>
      <c r="M152" s="143"/>
      <c r="N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57"/>
      <c r="K153" s="143"/>
      <c r="L153" s="143"/>
      <c r="M153" s="143"/>
      <c r="N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57"/>
      <c r="K154" s="143"/>
      <c r="L154" s="143"/>
      <c r="M154" s="143"/>
      <c r="N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57"/>
      <c r="K155" s="143"/>
      <c r="L155" s="143"/>
      <c r="M155" s="143"/>
      <c r="N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57"/>
      <c r="K156" s="143"/>
      <c r="L156" s="143"/>
      <c r="M156" s="143"/>
      <c r="N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57"/>
      <c r="K157" s="143"/>
      <c r="L157" s="143"/>
      <c r="M157" s="143"/>
      <c r="N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57"/>
      <c r="K158" s="143"/>
      <c r="L158" s="143"/>
      <c r="M158" s="143"/>
      <c r="N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57"/>
      <c r="K159" s="143"/>
      <c r="L159" s="143"/>
      <c r="M159" s="143"/>
      <c r="N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57"/>
      <c r="K160" s="143"/>
      <c r="L160" s="143"/>
      <c r="M160" s="143"/>
      <c r="N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57"/>
      <c r="K161" s="143"/>
      <c r="L161" s="143"/>
      <c r="M161" s="143"/>
      <c r="N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57"/>
      <c r="K162" s="143"/>
      <c r="L162" s="143"/>
      <c r="M162" s="143"/>
      <c r="N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57"/>
      <c r="K163" s="143"/>
      <c r="L163" s="143"/>
      <c r="M163" s="143"/>
      <c r="N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57"/>
      <c r="K164" s="143"/>
      <c r="L164" s="143"/>
      <c r="M164" s="143"/>
      <c r="N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57"/>
      <c r="K165" s="143"/>
      <c r="L165" s="143"/>
      <c r="M165" s="143"/>
      <c r="N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57"/>
      <c r="K166" s="143"/>
      <c r="L166" s="143"/>
      <c r="M166" s="143"/>
      <c r="N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57"/>
      <c r="K167" s="143"/>
      <c r="L167" s="143"/>
      <c r="M167" s="143"/>
      <c r="N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57"/>
      <c r="K168" s="143"/>
      <c r="L168" s="143"/>
      <c r="M168" s="143"/>
      <c r="N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57"/>
      <c r="K169" s="143"/>
      <c r="L169" s="143"/>
      <c r="M169" s="143"/>
      <c r="N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57"/>
      <c r="K170" s="143"/>
      <c r="L170" s="143"/>
      <c r="M170" s="143"/>
      <c r="N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57"/>
      <c r="K171" s="143"/>
      <c r="L171" s="143"/>
      <c r="M171" s="143"/>
      <c r="N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57"/>
      <c r="K172" s="143"/>
      <c r="L172" s="143"/>
      <c r="M172" s="143"/>
      <c r="N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57"/>
      <c r="K173" s="143"/>
      <c r="L173" s="143"/>
      <c r="M173" s="143"/>
      <c r="N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57"/>
      <c r="K174" s="143"/>
      <c r="L174" s="143"/>
      <c r="M174" s="143"/>
      <c r="N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57"/>
      <c r="K175" s="143"/>
      <c r="L175" s="143"/>
      <c r="M175" s="143"/>
      <c r="N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57"/>
      <c r="K176" s="143"/>
      <c r="L176" s="143"/>
      <c r="M176" s="143"/>
      <c r="N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57"/>
      <c r="K177" s="143"/>
      <c r="L177" s="143"/>
      <c r="M177" s="143"/>
      <c r="N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57"/>
      <c r="K178" s="143"/>
      <c r="L178" s="143"/>
      <c r="M178" s="143"/>
      <c r="N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57"/>
      <c r="K179" s="143"/>
      <c r="L179" s="143"/>
      <c r="M179" s="143"/>
      <c r="N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57"/>
      <c r="K180" s="143"/>
      <c r="L180" s="143"/>
      <c r="M180" s="143"/>
      <c r="N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57"/>
      <c r="K181" s="143"/>
      <c r="L181" s="143"/>
      <c r="M181" s="143"/>
      <c r="N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57"/>
      <c r="K182" s="143"/>
      <c r="L182" s="143"/>
      <c r="M182" s="143"/>
      <c r="N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57"/>
      <c r="K183" s="143"/>
      <c r="L183" s="143"/>
      <c r="M183" s="143"/>
      <c r="N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57"/>
      <c r="K184" s="143"/>
      <c r="L184" s="143"/>
      <c r="M184" s="143"/>
      <c r="N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57"/>
      <c r="K185" s="143"/>
      <c r="L185" s="143"/>
      <c r="M185" s="143"/>
      <c r="N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57"/>
      <c r="K186" s="143"/>
      <c r="L186" s="143"/>
      <c r="M186" s="143"/>
      <c r="N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57"/>
      <c r="K187" s="143"/>
      <c r="L187" s="143"/>
      <c r="M187" s="143"/>
      <c r="N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57"/>
      <c r="K188" s="143"/>
      <c r="L188" s="143"/>
      <c r="M188" s="143"/>
      <c r="N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57"/>
      <c r="K189" s="143"/>
      <c r="L189" s="143"/>
      <c r="M189" s="143"/>
      <c r="N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57"/>
      <c r="K190" s="143"/>
      <c r="L190" s="143"/>
      <c r="M190" s="143"/>
      <c r="N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57"/>
      <c r="K191" s="143"/>
      <c r="L191" s="143"/>
      <c r="M191" s="143"/>
      <c r="N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57"/>
      <c r="K192" s="143"/>
      <c r="L192" s="143"/>
      <c r="M192" s="143"/>
      <c r="N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57"/>
      <c r="K193" s="143"/>
      <c r="L193" s="143"/>
      <c r="M193" s="143"/>
      <c r="N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57"/>
      <c r="K194" s="143"/>
      <c r="L194" s="143"/>
      <c r="M194" s="143"/>
      <c r="N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57"/>
      <c r="K195" s="143"/>
      <c r="L195" s="143"/>
      <c r="M195" s="143"/>
      <c r="N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57"/>
      <c r="K196" s="143"/>
      <c r="L196" s="143"/>
      <c r="M196" s="143"/>
      <c r="N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57"/>
      <c r="K197" s="143"/>
      <c r="L197" s="143"/>
      <c r="M197" s="143"/>
      <c r="N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57"/>
      <c r="K198" s="143"/>
      <c r="L198" s="143"/>
      <c r="M198" s="143"/>
      <c r="N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57"/>
      <c r="K199" s="143"/>
      <c r="L199" s="143"/>
      <c r="M199" s="143"/>
      <c r="N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57"/>
      <c r="K200" s="143"/>
      <c r="L200" s="143"/>
      <c r="M200" s="143"/>
      <c r="N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57"/>
      <c r="K201" s="143"/>
      <c r="L201" s="143"/>
      <c r="M201" s="143"/>
      <c r="N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57"/>
      <c r="K202" s="143"/>
      <c r="L202" s="143"/>
      <c r="M202" s="143"/>
      <c r="N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57"/>
      <c r="K203" s="143"/>
      <c r="L203" s="143"/>
      <c r="M203" s="143"/>
      <c r="N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57"/>
      <c r="K204" s="143"/>
      <c r="L204" s="143"/>
      <c r="M204" s="143"/>
      <c r="N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57"/>
      <c r="K205" s="143"/>
      <c r="L205" s="143"/>
      <c r="M205" s="143"/>
      <c r="N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57"/>
      <c r="K206" s="143"/>
      <c r="L206" s="143"/>
      <c r="M206" s="143"/>
      <c r="N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57"/>
      <c r="K207" s="143"/>
      <c r="L207" s="143"/>
      <c r="M207" s="143"/>
      <c r="N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57"/>
      <c r="K208" s="143"/>
      <c r="L208" s="143"/>
      <c r="M208" s="143"/>
      <c r="N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57"/>
      <c r="K209" s="143"/>
      <c r="L209" s="143"/>
      <c r="M209" s="143"/>
      <c r="N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57"/>
      <c r="K210" s="143"/>
      <c r="L210" s="143"/>
      <c r="M210" s="143"/>
      <c r="N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57"/>
      <c r="K211" s="143"/>
      <c r="L211" s="143"/>
      <c r="M211" s="143"/>
      <c r="N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57"/>
      <c r="K212" s="143"/>
      <c r="L212" s="143"/>
      <c r="M212" s="143"/>
      <c r="N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57"/>
      <c r="K213" s="143"/>
      <c r="L213" s="143"/>
      <c r="M213" s="143"/>
      <c r="N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57"/>
      <c r="K214" s="143"/>
      <c r="L214" s="143"/>
      <c r="M214" s="143"/>
      <c r="N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57"/>
      <c r="K215" s="143"/>
      <c r="L215" s="143"/>
      <c r="M215" s="143"/>
      <c r="N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57"/>
      <c r="K216" s="143"/>
      <c r="L216" s="143"/>
      <c r="M216" s="143"/>
      <c r="N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57"/>
      <c r="K217" s="143"/>
      <c r="L217" s="143"/>
      <c r="M217" s="143"/>
      <c r="N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57"/>
      <c r="K218" s="143"/>
      <c r="L218" s="143"/>
      <c r="M218" s="143"/>
      <c r="N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57"/>
      <c r="K219" s="143"/>
      <c r="L219" s="143"/>
      <c r="M219" s="143"/>
      <c r="N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57"/>
      <c r="K220" s="143"/>
      <c r="L220" s="143"/>
      <c r="M220" s="143"/>
      <c r="N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57"/>
      <c r="K221" s="143"/>
      <c r="L221" s="143"/>
      <c r="M221" s="143"/>
      <c r="N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57"/>
      <c r="K222" s="143"/>
      <c r="L222" s="143"/>
      <c r="M222" s="143"/>
      <c r="N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57"/>
      <c r="K223" s="143"/>
      <c r="L223" s="143"/>
      <c r="M223" s="143"/>
      <c r="N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57"/>
      <c r="K224" s="143"/>
      <c r="L224" s="143"/>
      <c r="M224" s="143"/>
      <c r="N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57"/>
      <c r="K225" s="143"/>
      <c r="L225" s="143"/>
      <c r="M225" s="143"/>
      <c r="N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57"/>
      <c r="K226" s="143"/>
      <c r="L226" s="143"/>
      <c r="M226" s="143"/>
      <c r="N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57"/>
      <c r="K227" s="143"/>
      <c r="L227" s="143"/>
      <c r="M227" s="143"/>
      <c r="N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57"/>
      <c r="K228" s="143"/>
      <c r="L228" s="143"/>
      <c r="M228" s="143"/>
      <c r="N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57"/>
      <c r="K229" s="143"/>
      <c r="L229" s="143"/>
      <c r="M229" s="143"/>
      <c r="N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57"/>
      <c r="K230" s="143"/>
      <c r="L230" s="143"/>
      <c r="M230" s="143"/>
      <c r="N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57"/>
      <c r="K231" s="143"/>
      <c r="L231" s="143"/>
      <c r="M231" s="143"/>
      <c r="N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57"/>
      <c r="K232" s="143"/>
      <c r="L232" s="143"/>
      <c r="M232" s="143"/>
      <c r="N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57"/>
      <c r="K233" s="143"/>
      <c r="L233" s="143"/>
      <c r="M233" s="143"/>
      <c r="N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57"/>
      <c r="K234" s="143"/>
      <c r="L234" s="143"/>
      <c r="M234" s="143"/>
      <c r="N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57"/>
      <c r="K235" s="143"/>
      <c r="L235" s="143"/>
      <c r="M235" s="143"/>
      <c r="N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57"/>
      <c r="K236" s="143"/>
      <c r="L236" s="143"/>
      <c r="M236" s="143"/>
      <c r="N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57"/>
      <c r="K237" s="143"/>
      <c r="L237" s="143"/>
      <c r="M237" s="143"/>
      <c r="N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57"/>
      <c r="K238" s="143"/>
      <c r="L238" s="143"/>
      <c r="M238" s="143"/>
      <c r="N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57"/>
      <c r="K239" s="143"/>
      <c r="L239" s="143"/>
      <c r="M239" s="143"/>
      <c r="N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57"/>
      <c r="K240" s="143"/>
      <c r="L240" s="143"/>
      <c r="M240" s="143"/>
      <c r="N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57"/>
      <c r="K241" s="143"/>
      <c r="L241" s="143"/>
      <c r="M241" s="143"/>
      <c r="N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57"/>
      <c r="K242" s="143"/>
      <c r="L242" s="143"/>
      <c r="M242" s="143"/>
      <c r="N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57"/>
      <c r="K243" s="143"/>
      <c r="L243" s="143"/>
      <c r="M243" s="143"/>
      <c r="N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57"/>
      <c r="K244" s="143"/>
      <c r="L244" s="143"/>
      <c r="M244" s="143"/>
      <c r="N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57"/>
      <c r="K245" s="143"/>
      <c r="L245" s="143"/>
      <c r="M245" s="143"/>
      <c r="N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57"/>
      <c r="K246" s="143"/>
      <c r="L246" s="143"/>
      <c r="M246" s="143"/>
      <c r="N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57"/>
      <c r="K247" s="143"/>
      <c r="L247" s="143"/>
      <c r="M247" s="143"/>
      <c r="N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57"/>
      <c r="K248" s="143"/>
      <c r="L248" s="143"/>
      <c r="M248" s="143"/>
      <c r="N248" s="143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57"/>
      <c r="K249" s="143"/>
      <c r="L249" s="143"/>
      <c r="M249" s="143"/>
      <c r="N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57"/>
      <c r="K250" s="143"/>
      <c r="L250" s="143"/>
      <c r="M250" s="143"/>
      <c r="N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57"/>
      <c r="K251" s="143"/>
      <c r="L251" s="143"/>
      <c r="M251" s="143"/>
      <c r="N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57"/>
      <c r="K252" s="143"/>
      <c r="L252" s="143"/>
      <c r="M252" s="143"/>
      <c r="N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57"/>
      <c r="K253" s="143"/>
      <c r="L253" s="143"/>
      <c r="M253" s="143"/>
      <c r="N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57"/>
      <c r="K254" s="143"/>
      <c r="L254" s="143"/>
      <c r="M254" s="143"/>
      <c r="N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57"/>
      <c r="K255" s="143"/>
      <c r="L255" s="143"/>
      <c r="M255" s="143"/>
      <c r="N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57"/>
      <c r="K256" s="143"/>
      <c r="L256" s="143"/>
      <c r="M256" s="143"/>
      <c r="N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57"/>
      <c r="K257" s="143"/>
      <c r="L257" s="143"/>
      <c r="M257" s="143"/>
      <c r="N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57"/>
      <c r="K258" s="143"/>
      <c r="L258" s="143"/>
      <c r="M258" s="143"/>
      <c r="N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57"/>
      <c r="K259" s="143"/>
      <c r="L259" s="143"/>
      <c r="M259" s="143"/>
      <c r="N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57"/>
      <c r="K260" s="143"/>
      <c r="L260" s="143"/>
      <c r="M260" s="143"/>
      <c r="N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57"/>
      <c r="K261" s="143"/>
      <c r="L261" s="143"/>
      <c r="M261" s="143"/>
      <c r="N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57"/>
      <c r="K262" s="143"/>
      <c r="L262" s="143"/>
      <c r="M262" s="143"/>
      <c r="N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57"/>
      <c r="K263" s="143"/>
      <c r="L263" s="143"/>
      <c r="M263" s="143"/>
      <c r="N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57"/>
      <c r="K264" s="143"/>
      <c r="L264" s="143"/>
      <c r="M264" s="143"/>
      <c r="N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57"/>
      <c r="K265" s="143"/>
      <c r="L265" s="143"/>
      <c r="M265" s="143"/>
      <c r="N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57"/>
      <c r="K266" s="143"/>
      <c r="L266" s="143"/>
      <c r="M266" s="143"/>
      <c r="N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57"/>
      <c r="K267" s="143"/>
      <c r="L267" s="143"/>
      <c r="M267" s="143"/>
      <c r="N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57"/>
      <c r="K268" s="143"/>
      <c r="L268" s="143"/>
      <c r="M268" s="143"/>
      <c r="N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57"/>
      <c r="K269" s="143"/>
      <c r="L269" s="143"/>
      <c r="M269" s="143"/>
      <c r="N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57"/>
      <c r="K270" s="143"/>
      <c r="L270" s="143"/>
      <c r="M270" s="143"/>
      <c r="N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57"/>
      <c r="K271" s="143"/>
      <c r="L271" s="143"/>
      <c r="M271" s="143"/>
      <c r="N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57"/>
      <c r="K272" s="143"/>
      <c r="L272" s="143"/>
      <c r="M272" s="143"/>
      <c r="N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57"/>
      <c r="K273" s="143"/>
      <c r="L273" s="143"/>
      <c r="M273" s="143"/>
      <c r="N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57"/>
      <c r="K274" s="143"/>
      <c r="L274" s="143"/>
      <c r="M274" s="143"/>
      <c r="N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57"/>
      <c r="K275" s="143"/>
      <c r="L275" s="143"/>
      <c r="M275" s="143"/>
      <c r="N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57"/>
      <c r="K276" s="143"/>
      <c r="L276" s="143"/>
      <c r="M276" s="143"/>
      <c r="N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57"/>
      <c r="K277" s="143"/>
      <c r="L277" s="143"/>
      <c r="M277" s="143"/>
      <c r="N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57"/>
      <c r="K278" s="143"/>
      <c r="L278" s="143"/>
      <c r="M278" s="143"/>
      <c r="N278" s="14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57"/>
      <c r="K279" s="143"/>
      <c r="L279" s="143"/>
      <c r="M279" s="143"/>
      <c r="N279" s="143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57"/>
      <c r="K280" s="143"/>
      <c r="L280" s="143"/>
      <c r="M280" s="143"/>
      <c r="N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57"/>
      <c r="K281" s="143"/>
      <c r="L281" s="143"/>
      <c r="M281" s="143"/>
      <c r="N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57"/>
      <c r="K282" s="143"/>
      <c r="L282" s="143"/>
      <c r="M282" s="143"/>
      <c r="N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57"/>
      <c r="K283" s="143"/>
      <c r="L283" s="143"/>
      <c r="M283" s="143"/>
      <c r="N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57"/>
      <c r="K284" s="143"/>
      <c r="L284" s="143"/>
      <c r="M284" s="143"/>
      <c r="N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57"/>
      <c r="K285" s="143"/>
      <c r="L285" s="143"/>
      <c r="M285" s="143"/>
      <c r="N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57"/>
      <c r="K286" s="143"/>
      <c r="L286" s="143"/>
      <c r="M286" s="143"/>
      <c r="N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57"/>
      <c r="K287" s="143"/>
      <c r="L287" s="143"/>
      <c r="M287" s="143"/>
      <c r="N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57"/>
      <c r="K288" s="143"/>
      <c r="L288" s="143"/>
      <c r="M288" s="143"/>
      <c r="N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57"/>
      <c r="K289" s="143"/>
      <c r="L289" s="143"/>
      <c r="M289" s="143"/>
      <c r="N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57"/>
      <c r="K290" s="143"/>
      <c r="L290" s="143"/>
      <c r="M290" s="143"/>
      <c r="N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57"/>
      <c r="K291" s="143"/>
      <c r="L291" s="143"/>
      <c r="M291" s="143"/>
      <c r="N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57"/>
      <c r="K292" s="143"/>
      <c r="L292" s="143"/>
      <c r="M292" s="143"/>
      <c r="N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57"/>
      <c r="K293" s="143"/>
      <c r="L293" s="143"/>
      <c r="M293" s="143"/>
      <c r="N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57"/>
      <c r="K294" s="143"/>
      <c r="L294" s="143"/>
      <c r="M294" s="143"/>
      <c r="N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57"/>
      <c r="K295" s="143"/>
      <c r="L295" s="143"/>
      <c r="M295" s="143"/>
      <c r="N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57"/>
      <c r="K296" s="143"/>
      <c r="L296" s="143"/>
      <c r="M296" s="143"/>
      <c r="N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57"/>
      <c r="K297" s="143"/>
      <c r="L297" s="143"/>
      <c r="M297" s="143"/>
      <c r="N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57"/>
      <c r="K298" s="143"/>
      <c r="L298" s="143"/>
      <c r="M298" s="143"/>
      <c r="N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57"/>
      <c r="K299" s="143"/>
      <c r="L299" s="143"/>
      <c r="M299" s="143"/>
      <c r="N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57"/>
      <c r="K300" s="143"/>
      <c r="L300" s="143"/>
      <c r="M300" s="143"/>
      <c r="N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57"/>
      <c r="K301" s="143"/>
      <c r="L301" s="143"/>
      <c r="M301" s="143"/>
      <c r="N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57"/>
      <c r="K302" s="143"/>
      <c r="L302" s="143"/>
      <c r="M302" s="143"/>
      <c r="N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57"/>
      <c r="K303" s="143"/>
      <c r="L303" s="143"/>
      <c r="M303" s="143"/>
      <c r="N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57"/>
      <c r="K304" s="143"/>
      <c r="L304" s="143"/>
      <c r="M304" s="143"/>
      <c r="N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57"/>
      <c r="K305" s="143"/>
      <c r="L305" s="143"/>
      <c r="M305" s="143"/>
      <c r="N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57"/>
      <c r="K306" s="143"/>
      <c r="L306" s="143"/>
      <c r="M306" s="143"/>
      <c r="N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57"/>
      <c r="K307" s="143"/>
      <c r="L307" s="143"/>
      <c r="M307" s="143"/>
      <c r="N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57"/>
      <c r="K308" s="143"/>
      <c r="L308" s="143"/>
      <c r="M308" s="143"/>
      <c r="N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57"/>
      <c r="K309" s="143"/>
      <c r="L309" s="143"/>
      <c r="M309" s="143"/>
      <c r="N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57"/>
      <c r="K310" s="143"/>
      <c r="L310" s="143"/>
      <c r="M310" s="143"/>
      <c r="N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57"/>
      <c r="K311" s="143"/>
      <c r="L311" s="143"/>
      <c r="M311" s="143"/>
      <c r="N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57"/>
      <c r="K312" s="143"/>
      <c r="L312" s="143"/>
      <c r="M312" s="143"/>
      <c r="N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57"/>
      <c r="K313" s="143"/>
      <c r="L313" s="143"/>
      <c r="M313" s="143"/>
      <c r="N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57"/>
      <c r="K314" s="143"/>
      <c r="L314" s="143"/>
      <c r="M314" s="143"/>
      <c r="N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57"/>
      <c r="K315" s="143"/>
      <c r="L315" s="143"/>
      <c r="M315" s="143"/>
      <c r="N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57"/>
      <c r="K316" s="143"/>
      <c r="L316" s="143"/>
      <c r="M316" s="143"/>
      <c r="N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57"/>
      <c r="K317" s="143"/>
      <c r="L317" s="143"/>
      <c r="M317" s="143"/>
      <c r="N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57"/>
      <c r="K318" s="143"/>
      <c r="L318" s="143"/>
      <c r="M318" s="143"/>
      <c r="N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57"/>
      <c r="K319" s="143"/>
      <c r="L319" s="143"/>
      <c r="M319" s="143"/>
      <c r="N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57"/>
      <c r="K320" s="143"/>
      <c r="L320" s="143"/>
      <c r="M320" s="143"/>
      <c r="N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57"/>
      <c r="K321" s="143"/>
      <c r="L321" s="143"/>
      <c r="M321" s="143"/>
      <c r="N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57"/>
      <c r="K322" s="143"/>
      <c r="L322" s="143"/>
      <c r="M322" s="143"/>
      <c r="N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57"/>
      <c r="K323" s="143"/>
      <c r="L323" s="143"/>
      <c r="M323" s="143"/>
      <c r="N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57"/>
      <c r="K324" s="143"/>
      <c r="L324" s="143"/>
      <c r="M324" s="143"/>
      <c r="N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57"/>
      <c r="K325" s="143"/>
      <c r="L325" s="143"/>
      <c r="M325" s="143"/>
      <c r="N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57"/>
      <c r="K326" s="143"/>
      <c r="L326" s="143"/>
      <c r="M326" s="143"/>
      <c r="N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57"/>
      <c r="K327" s="143"/>
      <c r="L327" s="143"/>
      <c r="M327" s="143"/>
      <c r="N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57"/>
      <c r="K328" s="143"/>
      <c r="L328" s="143"/>
      <c r="M328" s="143"/>
      <c r="N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57"/>
      <c r="K329" s="143"/>
      <c r="L329" s="143"/>
      <c r="M329" s="143"/>
      <c r="N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57"/>
      <c r="K330" s="143"/>
      <c r="L330" s="143"/>
      <c r="M330" s="143"/>
      <c r="N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57"/>
      <c r="K331" s="143"/>
      <c r="L331" s="143"/>
      <c r="M331" s="143"/>
      <c r="N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57"/>
      <c r="K332" s="143"/>
      <c r="L332" s="143"/>
      <c r="M332" s="143"/>
      <c r="N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57"/>
      <c r="K333" s="143"/>
      <c r="L333" s="143"/>
      <c r="M333" s="143"/>
      <c r="N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57"/>
      <c r="K334" s="143"/>
      <c r="L334" s="143"/>
      <c r="M334" s="143"/>
      <c r="N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57"/>
      <c r="K335" s="143"/>
      <c r="L335" s="143"/>
      <c r="M335" s="143"/>
      <c r="N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57"/>
      <c r="K336" s="143"/>
      <c r="L336" s="143"/>
      <c r="M336" s="143"/>
      <c r="N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57"/>
      <c r="K337" s="143"/>
      <c r="L337" s="143"/>
      <c r="M337" s="143"/>
      <c r="N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57"/>
      <c r="K338" s="143"/>
      <c r="L338" s="143"/>
      <c r="M338" s="143"/>
      <c r="N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57"/>
      <c r="K339" s="143"/>
      <c r="L339" s="143"/>
      <c r="M339" s="143"/>
      <c r="N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57"/>
      <c r="K340" s="143"/>
      <c r="L340" s="143"/>
      <c r="M340" s="143"/>
      <c r="N340" s="143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57"/>
      <c r="K341" s="143"/>
      <c r="L341" s="143"/>
      <c r="M341" s="143"/>
      <c r="N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57"/>
      <c r="K342" s="143"/>
      <c r="L342" s="143"/>
      <c r="M342" s="143"/>
      <c r="N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57"/>
      <c r="K343" s="143"/>
      <c r="L343" s="143"/>
      <c r="M343" s="143"/>
      <c r="N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57"/>
      <c r="K344" s="143"/>
      <c r="L344" s="143"/>
      <c r="M344" s="143"/>
      <c r="N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57"/>
      <c r="K345" s="143"/>
      <c r="L345" s="143"/>
      <c r="M345" s="143"/>
      <c r="N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57"/>
      <c r="K346" s="143"/>
      <c r="L346" s="143"/>
      <c r="M346" s="143"/>
      <c r="N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57"/>
      <c r="K347" s="143"/>
      <c r="L347" s="143"/>
      <c r="M347" s="143"/>
      <c r="N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57"/>
      <c r="K348" s="143"/>
      <c r="L348" s="143"/>
      <c r="M348" s="143"/>
      <c r="N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57"/>
      <c r="K349" s="143"/>
      <c r="L349" s="143"/>
      <c r="M349" s="143"/>
      <c r="N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57"/>
      <c r="K350" s="143"/>
      <c r="L350" s="143"/>
      <c r="M350" s="143"/>
      <c r="N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57"/>
      <c r="K351" s="143"/>
      <c r="L351" s="143"/>
      <c r="M351" s="143"/>
      <c r="N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57"/>
      <c r="K352" s="143"/>
      <c r="L352" s="143"/>
      <c r="M352" s="143"/>
      <c r="N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57"/>
      <c r="K353" s="143"/>
      <c r="L353" s="143"/>
      <c r="M353" s="143"/>
      <c r="N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57"/>
      <c r="K354" s="143"/>
      <c r="L354" s="143"/>
      <c r="M354" s="143"/>
      <c r="N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57"/>
      <c r="K355" s="143"/>
      <c r="L355" s="143"/>
      <c r="M355" s="143"/>
      <c r="N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57"/>
      <c r="K356" s="143"/>
      <c r="L356" s="143"/>
      <c r="M356" s="143"/>
      <c r="N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57"/>
      <c r="K357" s="143"/>
      <c r="L357" s="143"/>
      <c r="M357" s="143"/>
      <c r="N357" s="143"/>
    </row>
  </sheetData>
  <sheetProtection sheet="true" password="c596" objects="true" scenarios="true"/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5
SOILi
(mg/kg)</oddHeader>
    <oddFooter>&amp;CWI5 - &amp;P</oddFooter>
  </headerFooter>
  <rowBreaks count="1" manualBreakCount="1">
    <brk id="15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8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7.99"/>
    <col collapsed="false" customWidth="false" hidden="false" outlineLevel="0" max="257" min="7" style="1" width="7.85"/>
  </cols>
  <sheetData>
    <row r="1" customFormat="false" ht="12.75" hidden="false" customHeight="false" outlineLevel="0" collapsed="false">
      <c r="A1" s="139" t="str">
        <f aca="false">Soilni!$A$1</f>
        <v>Appendix I</v>
      </c>
      <c r="B1" s="139"/>
      <c r="C1" s="139"/>
      <c r="D1" s="111" t="s">
        <v>493</v>
      </c>
      <c r="E1" s="195"/>
      <c r="F1" s="195"/>
      <c r="G1" s="197"/>
      <c r="H1" s="197"/>
      <c r="I1" s="197"/>
      <c r="J1" s="143"/>
      <c r="K1" s="143"/>
      <c r="L1" s="143"/>
      <c r="M1" s="143"/>
    </row>
    <row r="2" customFormat="false" ht="12.75" hidden="false" customHeight="false" outlineLevel="0" collapsed="false">
      <c r="A2" s="112" t="str">
        <f aca="false">Soilni!$A$2</f>
        <v>Revision Date: 08/04/2003</v>
      </c>
      <c r="B2" s="6"/>
      <c r="C2" s="163" t="str">
        <f aca="false">Soilni!$B$2</f>
        <v>Run date:</v>
      </c>
      <c r="D2" s="164" t="n">
        <f aca="false">Soilni!$C$2</f>
        <v>46232</v>
      </c>
      <c r="E2" s="6"/>
      <c r="F2" s="195"/>
      <c r="G2" s="197"/>
      <c r="H2" s="197"/>
      <c r="I2" s="197"/>
      <c r="J2" s="143"/>
      <c r="K2" s="143"/>
      <c r="L2" s="143"/>
      <c r="M2" s="143"/>
    </row>
    <row r="3" customFormat="false" ht="12.75" hidden="false" customHeight="false" outlineLevel="0" collapsed="false">
      <c r="A3" s="195"/>
      <c r="B3" s="195"/>
      <c r="C3" s="195"/>
      <c r="D3" s="195"/>
      <c r="E3" s="195"/>
      <c r="F3" s="195"/>
      <c r="G3" s="197"/>
      <c r="H3" s="197"/>
      <c r="I3" s="197"/>
      <c r="J3" s="143"/>
      <c r="K3" s="143"/>
      <c r="L3" s="143"/>
      <c r="M3" s="143"/>
    </row>
    <row r="4" customFormat="false" ht="12.75" hidden="false" customHeight="false" outlineLevel="0" collapsed="false">
      <c r="A4" s="139" t="s">
        <v>494</v>
      </c>
      <c r="B4" s="195"/>
      <c r="C4" s="195"/>
      <c r="D4" s="195"/>
      <c r="E4" s="195"/>
      <c r="F4" s="195"/>
      <c r="G4" s="197"/>
      <c r="H4" s="197"/>
      <c r="I4" s="197"/>
      <c r="J4" s="143"/>
      <c r="K4" s="143"/>
      <c r="L4" s="143"/>
      <c r="M4" s="143"/>
    </row>
    <row r="5" customFormat="false" ht="12.75" hidden="false" customHeight="false" outlineLevel="0" collapsed="false">
      <c r="A5" s="139" t="s">
        <v>495</v>
      </c>
      <c r="B5" s="195"/>
      <c r="C5" s="195"/>
      <c r="D5" s="195"/>
      <c r="E5" s="195"/>
      <c r="F5" s="195"/>
      <c r="G5" s="197"/>
      <c r="H5" s="197"/>
      <c r="I5" s="197"/>
      <c r="J5" s="143"/>
      <c r="K5" s="143"/>
      <c r="L5" s="143"/>
      <c r="M5" s="143"/>
    </row>
    <row r="6" customFormat="false" ht="12.75" hidden="false" customHeight="false" outlineLevel="0" collapsed="false">
      <c r="A6" s="139" t="s">
        <v>496</v>
      </c>
      <c r="B6" s="195"/>
      <c r="C6" s="195"/>
      <c r="D6" s="195"/>
      <c r="E6" s="195"/>
      <c r="F6" s="195"/>
      <c r="G6" s="197"/>
      <c r="H6" s="197"/>
      <c r="I6" s="197"/>
      <c r="J6" s="143"/>
      <c r="K6" s="143"/>
      <c r="L6" s="143"/>
      <c r="M6" s="143"/>
    </row>
    <row r="7" customFormat="false" ht="12.75" hidden="false" customHeight="false" outlineLevel="0" collapsed="false">
      <c r="A7" s="139" t="s">
        <v>497</v>
      </c>
      <c r="B7" s="195"/>
      <c r="C7" s="195"/>
      <c r="D7" s="195"/>
      <c r="E7" s="195"/>
      <c r="F7" s="195"/>
      <c r="G7" s="197"/>
      <c r="H7" s="197"/>
      <c r="I7" s="197"/>
      <c r="J7" s="143"/>
      <c r="K7" s="143"/>
      <c r="L7" s="143"/>
      <c r="M7" s="143"/>
    </row>
    <row r="8" customFormat="false" ht="12.75" hidden="false" customHeight="false" outlineLevel="0" collapsed="false">
      <c r="A8" s="195"/>
      <c r="B8" s="195"/>
      <c r="C8" s="195"/>
      <c r="D8" s="195"/>
      <c r="E8" s="195"/>
      <c r="F8" s="195"/>
      <c r="G8" s="197"/>
      <c r="H8" s="197"/>
      <c r="I8" s="197"/>
      <c r="J8" s="143"/>
      <c r="K8" s="143"/>
      <c r="L8" s="143"/>
      <c r="M8" s="143"/>
    </row>
    <row r="9" customFormat="false" ht="12.75" hidden="false" customHeight="false" outlineLevel="0" collapsed="false">
      <c r="A9" s="195" t="s">
        <v>498</v>
      </c>
      <c r="B9" s="195"/>
      <c r="C9" s="195"/>
      <c r="D9" s="195"/>
      <c r="E9" s="195"/>
      <c r="F9" s="195"/>
      <c r="G9" s="197"/>
      <c r="H9" s="197"/>
      <c r="I9" s="197"/>
      <c r="J9" s="143"/>
      <c r="K9" s="143"/>
      <c r="L9" s="143"/>
      <c r="M9" s="143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7"/>
      <c r="H10" s="197"/>
      <c r="I10" s="197"/>
      <c r="J10" s="143"/>
      <c r="K10" s="143"/>
      <c r="L10" s="143"/>
      <c r="M10" s="143"/>
    </row>
    <row r="11" customFormat="false" ht="12.75" hidden="false" customHeight="false" outlineLevel="0" collapsed="false">
      <c r="A11" s="200"/>
      <c r="B11" s="4" t="s">
        <v>499</v>
      </c>
      <c r="C11" s="4" t="s">
        <v>500</v>
      </c>
      <c r="D11" s="4" t="s">
        <v>501</v>
      </c>
      <c r="E11" s="212" t="s">
        <v>502</v>
      </c>
      <c r="F11" s="5" t="s">
        <v>503</v>
      </c>
      <c r="H11" s="197"/>
      <c r="I11" s="197"/>
      <c r="J11" s="143"/>
      <c r="K11" s="143"/>
      <c r="L11" s="143"/>
      <c r="M11" s="143"/>
    </row>
    <row r="12" customFormat="false" ht="12.75" hidden="false" customHeight="false" outlineLevel="0" collapsed="false">
      <c r="A12" s="213" t="str">
        <f aca="false">'SF&amp;RfD'!A1</f>
        <v>COMPOUND</v>
      </c>
      <c r="B12" s="214" t="s">
        <v>484</v>
      </c>
      <c r="C12" s="214" t="s">
        <v>484</v>
      </c>
      <c r="D12" s="214" t="s">
        <v>484</v>
      </c>
      <c r="E12" s="214" t="s">
        <v>484</v>
      </c>
      <c r="F12" s="215" t="s">
        <v>484</v>
      </c>
      <c r="H12" s="197"/>
      <c r="I12" s="197"/>
      <c r="J12" s="143"/>
      <c r="K12" s="143"/>
      <c r="L12" s="143"/>
      <c r="M12" s="143"/>
    </row>
    <row r="13" customFormat="false" ht="12.75" hidden="false" customHeight="false" outlineLevel="0" collapsed="false">
      <c r="A13" s="151" t="str">
        <f aca="false">'SF&amp;RfD'!A3</f>
        <v>Acenaphthene</v>
      </c>
      <c r="B13" s="91" t="n">
        <f aca="false">DFsummers*('GW1&amp;2'!L12*(pb*'Chem&amp;Phy data'!D3*foc+nw+na*'Chem&amp;Phy data'!F3*41))/(pb)</f>
        <v>215.307308837066</v>
      </c>
      <c r="C13" s="91" t="n">
        <f aca="false">DFsummers*('GW1&amp;2'!M12*(pb*'Chem&amp;Phy data'!D3*foc+nw+na*'Chem&amp;Phy data'!F3*41))/(pb)</f>
        <v>215.307308837066</v>
      </c>
      <c r="D13" s="91" t="n">
        <f aca="false">DFsummers*(+MIN((IF(GW3DW!G10*'Sd &amp; DAF Summers'!$C$40&lt;'GW1&amp;2'!J12,'GW1&amp;2'!J12,GW3DW!G10)),'Chem&amp;Phy data'!L3)*(pb*'Chem&amp;Phy data'!D3*foc+nw+na*'Chem&amp;Phy data'!F3*41))/pb</f>
        <v>252.061121092791</v>
      </c>
      <c r="E13" s="91" t="n">
        <f aca="false">DFsummers*(+MIN((IF(GW3NDW!H10*'Sd &amp; DAF Summers'!$C$40&lt;'GW1&amp;2'!J12,'GW1&amp;2'!J12,GW3NDW!H10)),'Chem&amp;Phy data'!L3)*(pb*'Chem&amp;Phy data'!D3*foc+nw+na*'Chem&amp;Phy data'!F3*41))/pb</f>
        <v>316.452772923878</v>
      </c>
      <c r="F13" s="92" t="s">
        <v>73</v>
      </c>
      <c r="H13" s="197"/>
      <c r="I13" s="197"/>
      <c r="J13" s="216"/>
      <c r="K13" s="216"/>
      <c r="L13" s="216"/>
      <c r="M13" s="216"/>
    </row>
    <row r="14" customFormat="false" ht="12.75" hidden="false" customHeight="false" outlineLevel="0" collapsed="false">
      <c r="A14" s="151" t="str">
        <f aca="false">'SF&amp;RfD'!A4</f>
        <v>Acenaphthylene</v>
      </c>
      <c r="B14" s="91" t="n">
        <f aca="false">DFsummers*('GW1&amp;2'!L13*(pb*'Chem&amp;Phy data'!D4*foc+nw+na*'Chem&amp;Phy data'!F4*41))/(pb)</f>
        <v>88.415015632118</v>
      </c>
      <c r="C14" s="91" t="n">
        <f aca="false">DFsummers*('GW1&amp;2'!M13*(pb*'Chem&amp;Phy data'!D4*foc+nw+na*'Chem&amp;Phy data'!F4*41))/(pb)</f>
        <v>88.415015632118</v>
      </c>
      <c r="D14" s="91" t="n">
        <f aca="false">DFsummers*(+MIN((IF(GW3DW!G11*'Sd &amp; DAF Summers'!$C$40&lt;'GW1&amp;2'!J13,'GW1&amp;2'!J13,GW3DW!G11)),'Chem&amp;Phy data'!L4)*(pb*'Chem&amp;Phy data'!D4*foc+nw+na*'Chem&amp;Phy data'!F4*41))/pb</f>
        <v>136.213450537985</v>
      </c>
      <c r="E14" s="91" t="n">
        <f aca="false">DFsummers*(+MIN((IF(GW3NDW!H11*'Sd &amp; DAF Summers'!$C$40&lt;'GW1&amp;2'!J13,'GW1&amp;2'!J13,GW3NDW!H11)),'Chem&amp;Phy data'!L4)*(pb*'Chem&amp;Phy data'!D4*foc+nw+na*'Chem&amp;Phy data'!F4*41))/pb</f>
        <v>186.026378143757</v>
      </c>
      <c r="F14" s="92" t="s">
        <v>73</v>
      </c>
      <c r="H14" s="197"/>
      <c r="I14" s="197"/>
      <c r="J14" s="216"/>
      <c r="K14" s="216"/>
      <c r="L14" s="216"/>
      <c r="M14" s="216"/>
    </row>
    <row r="15" customFormat="false" ht="12.75" hidden="false" customHeight="false" outlineLevel="0" collapsed="false">
      <c r="A15" s="151" t="str">
        <f aca="false">'SF&amp;RfD'!A5</f>
        <v>Anthracene</v>
      </c>
      <c r="B15" s="91" t="n">
        <f aca="false">DFsummers*('GW1&amp;2'!L14*(pb*'Chem&amp;Phy data'!D5*foc+nw+na*'Chem&amp;Phy data'!F5*41))/(pb)</f>
        <v>121.243389704029</v>
      </c>
      <c r="C15" s="91" t="n">
        <f aca="false">DFsummers*('GW1&amp;2'!M14*(pb*'Chem&amp;Phy data'!D5*foc+nw+na*'Chem&amp;Phy data'!F5*41))/(pb)</f>
        <v>121.243389704029</v>
      </c>
      <c r="D15" s="91" t="n">
        <f aca="false">DFsummers*(+MIN((IF(GW3DW!G12*'Sd &amp; DAF Summers'!$C$40&lt;'GW1&amp;2'!J14,'GW1&amp;2'!J14,GW3DW!G12)),'Chem&amp;Phy data'!L5)*(pb*'Chem&amp;Phy data'!D5*foc+nw+na*'Chem&amp;Phy data'!F5*41))/pb</f>
        <v>121.243389704029</v>
      </c>
      <c r="E15" s="91" t="n">
        <f aca="false">DFsummers*(+MIN((IF(GW3NDW!H12*'Sd &amp; DAF Summers'!$C$40&lt;'GW1&amp;2'!J14,'GW1&amp;2'!J14,GW3NDW!H12)),'Chem&amp;Phy data'!L5)*(pb*'Chem&amp;Phy data'!D5*foc+nw+na*'Chem&amp;Phy data'!F5*41))/pb</f>
        <v>121.243389704029</v>
      </c>
      <c r="F15" s="92" t="s">
        <v>73</v>
      </c>
      <c r="H15" s="197"/>
      <c r="I15" s="197"/>
      <c r="J15" s="143"/>
      <c r="K15" s="143"/>
      <c r="L15" s="143"/>
      <c r="M15" s="143"/>
    </row>
    <row r="16" customFormat="false" ht="12.75" hidden="false" customHeight="false" outlineLevel="0" collapsed="false">
      <c r="A16" s="151" t="str">
        <f aca="false">'SF&amp;RfD'!A6</f>
        <v>Benzene</v>
      </c>
      <c r="B16" s="91" t="n">
        <f aca="false">DFsummers*('GW1&amp;2'!L15*(pb*'Chem&amp;Phy data'!D6*foc+nw+na*'Chem&amp;Phy data'!F6*41))/(pb)</f>
        <v>0.0513084598703771</v>
      </c>
      <c r="C16" s="91" t="n">
        <f aca="false">DFsummers*('GW1&amp;2'!M15*(pb*'Chem&amp;Phy data'!D6*foc+nw+na*'Chem&amp;Phy data'!F6*41))/(pb)</f>
        <v>0.0513084598703771</v>
      </c>
      <c r="D16" s="91" t="n">
        <f aca="false">DFsummers*(+MIN((IF(GW3DW!G13*'Sd &amp; DAF Summers'!$C$40&lt;'GW1&amp;2'!J15,'GW1&amp;2'!J15,GW3DW!G13)),'Chem&amp;Phy data'!L6)*(pb*'Chem&amp;Phy data'!D6*foc+nw+na*'Chem&amp;Phy data'!F6*41))/pb</f>
        <v>0.011287861171483</v>
      </c>
      <c r="E16" s="91" t="n">
        <f aca="false">DFsummers*(+MIN((IF(GW3NDW!H13*'Sd &amp; DAF Summers'!$C$40&lt;'GW1&amp;2'!J15,'GW1&amp;2'!J15,GW3NDW!H13)),'Chem&amp;Phy data'!L6)*(pb*'Chem&amp;Phy data'!D6*foc+nw+na*'Chem&amp;Phy data'!F6*41))/pb</f>
        <v>0.128271149675943</v>
      </c>
      <c r="F16" s="92" t="n">
        <f aca="false">'Chem&amp;Phy data'!L6*('Chem&amp;Phy data'!D6*foc*pb+nw+'Chem&amp;Phy data'!F6*41*na)/pb</f>
        <v>898.809293840178</v>
      </c>
      <c r="H16" s="197"/>
      <c r="I16" s="197"/>
      <c r="J16" s="143"/>
      <c r="K16" s="143"/>
      <c r="L16" s="143"/>
      <c r="M16" s="143"/>
    </row>
    <row r="17" customFormat="false" ht="12.75" hidden="false" customHeight="false" outlineLevel="0" collapsed="false">
      <c r="A17" s="151" t="str">
        <f aca="false">'SF&amp;RfD'!A7</f>
        <v>Benz(a)anthracene</v>
      </c>
      <c r="B17" s="91" t="n">
        <f aca="false">DFsummers*('GW1&amp;2'!L16*(pb*'Chem&amp;Phy data'!D7*foc+nw+na*'Chem&amp;Phy data'!F7*41))/(pb)</f>
        <v>334.767528311531</v>
      </c>
      <c r="C17" s="91" t="n">
        <f aca="false">DFsummers*('GW1&amp;2'!M16*(pb*'Chem&amp;Phy data'!D7*foc+nw+na*'Chem&amp;Phy data'!F7*41))/(pb)</f>
        <v>3.90171944419034</v>
      </c>
      <c r="D17" s="91" t="n">
        <f aca="false">DFsummers*(+MIN((IF(GW3DW!G14*'Sd &amp; DAF Summers'!$C$40&lt;'GW1&amp;2'!J16,'GW1&amp;2'!J16,GW3DW!G14)),'Chem&amp;Phy data'!L7)*(pb*'Chem&amp;Phy data'!D7*foc+nw+na*'Chem&amp;Phy data'!F7*41))/pb</f>
        <v>3.90171944419034</v>
      </c>
      <c r="E17" s="91" t="n">
        <f aca="false">DFsummers*(+MIN((IF(GW3NDW!H14*'Sd &amp; DAF Summers'!$C$40&lt;'GW1&amp;2'!J16,'GW1&amp;2'!J16,GW3NDW!H14)),'Chem&amp;Phy data'!L7)*(pb*'Chem&amp;Phy data'!D7*foc+nw+na*'Chem&amp;Phy data'!F7*41))/pb</f>
        <v>3.90171944419034</v>
      </c>
      <c r="F17" s="92" t="s">
        <v>73</v>
      </c>
      <c r="H17" s="197"/>
      <c r="I17" s="197"/>
      <c r="J17" s="143"/>
      <c r="K17" s="143"/>
      <c r="L17" s="143"/>
      <c r="M17" s="143"/>
    </row>
    <row r="18" customFormat="false" ht="12.75" hidden="false" customHeight="false" outlineLevel="0" collapsed="false">
      <c r="A18" s="151" t="str">
        <f aca="false">'SF&amp;RfD'!A8</f>
        <v>Benzo(a)pyrene</v>
      </c>
      <c r="B18" s="91" t="n">
        <f aca="false">DFsummers*('GW1&amp;2'!L17*(pb*'Chem&amp;Phy data'!D8*foc+nw+na*'Chem&amp;Phy data'!F8*41))/(pb)</f>
        <v>23.2329158398359</v>
      </c>
      <c r="C18" s="91" t="n">
        <f aca="false">DFsummers*('GW1&amp;2'!M17*(pb*'Chem&amp;Phy data'!D8*foc+nw+na*'Chem&amp;Phy data'!F8*41))/(pb)</f>
        <v>23.2329158398359</v>
      </c>
      <c r="D18" s="91" t="n">
        <f aca="false">DFsummers*(+MIN((IF(GW3DW!G15*'Sd &amp; DAF Summers'!$C$40&lt;'GW1&amp;2'!J17,'GW1&amp;2'!J17,GW3DW!G15)),'Chem&amp;Phy data'!L8)*(pb*'Chem&amp;Phy data'!D8*foc+nw+na*'Chem&amp;Phy data'!F8*41))/pb</f>
        <v>23.2329158398359</v>
      </c>
      <c r="E18" s="91" t="n">
        <f aca="false">DFsummers*(+MIN((IF(GW3NDW!H15*'Sd &amp; DAF Summers'!$C$40&lt;'GW1&amp;2'!J17,'GW1&amp;2'!J17,GW3NDW!H15)),'Chem&amp;Phy data'!L8)*(pb*'Chem&amp;Phy data'!D8*foc+nw+na*'Chem&amp;Phy data'!F8*41))/pb</f>
        <v>23.2329158398359</v>
      </c>
      <c r="F18" s="92" t="s">
        <v>73</v>
      </c>
      <c r="H18" s="197"/>
      <c r="I18" s="197"/>
      <c r="J18" s="143"/>
      <c r="K18" s="143"/>
      <c r="L18" s="143"/>
      <c r="M18" s="143"/>
    </row>
    <row r="19" customFormat="false" ht="12.75" hidden="false" customHeight="false" outlineLevel="0" collapsed="false">
      <c r="A19" s="151" t="str">
        <f aca="false">'SF&amp;RfD'!A9</f>
        <v>Benzo(b)fluoranthene</v>
      </c>
      <c r="B19" s="91" t="n">
        <f aca="false">DFsummers*('GW1&amp;2'!L18*(pb*'Chem&amp;Phy data'!D9*foc+nw+na*'Chem&amp;Phy data'!F9*41))/(pb)</f>
        <v>221.179250529172</v>
      </c>
      <c r="C19" s="91" t="n">
        <f aca="false">DFsummers*('GW1&amp;2'!M18*(pb*'Chem&amp;Phy data'!D9*foc+nw+na*'Chem&amp;Phy data'!F9*41))/(pb)</f>
        <v>13.404803062374</v>
      </c>
      <c r="D19" s="91" t="n">
        <f aca="false">DFsummers*(+MIN((IF(GW3DW!G16*'Sd &amp; DAF Summers'!$C$40&lt;'GW1&amp;2'!J18,'GW1&amp;2'!J18,GW3DW!G16)),'Chem&amp;Phy data'!L9)*(pb*'Chem&amp;Phy data'!D9*foc+nw+na*'Chem&amp;Phy data'!F9*41))/pb</f>
        <v>13.404803062374</v>
      </c>
      <c r="E19" s="91" t="n">
        <f aca="false">DFsummers*(+MIN((IF(GW3NDW!H16*'Sd &amp; DAF Summers'!$C$40&lt;'GW1&amp;2'!J18,'GW1&amp;2'!J18,GW3NDW!H16)),'Chem&amp;Phy data'!L9)*(pb*'Chem&amp;Phy data'!D9*foc+nw+na*'Chem&amp;Phy data'!F9*41))/pb</f>
        <v>13.404803062374</v>
      </c>
      <c r="F19" s="92" t="s">
        <v>73</v>
      </c>
      <c r="H19" s="197"/>
      <c r="I19" s="197"/>
      <c r="J19" s="143"/>
      <c r="K19" s="143"/>
      <c r="L19" s="143"/>
      <c r="M19" s="143"/>
    </row>
    <row r="20" customFormat="false" ht="12.75" hidden="false" customHeight="false" outlineLevel="0" collapsed="false">
      <c r="A20" s="151" t="str">
        <f aca="false">'SF&amp;RfD'!A10</f>
        <v>Benzo(k)fluoranthene</v>
      </c>
      <c r="B20" s="91" t="n">
        <f aca="false">DFsummers*('GW1&amp;2'!L19*(pb*'Chem&amp;Phy data'!D10*foc+nw+na*'Chem&amp;Phy data'!F10*41))/(pb)</f>
        <v>117.962260642506</v>
      </c>
      <c r="C20" s="91" t="n">
        <f aca="false">DFsummers*('GW1&amp;2'!M19*(pb*'Chem&amp;Phy data'!D10*foc+nw+na*'Chem&amp;Phy data'!F10*41))/(pb)</f>
        <v>117.962260642506</v>
      </c>
      <c r="D20" s="91" t="n">
        <f aca="false">DFsummers*(+MIN((IF(GW3DW!G17*'Sd &amp; DAF Summers'!$C$40&lt;'GW1&amp;2'!J19,'GW1&amp;2'!J19,GW3DW!G17)),'Chem&amp;Phy data'!L10)*(pb*'Chem&amp;Phy data'!D10*foc+nw+na*'Chem&amp;Phy data'!F10*41))/pb</f>
        <v>117.962260642506</v>
      </c>
      <c r="E20" s="91" t="n">
        <f aca="false">DFsummers*(+MIN((IF(GW3NDW!H17*'Sd &amp; DAF Summers'!$C$40&lt;'GW1&amp;2'!J19,'GW1&amp;2'!J19,GW3NDW!H17)),'Chem&amp;Phy data'!L10)*(pb*'Chem&amp;Phy data'!D10*foc+nw+na*'Chem&amp;Phy data'!F10*41))/pb</f>
        <v>117.962260642506</v>
      </c>
      <c r="F20" s="92" t="s">
        <v>73</v>
      </c>
      <c r="H20" s="197"/>
      <c r="I20" s="197"/>
      <c r="J20" s="143"/>
      <c r="K20" s="143"/>
      <c r="L20" s="143"/>
      <c r="M20" s="143"/>
    </row>
    <row r="21" customFormat="false" ht="12.75" hidden="false" customHeight="false" outlineLevel="0" collapsed="false">
      <c r="A21" s="151" t="str">
        <f aca="false">'SF&amp;RfD'!A11</f>
        <v>Chrysene</v>
      </c>
      <c r="B21" s="91" t="n">
        <f aca="false">DFsummers*('GW1&amp;2'!L20*(pb*'Chem&amp;Phy data'!D11*foc+nw+na*'Chem&amp;Phy data'!F11*41))/(pb)</f>
        <v>76.3424863962987</v>
      </c>
      <c r="C21" s="91" t="n">
        <f aca="false">DFsummers*('GW1&amp;2'!M20*(pb*'Chem&amp;Phy data'!D11*foc+nw+na*'Chem&amp;Phy data'!F11*41))/(pb)</f>
        <v>76.3424863962987</v>
      </c>
      <c r="D21" s="91" t="n">
        <f aca="false">DFsummers*(+MIN((IF(GW3DW!G18*'Sd &amp; DAF Summers'!$C$40&lt;'GW1&amp;2'!J20,'GW1&amp;2'!J20,GW3DW!G18)),'Chem&amp;Phy data'!L11)*(pb*'Chem&amp;Phy data'!D11*foc+nw+na*'Chem&amp;Phy data'!F11*41))/pb</f>
        <v>76.3424863962987</v>
      </c>
      <c r="E21" s="91" t="n">
        <f aca="false">DFsummers*(+MIN((IF(GW3NDW!H18*'Sd &amp; DAF Summers'!$C$40&lt;'GW1&amp;2'!J20,'GW1&amp;2'!J20,GW3NDW!H18)),'Chem&amp;Phy data'!L11)*(pb*'Chem&amp;Phy data'!D11*foc+nw+na*'Chem&amp;Phy data'!F11*41))/pb</f>
        <v>76.3424863962987</v>
      </c>
      <c r="F21" s="92" t="s">
        <v>73</v>
      </c>
      <c r="H21" s="197"/>
      <c r="I21" s="197"/>
      <c r="J21" s="143"/>
      <c r="K21" s="143"/>
      <c r="L21" s="143"/>
      <c r="M21" s="143"/>
    </row>
    <row r="22" customFormat="false" ht="12.75" hidden="false" customHeight="false" outlineLevel="0" collapsed="false">
      <c r="A22" s="151" t="str">
        <f aca="false">'SF&amp;RfD'!A12</f>
        <v>Dibenz(a,h)anthracene</v>
      </c>
      <c r="B22" s="91" t="n">
        <f aca="false">DFsummers*('GW1&amp;2'!L21*(pb*'Chem&amp;Phy data'!D12*foc+nw+na*'Chem&amp;Phy data'!F12*41))/(pb)</f>
        <v>536.461739747936</v>
      </c>
      <c r="C22" s="91" t="n">
        <f aca="false">DFsummers*('GW1&amp;2'!M21*(pb*'Chem&amp;Phy data'!D12*foc+nw+na*'Chem&amp;Phy data'!F12*41))/(pb)</f>
        <v>536.461739747936</v>
      </c>
      <c r="D22" s="91" t="n">
        <f aca="false">DFsummers*(+MIN((IF(GW3DW!G19*'Sd &amp; DAF Summers'!$C$40&lt;'GW1&amp;2'!J21,'GW1&amp;2'!J21,GW3DW!G19)),'Chem&amp;Phy data'!L12)*(pb*'Chem&amp;Phy data'!D12*foc+nw+na*'Chem&amp;Phy data'!F12*41))/pb</f>
        <v>536.461739747936</v>
      </c>
      <c r="E22" s="91" t="n">
        <f aca="false">DFsummers*(+MIN((IF(GW3NDW!H19*'Sd &amp; DAF Summers'!$C$40&lt;'GW1&amp;2'!J21,'GW1&amp;2'!J21,GW3NDW!H19)),'Chem&amp;Phy data'!L12)*(pb*'Chem&amp;Phy data'!D12*foc+nw+na*'Chem&amp;Phy data'!F12*41))/pb</f>
        <v>536.461739747936</v>
      </c>
      <c r="F22" s="92" t="s">
        <v>73</v>
      </c>
      <c r="H22" s="197"/>
      <c r="I22" s="197"/>
      <c r="J22" s="143"/>
      <c r="K22" s="143"/>
      <c r="L22" s="143"/>
      <c r="M22" s="143"/>
    </row>
    <row r="23" customFormat="false" ht="12.75" hidden="false" customHeight="false" outlineLevel="0" collapsed="false">
      <c r="A23" s="151" t="str">
        <f aca="false">'SF&amp;RfD'!A13</f>
        <v>Ethyl benzene</v>
      </c>
      <c r="B23" s="91" t="n">
        <f aca="false">DFsummers*('GW1&amp;2'!L22*(pb*'Chem&amp;Phy data'!D13*foc+nw+na*'Chem&amp;Phy data'!F13*41))/(pb)</f>
        <v>19.240967497686</v>
      </c>
      <c r="C23" s="91" t="n">
        <f aca="false">DFsummers*('GW1&amp;2'!M22*(pb*'Chem&amp;Phy data'!D13*foc+nw+na*'Chem&amp;Phy data'!F13*41))/(pb)</f>
        <v>19.240967497686</v>
      </c>
      <c r="D23" s="91" t="n">
        <f aca="false">DFsummers*(+MIN((IF(GW3DW!G20*'Sd &amp; DAF Summers'!$C$40&lt;'GW1&amp;2'!J22,'GW1&amp;2'!J22,GW3DW!G20)),'Chem&amp;Phy data'!L13)*(pb*'Chem&amp;Phy data'!D13*foc+nw+na*'Chem&amp;Phy data'!F13*41))/pb</f>
        <v>65.6941604563849</v>
      </c>
      <c r="E23" s="91" t="n">
        <f aca="false">DFsummers*(+MIN((IF(GW3NDW!H20*'Sd &amp; DAF Summers'!$C$40&lt;'GW1&amp;2'!J22,'GW1&amp;2'!J22,GW3NDW!H20)),'Chem&amp;Phy data'!L13)*(pb*'Chem&amp;Phy data'!D13*foc+nw+na*'Chem&amp;Phy data'!F13*41))/pb</f>
        <v>222.645481044652</v>
      </c>
      <c r="F23" s="92" t="n">
        <f aca="false">'Chem&amp;Phy data'!L13*('Chem&amp;Phy data'!D13*foc*pb+nw+'Chem&amp;Phy data'!F13*41*na)/pb</f>
        <v>232.501683600444</v>
      </c>
      <c r="H23" s="197"/>
      <c r="I23" s="197"/>
      <c r="J23" s="143"/>
      <c r="K23" s="143"/>
      <c r="L23" s="143"/>
      <c r="M23" s="143"/>
    </row>
    <row r="24" customFormat="false" ht="12.75" hidden="false" customHeight="false" outlineLevel="0" collapsed="false">
      <c r="A24" s="151" t="str">
        <f aca="false">'SF&amp;RfD'!A14</f>
        <v>Fluoranthene</v>
      </c>
      <c r="B24" s="91" t="n">
        <f aca="false">DFsummers*('GW1&amp;2'!L23*(pb*'Chem&amp;Phy data'!D14*foc+nw+na*'Chem&amp;Phy data'!F14*41))/(pb)</f>
        <v>1213.03011582961</v>
      </c>
      <c r="C24" s="91" t="n">
        <f aca="false">DFsummers*('GW1&amp;2'!M23*(pb*'Chem&amp;Phy data'!D14*foc+nw+na*'Chem&amp;Phy data'!F14*41))/(pb)</f>
        <v>1213.03011582961</v>
      </c>
      <c r="D24" s="91" t="n">
        <f aca="false">DFsummers*(+MIN((IF(GW3DW!G21*'Sd &amp; DAF Summers'!$C$40&lt;'GW1&amp;2'!J23,'GW1&amp;2'!J23,GW3DW!G21)),'Chem&amp;Phy data'!L14)*(pb*'Chem&amp;Phy data'!D14*foc+nw+na*'Chem&amp;Phy data'!F14*41))/pb</f>
        <v>181.805819693127</v>
      </c>
      <c r="E24" s="91" t="n">
        <f aca="false">DFsummers*(+MIN((IF(GW3NDW!H21*'Sd &amp; DAF Summers'!$C$40&lt;'GW1&amp;2'!J23,'GW1&amp;2'!J23,GW3NDW!H21)),'Chem&amp;Phy data'!L14)*(pb*'Chem&amp;Phy data'!D14*foc+nw+na*'Chem&amp;Phy data'!F14*41))/pb</f>
        <v>185.905670174994</v>
      </c>
      <c r="F24" s="92" t="s">
        <v>73</v>
      </c>
      <c r="H24" s="197"/>
      <c r="I24" s="197"/>
      <c r="J24" s="143"/>
      <c r="K24" s="143"/>
      <c r="L24" s="143"/>
      <c r="M24" s="143"/>
    </row>
    <row r="25" customFormat="false" ht="12.75" hidden="false" customHeight="false" outlineLevel="0" collapsed="false">
      <c r="A25" s="151" t="str">
        <f aca="false">'SF&amp;RfD'!A15</f>
        <v>Fluorene</v>
      </c>
      <c r="B25" s="91" t="n">
        <f aca="false">DFsummers*('GW1&amp;2'!L24*(pb*'Chem&amp;Phy data'!D15*foc+nw+na*'Chem&amp;Phy data'!F15*41))/(pb)</f>
        <v>225.50542716908</v>
      </c>
      <c r="C25" s="91" t="n">
        <f aca="false">DFsummers*('GW1&amp;2'!M24*(pb*'Chem&amp;Phy data'!D15*foc+nw+na*'Chem&amp;Phy data'!F15*41))/(pb)</f>
        <v>225.50542716908</v>
      </c>
      <c r="D25" s="91" t="n">
        <f aca="false">DFsummers*(+MIN((IF(GW3DW!G22*'Sd &amp; DAF Summers'!$C$40&lt;'GW1&amp;2'!J24,'GW1&amp;2'!J24,GW3DW!G22)),'Chem&amp;Phy data'!L15)*(pb*'Chem&amp;Phy data'!D15*foc+nw+na*'Chem&amp;Phy data'!F15*41))/pb</f>
        <v>68.1261511240713</v>
      </c>
      <c r="E25" s="91" t="n">
        <f aca="false">DFsummers*(+MIN((IF(GW3NDW!H22*'Sd &amp; DAF Summers'!$C$40&lt;'GW1&amp;2'!J24,'GW1&amp;2'!J24,GW3NDW!H22)),'Chem&amp;Phy data'!L15)*(pb*'Chem&amp;Phy data'!D15*foc+nw+na*'Chem&amp;Phy data'!F15*41))/pb</f>
        <v>71.9016035402686</v>
      </c>
      <c r="F25" s="92" t="s">
        <v>73</v>
      </c>
      <c r="H25" s="197"/>
      <c r="I25" s="197"/>
      <c r="J25" s="143"/>
      <c r="K25" s="143"/>
      <c r="L25" s="143"/>
      <c r="M25" s="143"/>
    </row>
    <row r="26" customFormat="false" ht="12.75" hidden="false" customHeight="false" outlineLevel="0" collapsed="false">
      <c r="A26" s="151" t="str">
        <f aca="false">'SF&amp;RfD'!A16</f>
        <v>Indeno(1,2,3-cd)pyrene</v>
      </c>
      <c r="B26" s="91" t="n">
        <f aca="false">DFsummers*('GW1&amp;2'!L25*(pb*'Chem&amp;Phy data'!D16*foc+nw+na*'Chem&amp;Phy data'!F16*41))/(pb)</f>
        <v>9.15156674246162</v>
      </c>
      <c r="C26" s="91" t="n">
        <f aca="false">DFsummers*('GW1&amp;2'!M25*(pb*'Chem&amp;Phy data'!D16*foc+nw+na*'Chem&amp;Phy data'!F16*41))/(pb)</f>
        <v>9.15156674246162</v>
      </c>
      <c r="D26" s="91" t="n">
        <f aca="false">DFsummers*(+MIN((IF(GW3DW!G23*'Sd &amp; DAF Summers'!$C$40&lt;'GW1&amp;2'!J25,'GW1&amp;2'!J25,GW3DW!G23)),'Chem&amp;Phy data'!L16)*(pb*'Chem&amp;Phy data'!D16*foc+nw+na*'Chem&amp;Phy data'!F16*41))/pb</f>
        <v>9.15156674246162</v>
      </c>
      <c r="E26" s="91" t="n">
        <f aca="false">DFsummers*(+MIN((IF(GW3NDW!H23*'Sd &amp; DAF Summers'!$C$40&lt;'GW1&amp;2'!J25,'GW1&amp;2'!J25,GW3NDW!H23)),'Chem&amp;Phy data'!L16)*(pb*'Chem&amp;Phy data'!D16*foc+nw+na*'Chem&amp;Phy data'!F16*41))/pb</f>
        <v>9.15156674246162</v>
      </c>
      <c r="F26" s="92" t="s">
        <v>73</v>
      </c>
      <c r="H26" s="197"/>
      <c r="I26" s="197"/>
      <c r="J26" s="143"/>
      <c r="K26" s="143"/>
      <c r="L26" s="143"/>
      <c r="M26" s="143"/>
    </row>
    <row r="27" customFormat="false" ht="12.75" hidden="false" customHeight="false" outlineLevel="0" collapsed="false">
      <c r="A27" s="151" t="str">
        <f aca="false">'SF&amp;RfD'!A17</f>
        <v>Lead (inorganic)</v>
      </c>
      <c r="B27" s="91" t="s">
        <v>73</v>
      </c>
      <c r="C27" s="91" t="s">
        <v>73</v>
      </c>
      <c r="D27" s="91" t="s">
        <v>73</v>
      </c>
      <c r="E27" s="91" t="s">
        <v>73</v>
      </c>
      <c r="F27" s="92" t="s">
        <v>73</v>
      </c>
      <c r="H27" s="197"/>
      <c r="I27" s="197"/>
      <c r="J27" s="143"/>
      <c r="K27" s="143"/>
      <c r="L27" s="143"/>
      <c r="M27" s="143"/>
    </row>
    <row r="28" customFormat="false" ht="12.75" hidden="false" customHeight="false" outlineLevel="0" collapsed="false">
      <c r="A28" s="151" t="str">
        <f aca="false">'SF&amp;RfD'!A18</f>
        <v>Methyl ethyl ketone</v>
      </c>
      <c r="B28" s="91" t="n">
        <f aca="false">DFsummers*('GW1&amp;2'!L27*(pb*'Chem&amp;Phy data'!D18*foc+nw+na*'Chem&amp;Phy data'!F18*41))/(pb)</f>
        <v>4.99307105963086</v>
      </c>
      <c r="C28" s="91" t="n">
        <f aca="false">DFsummers*('GW1&amp;2'!M27*(pb*'Chem&amp;Phy data'!D18*foc+nw+na*'Chem&amp;Phy data'!F18*41))/(pb)</f>
        <v>4.99307105963086</v>
      </c>
      <c r="D28" s="91" t="n">
        <f aca="false">DFsummers*(+MIN((IF(GW3DW!G25*'Sd &amp; DAF Summers'!$C$40&lt;'GW1&amp;2'!J27,'GW1&amp;2'!J27,GW3DW!G25)),'Chem&amp;Phy data'!L18)*(pb*'Chem&amp;Phy data'!D18*foc+nw+na*'Chem&amp;Phy data'!F18*41))/pb</f>
        <v>52.1865418637913</v>
      </c>
      <c r="E28" s="91" t="n">
        <f aca="false">DFsummers*(+MIN((IF(GW3NDW!H25*'Sd &amp; DAF Summers'!$C$40&lt;'GW1&amp;2'!J27,'GW1&amp;2'!J27,GW3NDW!H25)),'Chem&amp;Phy data'!L18)*(pb*'Chem&amp;Phy data'!D18*foc+nw+na*'Chem&amp;Phy data'!F18*41))/pb</f>
        <v>1016.63935767956</v>
      </c>
      <c r="F28" s="92" t="n">
        <f aca="false">'Chem&amp;Phy data'!L18*('Chem&amp;Phy data'!D18*foc*pb+nw+'Chem&amp;Phy data'!F18*41*na)/pb</f>
        <v>28844.1915027747</v>
      </c>
      <c r="H28" s="197"/>
      <c r="I28" s="197"/>
      <c r="J28" s="143"/>
      <c r="K28" s="143"/>
      <c r="L28" s="143"/>
      <c r="M28" s="143"/>
    </row>
    <row r="29" customFormat="false" ht="12.75" hidden="false" customHeight="false" outlineLevel="0" collapsed="false">
      <c r="A29" s="151" t="str">
        <f aca="false">'SF&amp;RfD'!A19</f>
        <v>Methyl isobutyl ketone</v>
      </c>
      <c r="B29" s="91" t="n">
        <f aca="false">DFsummers*('GW1&amp;2'!L28*(pb*'Chem&amp;Phy data'!D19*foc+nw+na*'Chem&amp;Phy data'!F19*41))/(pb)</f>
        <v>6.42019466947889</v>
      </c>
      <c r="C29" s="91" t="n">
        <f aca="false">DFsummers*('GW1&amp;2'!M28*(pb*'Chem&amp;Phy data'!D19*foc+nw+na*'Chem&amp;Phy data'!F19*41))/(pb)</f>
        <v>6.42019466947889</v>
      </c>
      <c r="D29" s="91" t="n">
        <f aca="false">DFsummers*(+MIN((IF(GW3DW!G26*'Sd &amp; DAF Summers'!$C$40&lt;'GW1&amp;2'!J28,'GW1&amp;2'!J28,GW3DW!G26)),'Chem&amp;Phy data'!L19)*(pb*'Chem&amp;Phy data'!D19*foc+nw+na*'Chem&amp;Phy data'!F19*41))/pb</f>
        <v>8.25532687837147</v>
      </c>
      <c r="E29" s="91" t="n">
        <f aca="false">DFsummers*(+MIN((IF(GW3NDW!H26*'Sd &amp; DAF Summers'!$C$40&lt;'GW1&amp;2'!J28,'GW1&amp;2'!J28,GW3NDW!H26)),'Chem&amp;Phy data'!L19)*(pb*'Chem&amp;Phy data'!D19*foc+nw+na*'Chem&amp;Phy data'!F19*41))/pb</f>
        <v>97.4057251329229</v>
      </c>
      <c r="F29" s="92" t="n">
        <f aca="false">'Chem&amp;Phy data'!L19*('Chem&amp;Phy data'!D19*foc*pb+nw+'Chem&amp;Phy data'!F19*41*na)/pb</f>
        <v>3063.38493007769</v>
      </c>
      <c r="H29" s="197"/>
      <c r="I29" s="197"/>
      <c r="J29" s="143"/>
      <c r="K29" s="143"/>
      <c r="L29" s="143"/>
      <c r="M29" s="143"/>
    </row>
    <row r="30" customFormat="false" ht="12.75" hidden="false" customHeight="false" outlineLevel="0" collapsed="false">
      <c r="A30" s="151" t="str">
        <f aca="false">'SF&amp;RfD'!A20</f>
        <v>Methylnaphthalene,2-</v>
      </c>
      <c r="B30" s="91" t="n">
        <f aca="false">DFsummers*('GW1&amp;2'!L29*(pb*'Chem&amp;Phy data'!D20*foc+nw+na*'Chem&amp;Phy data'!F20*41))/(pb)</f>
        <v>1.6868294717196</v>
      </c>
      <c r="C30" s="91" t="n">
        <f aca="false">DFsummers*('GW1&amp;2'!M29*(pb*'Chem&amp;Phy data'!D20*foc+nw+na*'Chem&amp;Phy data'!F20*41))/(pb)</f>
        <v>1.6868294717196</v>
      </c>
      <c r="D30" s="91" t="n">
        <f aca="false">DFsummers*(+MIN((IF(GW3DW!G27*'Sd &amp; DAF Summers'!$C$40&lt;'GW1&amp;2'!J29,'GW1&amp;2'!J29,GW3DW!G27)),'Chem&amp;Phy data'!L20)*(pb*'Chem&amp;Phy data'!D20*foc+nw+na*'Chem&amp;Phy data'!F20*41))/pb</f>
        <v>7.0143578130973</v>
      </c>
      <c r="E30" s="91" t="n">
        <f aca="false">DFsummers*(+MIN((IF(GW3NDW!H27*'Sd &amp; DAF Summers'!$C$40&lt;'GW1&amp;2'!J29,'GW1&amp;2'!J29,GW3NDW!H27)),'Chem&amp;Phy data'!L20)*(pb*'Chem&amp;Phy data'!D20*foc+nw+na*'Chem&amp;Phy data'!F20*41))/pb</f>
        <v>7.28367985088252</v>
      </c>
      <c r="F30" s="92" t="s">
        <v>73</v>
      </c>
      <c r="H30" s="197"/>
      <c r="I30" s="197"/>
      <c r="J30" s="143"/>
      <c r="K30" s="143"/>
      <c r="L30" s="143"/>
      <c r="M30" s="143"/>
    </row>
    <row r="31" customFormat="false" ht="12.75" hidden="false" customHeight="false" outlineLevel="0" collapsed="false">
      <c r="A31" s="151" t="str">
        <f aca="false">'SF&amp;RfD'!A21</f>
        <v>MTBE (methyl tert-butyl ether)</v>
      </c>
      <c r="B31" s="91" t="n">
        <f aca="false">DFsummers*('GW1&amp;2'!L30*(pb*'Chem&amp;Phy data'!D21*foc+nw+na*'Chem&amp;Phy data'!F21*41))/(pb)</f>
        <v>0.0770544406530236</v>
      </c>
      <c r="C31" s="91" t="n">
        <f aca="false">DFsummers*('GW1&amp;2'!M30*(pb*'Chem&amp;Phy data'!D21*foc+nw+na*'Chem&amp;Phy data'!F21*41))/(pb)</f>
        <v>0.0770544406530236</v>
      </c>
      <c r="D31" s="91" t="n">
        <f aca="false">DFsummers*(+MIN((IF(GW3DW!G28*'Sd &amp; DAF Summers'!$C$40&lt;'GW1&amp;2'!J30,'GW1&amp;2'!J30,GW3DW!G28)),'Chem&amp;Phy data'!L21)*(pb*'Chem&amp;Phy data'!D21*foc+nw+na*'Chem&amp;Phy data'!F21*41))/pb</f>
        <v>0.0770544406530236</v>
      </c>
      <c r="E31" s="91" t="n">
        <f aca="false">DFsummers*(+MIN((IF(GW3NDW!H28*'Sd &amp; DAF Summers'!$C$40&lt;'GW1&amp;2'!J30,'GW1&amp;2'!J30,GW3NDW!H28)),'Chem&amp;Phy data'!L21)*(pb*'Chem&amp;Phy data'!D21*foc+nw+na*'Chem&amp;Phy data'!F21*41))/pb</f>
        <v>2120.41096090591</v>
      </c>
      <c r="F31" s="92" t="n">
        <f aca="false">'Chem&amp;Phy data'!L21*('Chem&amp;Phy data'!D21*foc*pb+nw+'Chem&amp;Phy data'!F21*41*na)/pb</f>
        <v>9834.41167358491</v>
      </c>
      <c r="H31" s="197"/>
      <c r="I31" s="197"/>
      <c r="J31" s="143"/>
      <c r="K31" s="143"/>
      <c r="L31" s="143"/>
      <c r="M31" s="143"/>
    </row>
    <row r="32" customFormat="false" ht="12.75" hidden="false" customHeight="false" outlineLevel="0" collapsed="false">
      <c r="A32" s="151" t="str">
        <f aca="false">'SF&amp;RfD'!A22</f>
        <v>Naphthalene</v>
      </c>
      <c r="B32" s="91" t="n">
        <f aca="false">DFsummers*('GW1&amp;2'!L31*(pb*'Chem&amp;Phy data'!D22*foc+nw+na*'Chem&amp;Phy data'!F22*41))/(pb)</f>
        <v>1.45157867273954</v>
      </c>
      <c r="C32" s="91" t="n">
        <f aca="false">DFsummers*('GW1&amp;2'!M31*(pb*'Chem&amp;Phy data'!D22*foc+nw+na*'Chem&amp;Phy data'!F22*41))/(pb)</f>
        <v>0.903530726497999</v>
      </c>
      <c r="D32" s="91" t="n">
        <f aca="false">DFsummers*(+MIN((IF(GW3DW!G29*'Sd &amp; DAF Summers'!$C$40&lt;'GW1&amp;2'!J31,'GW1&amp;2'!J31,GW3DW!G29)),'Chem&amp;Phy data'!L22)*(pb*'Chem&amp;Phy data'!D22*foc+nw+na*'Chem&amp;Phy data'!F22*41))/pb</f>
        <v>24.5169518860581</v>
      </c>
      <c r="E32" s="91" t="n">
        <f aca="false">DFsummers*(+MIN((IF(GW3NDW!H29*'Sd &amp; DAF Summers'!$C$40&lt;'GW1&amp;2'!J31,'GW1&amp;2'!J31,GW3NDW!H29)),'Chem&amp;Phy data'!L22)*(pb*'Chem&amp;Phy data'!D22*foc+nw+na*'Chem&amp;Phy data'!F22*41))/pb</f>
        <v>32.3137246276888</v>
      </c>
      <c r="F32" s="92" t="s">
        <v>73</v>
      </c>
      <c r="H32" s="197"/>
      <c r="I32" s="197"/>
      <c r="J32" s="143"/>
      <c r="K32" s="143"/>
      <c r="L32" s="143"/>
      <c r="M32" s="143"/>
    </row>
    <row r="33" customFormat="false" ht="12.75" hidden="false" customHeight="false" outlineLevel="0" collapsed="false">
      <c r="A33" s="151" t="str">
        <f aca="false">'SF&amp;RfD'!A23</f>
        <v>Phenanthrene</v>
      </c>
      <c r="B33" s="91" t="n">
        <f aca="false">DFsummers*('GW1&amp;2'!L32*(pb*'Chem&amp;Phy data'!D23*foc+nw+na*'Chem&amp;Phy data'!F23*41))/(pb)</f>
        <v>664.568647601375</v>
      </c>
      <c r="C33" s="91" t="n">
        <f aca="false">DFsummers*('GW1&amp;2'!M32*(pb*'Chem&amp;Phy data'!D23*foc+nw+na*'Chem&amp;Phy data'!F23*41))/(pb)</f>
        <v>664.568647601375</v>
      </c>
      <c r="D33" s="91" t="n">
        <f aca="false">DFsummers*(+MIN((IF(GW3DW!G30*'Sd &amp; DAF Summers'!$C$40&lt;'GW1&amp;2'!J32,'GW1&amp;2'!J32,GW3DW!G30)),'Chem&amp;Phy data'!L23)*(pb*'Chem&amp;Phy data'!D23*foc+nw+na*'Chem&amp;Phy data'!F23*41))/pb</f>
        <v>116.588701889552</v>
      </c>
      <c r="E33" s="91" t="n">
        <f aca="false">DFsummers*(+MIN((IF(GW3NDW!H30*'Sd &amp; DAF Summers'!$C$40&lt;'GW1&amp;2'!J32,'GW1&amp;2'!J32,GW3NDW!H30)),'Chem&amp;Phy data'!L23)*(pb*'Chem&amp;Phy data'!D23*foc+nw+na*'Chem&amp;Phy data'!F23*41))/pb</f>
        <v>118.872761913444</v>
      </c>
      <c r="F33" s="92" t="s">
        <v>73</v>
      </c>
      <c r="H33" s="197"/>
      <c r="I33" s="197"/>
      <c r="J33" s="143"/>
      <c r="K33" s="143"/>
      <c r="L33" s="143"/>
      <c r="M33" s="143"/>
    </row>
    <row r="34" customFormat="false" ht="12.75" hidden="false" customHeight="false" outlineLevel="0" collapsed="false">
      <c r="A34" s="151" t="str">
        <f aca="false">'SF&amp;RfD'!A24</f>
        <v>Pyrene</v>
      </c>
      <c r="B34" s="91" t="n">
        <f aca="false">DFsummers*('GW1&amp;2'!L33*(pb*'Chem&amp;Phy data'!D24*foc+nw+na*'Chem&amp;Phy data'!F24*41))/(pb)</f>
        <v>1100.81645469479</v>
      </c>
      <c r="C34" s="91" t="n">
        <f aca="false">DFsummers*('GW1&amp;2'!M33*(pb*'Chem&amp;Phy data'!D24*foc+nw+na*'Chem&amp;Phy data'!F24*41))/(pb)</f>
        <v>1100.81645469479</v>
      </c>
      <c r="D34" s="91" t="n">
        <f aca="false">DFsummers*(+MIN((IF(GW3DW!G31*'Sd &amp; DAF Summers'!$C$40&lt;'GW1&amp;2'!J33,'GW1&amp;2'!J33,GW3DW!G31)),'Chem&amp;Phy data'!L24)*(pb*'Chem&amp;Phy data'!D24*foc+nw+na*'Chem&amp;Phy data'!F24*41))/pb</f>
        <v>1100.81645469479</v>
      </c>
      <c r="E34" s="91" t="n">
        <f aca="false">DFsummers*(+MIN((IF(GW3NDW!H31*'Sd &amp; DAF Summers'!$C$40&lt;'GW1&amp;2'!J33,'GW1&amp;2'!J33,GW3NDW!H31)),'Chem&amp;Phy data'!L24)*(pb*'Chem&amp;Phy data'!D24*foc+nw+na*'Chem&amp;Phy data'!F24*41))/pb</f>
        <v>1100.81645469479</v>
      </c>
      <c r="F34" s="92" t="s">
        <v>73</v>
      </c>
      <c r="H34" s="197"/>
      <c r="I34" s="197"/>
      <c r="J34" s="143"/>
      <c r="K34" s="143"/>
      <c r="L34" s="143"/>
      <c r="M34" s="143"/>
    </row>
    <row r="35" customFormat="false" ht="12.75" hidden="false" customHeight="false" outlineLevel="0" collapsed="false">
      <c r="A35" s="151" t="str">
        <f aca="false">'SF&amp;RfD'!A25</f>
        <v>Toluene</v>
      </c>
      <c r="B35" s="91" t="n">
        <f aca="false">DFsummers*('GW1&amp;2'!L34*(pb*'Chem&amp;Phy data'!D25*foc+nw+na*'Chem&amp;Phy data'!F25*41))/(pb)</f>
        <v>19.7261579091337</v>
      </c>
      <c r="C35" s="91" t="n">
        <f aca="false">DFsummers*('GW1&amp;2'!M34*(pb*'Chem&amp;Phy data'!D25*foc+nw+na*'Chem&amp;Phy data'!F25*41))/(pb)</f>
        <v>19.7261579091337</v>
      </c>
      <c r="D35" s="91" t="n">
        <f aca="false">DFsummers*(+MIN((IF(GW3DW!G32*'Sd &amp; DAF Summers'!$C$40&lt;'GW1&amp;2'!J34,'GW1&amp;2'!J34,GW3DW!G32)),'Chem&amp;Phy data'!L25)*(pb*'Chem&amp;Phy data'!D25*foc+nw+na*'Chem&amp;Phy data'!F25*41))/pb</f>
        <v>120.329563245716</v>
      </c>
      <c r="E35" s="91" t="n">
        <f aca="false">DFsummers*(+MIN((IF(GW3NDW!H32*'Sd &amp; DAF Summers'!$C$40&lt;'GW1&amp;2'!J34,'GW1&amp;2'!J34,GW3NDW!H32)),'Chem&amp;Phy data'!L25)*(pb*'Chem&amp;Phy data'!D25*foc+nw+na*'Chem&amp;Phy data'!F25*41))/pb</f>
        <v>911.348495401977</v>
      </c>
      <c r="F35" s="92" t="n">
        <f aca="false">'Chem&amp;Phy data'!L25*('Chem&amp;Phy data'!D25*foc*pb+nw+'Chem&amp;Phy data'!F25*41*na)/pb</f>
        <v>519.32446336071</v>
      </c>
      <c r="H35" s="197"/>
      <c r="I35" s="197"/>
      <c r="J35" s="143"/>
      <c r="K35" s="143"/>
      <c r="L35" s="143"/>
      <c r="M35" s="143"/>
    </row>
    <row r="36" customFormat="false" ht="12.75" hidden="false" customHeight="false" outlineLevel="0" collapsed="false">
      <c r="A36" s="151" t="str">
        <f aca="false">'SF&amp;RfD'!A26</f>
        <v>Xylene(mixed)</v>
      </c>
      <c r="B36" s="91" t="n">
        <f aca="false">DFsummers*('GW1&amp;2'!L35*(pb*'Chem&amp;Phy data'!D26*foc+nw+na*'Chem&amp;Phy data'!F26*41))/(pb)</f>
        <v>184.761863294781</v>
      </c>
      <c r="C36" s="91" t="n">
        <f aca="false">DFsummers*('GW1&amp;2'!M35*(pb*'Chem&amp;Phy data'!D26*foc+nw+na*'Chem&amp;Phy data'!F26*41))/(pb)</f>
        <v>184.761863294781</v>
      </c>
      <c r="D36" s="91" t="n">
        <f aca="false">DFsummers*(+MIN((IF(GW3DW!G33*'Sd &amp; DAF Summers'!$C$40&lt;'GW1&amp;2'!J35,'GW1&amp;2'!J35,GW3DW!G33)),'Chem&amp;Phy data'!L26)*(pb*'Chem&amp;Phy data'!D26*foc+nw+na*'Chem&amp;Phy data'!F26*41))/pb</f>
        <v>184.761863294781</v>
      </c>
      <c r="E36" s="91" t="n">
        <f aca="false">DFsummers*(+MIN((IF(GW3NDW!H33*'Sd &amp; DAF Summers'!$C$40&lt;'GW1&amp;2'!J35,'GW1&amp;2'!J35,GW3NDW!H33)),'Chem&amp;Phy data'!L26)*(pb*'Chem&amp;Phy data'!D26*foc+nw+na*'Chem&amp;Phy data'!F26*41))/pb</f>
        <v>184.761863294781</v>
      </c>
      <c r="F36" s="92" t="n">
        <f aca="false">'Chem&amp;Phy data'!L26*('Chem&amp;Phy data'!D26*foc*pb+nw+'Chem&amp;Phy data'!F26*41*na)/pb</f>
        <v>147.959497447281</v>
      </c>
      <c r="H36" s="197"/>
      <c r="I36" s="197"/>
      <c r="J36" s="143"/>
      <c r="K36" s="143"/>
      <c r="L36" s="143"/>
      <c r="M36" s="143"/>
    </row>
    <row r="37" customFormat="false" ht="12.75" hidden="false" customHeight="false" outlineLevel="0" collapsed="false">
      <c r="A37" s="151" t="str">
        <f aca="false">'SF&amp;RfD'!A27</f>
        <v>Aliphatics C6-C8</v>
      </c>
      <c r="B37" s="91" t="n">
        <f aca="false">DFsummers*('GW1&amp;2'!L36*(pb*'Chem&amp;Phy data'!D27*foc+nw+na*'Chem&amp;Phy data'!F27*41))/(pb)</f>
        <v>18100.3273897855</v>
      </c>
      <c r="C37" s="91" t="n">
        <f aca="false">DFsummers*('GW1&amp;2'!M36*(pb*'Chem&amp;Phy data'!D27*foc+nw+na*'Chem&amp;Phy data'!F27*41))/(pb)</f>
        <v>18100.3273897855</v>
      </c>
      <c r="D37" s="91" t="n">
        <f aca="false">DFsummers*(+MIN((IF(GW3DW!G34*'Sd &amp; DAF Summers'!$C$40&lt;'GW1&amp;2'!J36,'GW1&amp;2'!J36,GW3DW!G34)),'Chem&amp;Phy data'!L27)*(pb*'Chem&amp;Phy data'!D27*foc+nw+na*'Chem&amp;Phy data'!F27*41))/pb</f>
        <v>94999.1948959715</v>
      </c>
      <c r="E37" s="91" t="n">
        <f aca="false">DFsummers*(+MIN((IF(GW3NDW!H34*'Sd &amp; DAF Summers'!$C$40&lt;'GW1&amp;2'!J36,'GW1&amp;2'!J36,GW3NDW!H34)),'Chem&amp;Phy data'!L27)*(pb*'Chem&amp;Phy data'!D27*foc+nw+na*'Chem&amp;Phy data'!F27*41))/pb</f>
        <v>2229812.56334477</v>
      </c>
      <c r="F37" s="92" t="s">
        <v>73</v>
      </c>
      <c r="H37" s="197"/>
      <c r="I37" s="197"/>
      <c r="J37" s="143"/>
      <c r="K37" s="143"/>
      <c r="L37" s="143"/>
      <c r="M37" s="143"/>
    </row>
    <row r="38" customFormat="false" ht="12.75" hidden="false" customHeight="false" outlineLevel="0" collapsed="false">
      <c r="A38" s="151" t="str">
        <f aca="false">'SF&amp;RfD'!A28</f>
        <v>Aliphatics &gt;C8-C10</v>
      </c>
      <c r="B38" s="91" t="n">
        <f aca="false">DFsummers*('GW1&amp;2'!L37*(pb*'Chem&amp;Phy data'!D28*foc+nw+na*'Chem&amp;Phy data'!F28*41))/(pb)</f>
        <v>5269.56634892017</v>
      </c>
      <c r="C38" s="91" t="n">
        <f aca="false">DFsummers*('GW1&amp;2'!M37*(pb*'Chem&amp;Phy data'!D28*foc+nw+na*'Chem&amp;Phy data'!F28*41))/(pb)</f>
        <v>5269.56634892017</v>
      </c>
      <c r="D38" s="91" t="n">
        <f aca="false">DFsummers*(+MIN((IF(GW3DW!G35*'Sd &amp; DAF Summers'!$C$40&lt;'GW1&amp;2'!J37,'GW1&amp;2'!J37,GW3DW!G35)),'Chem&amp;Phy data'!L28)*(pb*'Chem&amp;Phy data'!D28*foc+nw+na*'Chem&amp;Phy data'!F28*41))/pb</f>
        <v>13178.6433829353</v>
      </c>
      <c r="E38" s="91" t="n">
        <f aca="false">DFsummers*(+MIN((IF(GW3NDW!H35*'Sd &amp; DAF Summers'!$C$40&lt;'GW1&amp;2'!J37,'GW1&amp;2'!J37,GW3NDW!H35)),'Chem&amp;Phy data'!L28)*(pb*'Chem&amp;Phy data'!D28*foc+nw+na*'Chem&amp;Phy data'!F28*41))/pb</f>
        <v>309327.932887099</v>
      </c>
      <c r="F38" s="92" t="s">
        <v>73</v>
      </c>
      <c r="H38" s="197"/>
      <c r="I38" s="197"/>
      <c r="J38" s="143"/>
      <c r="K38" s="143"/>
      <c r="L38" s="143"/>
      <c r="M38" s="143"/>
    </row>
    <row r="39" customFormat="false" ht="12.75" hidden="false" customHeight="false" outlineLevel="0" collapsed="false">
      <c r="A39" s="151" t="str">
        <f aca="false">'SF&amp;RfD'!A29</f>
        <v>Aliphatics &gt;C10-C12</v>
      </c>
      <c r="B39" s="91" t="n">
        <f aca="false">DFsummers*('GW1&amp;2'!L38*(pb*'Chem&amp;Phy data'!D29*foc+nw+na*'Chem&amp;Phy data'!F29*41))/(pb)</f>
        <v>41506.232936833</v>
      </c>
      <c r="C39" s="91" t="n">
        <f aca="false">DFsummers*('GW1&amp;2'!M38*(pb*'Chem&amp;Phy data'!D29*foc+nw+na*'Chem&amp;Phy data'!F29*41))/(pb)</f>
        <v>41506.232936833</v>
      </c>
      <c r="D39" s="91" t="n">
        <f aca="false">DFsummers*(+MIN((IF(GW3DW!G36*'Sd &amp; DAF Summers'!$C$40&lt;'GW1&amp;2'!J38,'GW1&amp;2'!J38,GW3DW!G36)),'Chem&amp;Phy data'!L29)*(pb*'Chem&amp;Phy data'!D29*foc+nw+na*'Chem&amp;Phy data'!F29*41))/pb</f>
        <v>101612.886131646</v>
      </c>
      <c r="E39" s="91" t="n">
        <f aca="false">DFsummers*(+MIN((IF(GW3NDW!H36*'Sd &amp; DAF Summers'!$C$40&lt;'GW1&amp;2'!J38,'GW1&amp;2'!J38,GW3NDW!H36)),'Chem&amp;Phy data'!L29)*(pb*'Chem&amp;Phy data'!D29*foc+nw+na*'Chem&amp;Phy data'!F29*41))/pb</f>
        <v>2385048.52953943</v>
      </c>
      <c r="F39" s="92" t="s">
        <v>73</v>
      </c>
      <c r="H39" s="197"/>
      <c r="I39" s="197"/>
      <c r="J39" s="143"/>
      <c r="K39" s="143"/>
      <c r="L39" s="143"/>
      <c r="M39" s="143"/>
    </row>
    <row r="40" customFormat="false" ht="12.75" hidden="false" customHeight="false" outlineLevel="0" collapsed="false">
      <c r="A40" s="151" t="str">
        <f aca="false">'SF&amp;RfD'!A30</f>
        <v>Aliphatics &gt;C12-C16</v>
      </c>
      <c r="B40" s="91" t="n">
        <f aca="false">DFsummers*('GW1&amp;2'!L39*(pb*'Chem&amp;Phy data'!D30*foc+nw+na*'Chem&amp;Phy data'!F30*41))/(pb)</f>
        <v>823612.614453507</v>
      </c>
      <c r="C40" s="91" t="n">
        <f aca="false">DFsummers*('GW1&amp;2'!M39*(pb*'Chem&amp;Phy data'!D30*foc+nw+na*'Chem&amp;Phy data'!F30*41))/(pb)</f>
        <v>823612.614453507</v>
      </c>
      <c r="D40" s="91" t="n">
        <f aca="false">DFsummers*(+MIN((IF(GW3DW!G37*'Sd &amp; DAF Summers'!$C$40&lt;'GW1&amp;2'!J39,'GW1&amp;2'!J39,GW3DW!G37)),'Chem&amp;Phy data'!L30)*(pb*'Chem&amp;Phy data'!D30*foc+nw+na*'Chem&amp;Phy data'!F30*41))/pb</f>
        <v>2016315.35524836</v>
      </c>
      <c r="E40" s="91" t="n">
        <f aca="false">DFsummers*(+MIN((IF(GW3NDW!H37*'Sd &amp; DAF Summers'!$C$40&lt;'GW1&amp;2'!J39,'GW1&amp;2'!J39,GW3NDW!H37)),'Chem&amp;Phy data'!L30)*(pb*'Chem&amp;Phy data'!D30*foc+nw+na*'Chem&amp;Phy data'!F30*41))/pb</f>
        <v>47326772.7765599</v>
      </c>
      <c r="F40" s="92" t="s">
        <v>73</v>
      </c>
      <c r="H40" s="197"/>
      <c r="I40" s="197"/>
      <c r="J40" s="143"/>
      <c r="K40" s="143"/>
      <c r="L40" s="143"/>
      <c r="M40" s="143"/>
    </row>
    <row r="41" customFormat="false" ht="12.75" hidden="false" customHeight="false" outlineLevel="0" collapsed="false">
      <c r="A41" s="151" t="str">
        <f aca="false">'SF&amp;RfD'!A31</f>
        <v>Aliphatics &gt;C16-C35</v>
      </c>
      <c r="B41" s="91" t="n">
        <f aca="false">DFsummers*('GW1&amp;2'!L40*(pb*'Chem&amp;Phy data'!D31*foc+nw+na*'Chem&amp;Phy data'!F31*41))/(pb)</f>
        <v>5522207033.66969</v>
      </c>
      <c r="C41" s="91" t="n">
        <f aca="false">DFsummers*('GW1&amp;2'!M40*(pb*'Chem&amp;Phy data'!D31*foc+nw+na*'Chem&amp;Phy data'!F31*41))/(pb)</f>
        <v>5522207033.66969</v>
      </c>
      <c r="D41" s="91" t="n">
        <f aca="false">DFsummers*(+MIN((IF(GW3DW!G38*'Sd &amp; DAF Summers'!$C$40&lt;'GW1&amp;2'!J40,'GW1&amp;2'!J40,GW3DW!G38)),'Chem&amp;Phy data'!L31)*(pb*'Chem&amp;Phy data'!D31*foc+nw+na*'Chem&amp;Phy data'!F31*41))/pb</f>
        <v>5069666844.02812</v>
      </c>
      <c r="E41" s="91" t="n">
        <f aca="false">DFsummers*(+MIN((IF(GW3NDW!H38*'Sd &amp; DAF Summers'!$C$40&lt;'GW1&amp;2'!J40,'GW1&amp;2'!J40,GW3NDW!H38)),'Chem&amp;Phy data'!L31)*(pb*'Chem&amp;Phy data'!D31*foc+nw+na*'Chem&amp;Phy data'!F31*41))/pb</f>
        <v>118994764462.638</v>
      </c>
      <c r="F41" s="92" t="s">
        <v>73</v>
      </c>
      <c r="H41" s="197"/>
      <c r="I41" s="197"/>
      <c r="J41" s="143"/>
      <c r="K41" s="143"/>
      <c r="L41" s="143"/>
      <c r="M41" s="143"/>
    </row>
    <row r="42" customFormat="false" ht="12.75" hidden="false" customHeight="false" outlineLevel="0" collapsed="false">
      <c r="A42" s="151" t="str">
        <f aca="false">'SF&amp;RfD'!A32</f>
        <v>Aromatics &gt;C8-C10</v>
      </c>
      <c r="B42" s="91" t="n">
        <f aca="false">DFsummers*('GW1&amp;2'!L41*(pb*'Chem&amp;Phy data'!D32*foc+nw+na*'Chem&amp;Phy data'!F32*41))/(pb)</f>
        <v>65.1273739961002</v>
      </c>
      <c r="C42" s="91" t="n">
        <f aca="false">DFsummers*('GW1&amp;2'!M41*(pb*'Chem&amp;Phy data'!D32*foc+nw+na*'Chem&amp;Phy data'!F32*41))/(pb)</f>
        <v>65.1273739961002</v>
      </c>
      <c r="D42" s="91" t="n">
        <f aca="false">DFsummers*(+MIN((IF(GW3DW!G39*'Sd &amp; DAF Summers'!$C$40&lt;'GW1&amp;2'!J41,'GW1&amp;2'!J41,GW3DW!G39)),'Chem&amp;Phy data'!L32)*(pb*'Chem&amp;Phy data'!D32*foc+nw+na*'Chem&amp;Phy data'!F32*41))/pb</f>
        <v>259.091043699007</v>
      </c>
      <c r="E42" s="91" t="n">
        <f aca="false">DFsummers*(+MIN((IF(GW3NDW!H39*'Sd &amp; DAF Summers'!$C$40&lt;'GW1&amp;2'!J41,'GW1&amp;2'!J41,GW3NDW!H39)),'Chem&amp;Phy data'!L32)*(pb*'Chem&amp;Phy data'!D32*foc+nw+na*'Chem&amp;Phy data'!F32*41))/pb</f>
        <v>6081.36168862051</v>
      </c>
      <c r="F42" s="92" t="s">
        <v>73</v>
      </c>
      <c r="H42" s="197"/>
      <c r="I42" s="197"/>
      <c r="J42" s="143"/>
      <c r="K42" s="143"/>
      <c r="L42" s="143"/>
      <c r="M42" s="143"/>
    </row>
    <row r="43" customFormat="false" ht="12.75" hidden="false" customHeight="false" outlineLevel="0" collapsed="false">
      <c r="A43" s="151" t="str">
        <f aca="false">'SF&amp;RfD'!A33</f>
        <v>Aromatics &gt;C10-C12</v>
      </c>
      <c r="B43" s="91" t="n">
        <f aca="false">DFsummers*('GW1&amp;2'!L42*(pb*'Chem&amp;Phy data'!D33*foc+nw+na*'Chem&amp;Phy data'!F33*41))/(pb)</f>
        <v>102.368847122914</v>
      </c>
      <c r="C43" s="91" t="n">
        <f aca="false">DFsummers*('GW1&amp;2'!M42*(pb*'Chem&amp;Phy data'!D33*foc+nw+na*'Chem&amp;Phy data'!F33*41))/(pb)</f>
        <v>102.368847122914</v>
      </c>
      <c r="D43" s="91" t="n">
        <f aca="false">DFsummers*(+MIN((IF(GW3DW!G40*'Sd &amp; DAF Summers'!$C$40&lt;'GW1&amp;2'!J42,'GW1&amp;2'!J42,GW3DW!G40)),'Chem&amp;Phy data'!L33)*(pb*'Chem&amp;Phy data'!D33*foc+nw+na*'Chem&amp;Phy data'!F33*41))/pb</f>
        <v>407.245829456105</v>
      </c>
      <c r="E43" s="91" t="n">
        <f aca="false">DFsummers*(+MIN((IF(GW3NDW!H40*'Sd &amp; DAF Summers'!$C$40&lt;'GW1&amp;2'!J42,'GW1&amp;2'!J42,GW3NDW!H40)),'Chem&amp;Phy data'!L33)*(pb*'Chem&amp;Phy data'!D33*foc+nw+na*'Chem&amp;Phy data'!F33*41))/pb</f>
        <v>9558.83750262701</v>
      </c>
      <c r="F43" s="92" t="s">
        <v>73</v>
      </c>
      <c r="H43" s="197"/>
      <c r="I43" s="197"/>
      <c r="J43" s="143"/>
      <c r="K43" s="143"/>
      <c r="L43" s="143"/>
      <c r="M43" s="143"/>
    </row>
    <row r="44" customFormat="false" ht="12.75" hidden="false" customHeight="false" outlineLevel="0" collapsed="false">
      <c r="A44" s="151" t="str">
        <f aca="false">'SF&amp;RfD'!A34</f>
        <v>Aromatics &gt;C12-C16</v>
      </c>
      <c r="B44" s="91" t="n">
        <f aca="false">DFsummers*('GW1&amp;2'!L43*(pb*'Chem&amp;Phy data'!D34*foc+nw+na*'Chem&amp;Phy data'!F34*41))/(pb)</f>
        <v>203.292186558805</v>
      </c>
      <c r="C44" s="91" t="n">
        <f aca="false">DFsummers*('GW1&amp;2'!M43*(pb*'Chem&amp;Phy data'!D34*foc+nw+na*'Chem&amp;Phy data'!F34*41))/(pb)</f>
        <v>203.292186558805</v>
      </c>
      <c r="D44" s="91" t="n">
        <f aca="false">DFsummers*(+MIN((IF(GW3DW!G41*'Sd &amp; DAF Summers'!$C$40&lt;'GW1&amp;2'!J43,'GW1&amp;2'!J43,GW3DW!G41)),'Chem&amp;Phy data'!L34)*(pb*'Chem&amp;Phy data'!D34*foc+nw+na*'Chem&amp;Phy data'!F34*41))/pb</f>
        <v>808.74111083502</v>
      </c>
      <c r="E44" s="91" t="n">
        <f aca="false">DFsummers*(+MIN((IF(GW3NDW!H41*'Sd &amp; DAF Summers'!$C$40&lt;'GW1&amp;2'!J43,'GW1&amp;2'!J43,GW3NDW!H41)),'Chem&amp;Phy data'!L34)*(pb*'Chem&amp;Phy data'!D34*foc+nw+na*'Chem&amp;Phy data'!F34*41))/pb</f>
        <v>18982.6986576894</v>
      </c>
      <c r="F44" s="92" t="s">
        <v>73</v>
      </c>
      <c r="H44" s="197"/>
      <c r="I44" s="197"/>
      <c r="J44" s="143"/>
      <c r="K44" s="143"/>
      <c r="L44" s="143"/>
      <c r="M44" s="143"/>
    </row>
    <row r="45" customFormat="false" ht="12.75" hidden="false" customHeight="false" outlineLevel="0" collapsed="false">
      <c r="A45" s="151" t="str">
        <f aca="false">'SF&amp;RfD'!A35</f>
        <v>Aromatics &gt;C16-C21</v>
      </c>
      <c r="B45" s="91" t="n">
        <f aca="false">DFsummers*('GW1&amp;2'!L44*(pb*'Chem&amp;Phy data'!D35*foc+nw+na*'Chem&amp;Phy data'!F35*41))/(pb)</f>
        <v>2083.16148662843</v>
      </c>
      <c r="C45" s="91" t="n">
        <f aca="false">DFsummers*('GW1&amp;2'!M44*(pb*'Chem&amp;Phy data'!D35*foc+nw+na*'Chem&amp;Phy data'!F35*41))/(pb)</f>
        <v>2083.16148662843</v>
      </c>
      <c r="D45" s="91" t="n">
        <f aca="false">DFsummers*(+MIN((IF(GW3DW!G42*'Sd &amp; DAF Summers'!$C$40&lt;'GW1&amp;2'!J44,'GW1&amp;2'!J44,GW3DW!G42)),'Chem&amp;Phy data'!L35)*(pb*'Chem&amp;Phy data'!D35*foc+nw+na*'Chem&amp;Phy data'!F35*41))/pb</f>
        <v>1912.44816703267</v>
      </c>
      <c r="E45" s="91" t="n">
        <f aca="false">DFsummers*(+MIN((IF(GW3NDW!H42*'Sd &amp; DAF Summers'!$C$40&lt;'GW1&amp;2'!J44,'GW1&amp;2'!J44,GW3NDW!H42)),'Chem&amp;Phy data'!L35)*(pb*'Chem&amp;Phy data'!D35*foc+nw+na*'Chem&amp;Phy data'!F35*41))/pb</f>
        <v>44888.8114711375</v>
      </c>
      <c r="F45" s="92" t="s">
        <v>73</v>
      </c>
      <c r="H45" s="197"/>
      <c r="I45" s="197"/>
      <c r="J45" s="143"/>
      <c r="K45" s="143"/>
      <c r="L45" s="143"/>
      <c r="M45" s="143"/>
    </row>
    <row r="46" customFormat="false" ht="12.75" hidden="false" customHeight="false" outlineLevel="0" collapsed="false">
      <c r="A46" s="151" t="str">
        <f aca="false">'SF&amp;RfD'!A36</f>
        <v>Aromatics &gt;C21-C35</v>
      </c>
      <c r="B46" s="91" t="n">
        <f aca="false">DFsummers*('GW1&amp;2'!L45*(pb*'Chem&amp;Phy data'!D36*foc+nw+na*'Chem&amp;Phy data'!F36*41))/(pb)</f>
        <v>16528.2071587125</v>
      </c>
      <c r="C46" s="91" t="n">
        <f aca="false">DFsummers*('GW1&amp;2'!M45*(pb*'Chem&amp;Phy data'!D36*foc+nw+na*'Chem&amp;Phy data'!F36*41))/(pb)</f>
        <v>16528.2071587125</v>
      </c>
      <c r="D46" s="91" t="n">
        <f aca="false">DFsummers*(+MIN((IF(GW3DW!G43*'Sd &amp; DAF Summers'!$C$40&lt;'GW1&amp;2'!J45,'GW1&amp;2'!J45,GW3DW!G43)),'Chem&amp;Phy data'!L36)*(pb*'Chem&amp;Phy data'!D36*foc+nw+na*'Chem&amp;Phy data'!F36*41))/pb</f>
        <v>15173.7345798262</v>
      </c>
      <c r="E46" s="91" t="n">
        <f aca="false">DFsummers*(+MIN((IF(GW3NDW!H43*'Sd &amp; DAF Summers'!$C$40&lt;'GW1&amp;2'!J45,'GW1&amp;2'!J45,GW3NDW!H43)),'Chem&amp;Phy data'!L36)*(pb*'Chem&amp;Phy data'!D36*foc+nw+na*'Chem&amp;Phy data'!F36*41))/pb</f>
        <v>356156.534126482</v>
      </c>
      <c r="F46" s="92" t="s">
        <v>73</v>
      </c>
      <c r="H46" s="197"/>
      <c r="I46" s="197"/>
      <c r="J46" s="143"/>
      <c r="K46" s="143"/>
      <c r="L46" s="143"/>
      <c r="M46" s="143"/>
    </row>
    <row r="47" customFormat="false" ht="12.75" hidden="false" customHeight="false" outlineLevel="0" collapsed="false">
      <c r="A47" s="151" t="s">
        <v>365</v>
      </c>
      <c r="B47" s="91" t="n">
        <f aca="false">+MIN(B37:B38,B42)</f>
        <v>65.1273739961002</v>
      </c>
      <c r="C47" s="91" t="n">
        <f aca="false">+MIN(C37:C38,C42)</f>
        <v>65.1273739961002</v>
      </c>
      <c r="D47" s="91" t="n">
        <f aca="false">+MIN(D37:D38,D42)</f>
        <v>259.091043699007</v>
      </c>
      <c r="E47" s="91" t="n">
        <f aca="false">+MIN(E37:E38,E42)</f>
        <v>6081.36168862051</v>
      </c>
      <c r="F47" s="217"/>
      <c r="H47" s="197"/>
      <c r="I47" s="197"/>
      <c r="J47" s="143"/>
      <c r="K47" s="143"/>
      <c r="L47" s="143"/>
      <c r="M47" s="143"/>
    </row>
    <row r="48" customFormat="false" ht="12.75" hidden="false" customHeight="false" outlineLevel="0" collapsed="false">
      <c r="A48" s="151" t="s">
        <v>366</v>
      </c>
      <c r="B48" s="91" t="n">
        <f aca="false">+MIN(B38:B41,B42:B46)</f>
        <v>65.1273739961002</v>
      </c>
      <c r="C48" s="91" t="n">
        <f aca="false">+MIN(C38:C41,C42:C46)</f>
        <v>65.1273739961002</v>
      </c>
      <c r="D48" s="91" t="n">
        <f aca="false">+MIN(D38:D41,D42:D46)</f>
        <v>259.091043699007</v>
      </c>
      <c r="E48" s="91" t="n">
        <f aca="false">+MIN(E38:E41,E42:E46)</f>
        <v>6081.36168862051</v>
      </c>
      <c r="F48" s="217"/>
      <c r="H48" s="197"/>
      <c r="I48" s="197"/>
      <c r="J48" s="143"/>
      <c r="K48" s="143"/>
      <c r="L48" s="143"/>
      <c r="M48" s="143"/>
    </row>
    <row r="49" customFormat="false" ht="12.75" hidden="false" customHeight="false" outlineLevel="0" collapsed="false">
      <c r="A49" s="153" t="s">
        <v>367</v>
      </c>
      <c r="B49" s="93" t="n">
        <f aca="false">+MIN(B41,B46)</f>
        <v>16528.2071587125</v>
      </c>
      <c r="C49" s="93" t="n">
        <f aca="false">+MIN(C41,C46)</f>
        <v>16528.2071587125</v>
      </c>
      <c r="D49" s="93" t="n">
        <f aca="false">+MIN(D41,D46)</f>
        <v>15173.7345798262</v>
      </c>
      <c r="E49" s="93" t="n">
        <f aca="false">+MIN(E41,E46)</f>
        <v>356156.534126482</v>
      </c>
      <c r="F49" s="218"/>
      <c r="H49" s="197"/>
      <c r="I49" s="197"/>
      <c r="J49" s="143"/>
      <c r="K49" s="143"/>
      <c r="L49" s="143"/>
      <c r="M49" s="143"/>
    </row>
    <row r="50" customFormat="false" ht="12.7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43"/>
      <c r="K50" s="143"/>
      <c r="L50" s="143"/>
      <c r="M50" s="143"/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43"/>
      <c r="K51" s="143"/>
      <c r="L51" s="143"/>
      <c r="M51" s="143"/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43"/>
      <c r="K52" s="143"/>
      <c r="L52" s="143"/>
      <c r="M52" s="143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43"/>
      <c r="K53" s="143"/>
      <c r="L53" s="143"/>
      <c r="M53" s="143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43"/>
      <c r="K54" s="143"/>
      <c r="L54" s="143"/>
      <c r="M54" s="143"/>
    </row>
    <row r="55" customFormat="false" ht="12.75" hidden="false" customHeight="false" outlineLevel="0" collapsed="false">
      <c r="A55" s="196" t="str">
        <f aca="false">'SF&amp;RfD'!A55</f>
        <v>ADDITIONAL COMPOUNDS</v>
      </c>
      <c r="B55" s="197"/>
      <c r="C55" s="197"/>
      <c r="D55" s="197"/>
      <c r="E55" s="197"/>
      <c r="F55" s="197"/>
      <c r="G55" s="197"/>
      <c r="H55" s="197"/>
      <c r="I55" s="197"/>
      <c r="J55" s="143"/>
      <c r="K55" s="143"/>
      <c r="L55" s="143"/>
      <c r="M55" s="143"/>
    </row>
    <row r="56" customFormat="false" ht="12.75" hidden="false" customHeight="false" outlineLevel="0" collapsed="false">
      <c r="A56" s="209" t="str">
        <f aca="false">'SF&amp;RfD'!A56</f>
        <v>ORGANIC COUMPOUNDS</v>
      </c>
      <c r="B56" s="108"/>
      <c r="C56" s="108"/>
      <c r="D56" s="108"/>
      <c r="E56" s="108"/>
      <c r="F56" s="108"/>
      <c r="H56" s="197"/>
      <c r="I56" s="197"/>
      <c r="J56" s="143"/>
      <c r="K56" s="143"/>
      <c r="L56" s="143"/>
      <c r="M56" s="143"/>
    </row>
    <row r="57" customFormat="false" ht="12.75" hidden="false" customHeight="false" outlineLevel="0" collapsed="false">
      <c r="A57" s="209" t="str">
        <f aca="false">'SF&amp;RfD'!A57</f>
        <v>Benzene</v>
      </c>
      <c r="B57" s="160" t="n">
        <f aca="false">DFsummers*('GW1&amp;2'!L57*(pb*'Chem&amp;Phy data'!D57*foc+nw+na*'Chem&amp;Phy data'!F57*41))/(pb)</f>
        <v>0.0513084598703771</v>
      </c>
      <c r="C57" s="160" t="n">
        <f aca="false">DFsummers*('GW1&amp;2'!M57*(pb*'Chem&amp;Phy data'!D57*foc+nw+na*'Chem&amp;Phy data'!F57*41))/(pb)</f>
        <v>0.0513084598703771</v>
      </c>
      <c r="D57" s="219" t="e">
        <f aca="false">DFsummers*(+MIN((IF(GW3DW!G67*'Sd &amp; DAF Summers'!$C$40&lt;'GW1&amp;2'!M57,mJ160,GW3DW!G67)),'Chem&amp;Phy data'!L46)*(pb*'Chem&amp;Phy data'!D57*foc+nw+na*'Chem&amp;Phy data'!F57*41))/pb</f>
        <v>#VALUE!</v>
      </c>
      <c r="E57" s="219" t="n">
        <f aca="false">DFsummers*(+MIN((IF(GW3NDW!H148*'Sd &amp; DAF Summers'!$C$40&lt;'GW1&amp;2'!J57,'GW1&amp;2'!J57,GW3NDW!H148)),'Chem&amp;Phy data'!L57)*(pb*'Chem&amp;Phy data'!D57*foc+nw+na*'Chem&amp;Phy data'!F57*41))/pb</f>
        <v>0.128271149675943</v>
      </c>
      <c r="F57" s="160" t="n">
        <f aca="false">'Chem&amp;Phy data'!L57*('Chem&amp;Phy data'!D57*foc*pb+nw+'Chem&amp;Phy data'!F57*41*na)/pb</f>
        <v>898.809293840178</v>
      </c>
      <c r="H57" s="197"/>
      <c r="I57" s="197"/>
      <c r="J57" s="143"/>
      <c r="K57" s="143"/>
      <c r="L57" s="143"/>
      <c r="M57" s="143"/>
    </row>
    <row r="58" customFormat="false" ht="12.75" hidden="false" customHeight="false" outlineLevel="0" collapsed="false">
      <c r="A58" s="209" t="str">
        <f aca="false">'SF&amp;RfD'!A58</f>
        <v>Benzene</v>
      </c>
      <c r="B58" s="160" t="n">
        <f aca="false">DFsummers*('GW1&amp;2'!L58*(pb*'Chem&amp;Phy data'!D58*foc+nw+na*'Chem&amp;Phy data'!F58*41))/(pb)</f>
        <v>0.0513084598703771</v>
      </c>
      <c r="C58" s="160" t="n">
        <f aca="false">DFsummers*('GW1&amp;2'!M58*(pb*'Chem&amp;Phy data'!D58*foc+nw+na*'Chem&amp;Phy data'!F58*41))/(pb)</f>
        <v>0.0513084598703771</v>
      </c>
      <c r="D58" s="219" t="e">
        <f aca="false">DFsummers*(+MIN((IF(GW3DW!G68*'Sd &amp; DAF Summers'!$C$40&lt;'GW1&amp;2'!M58,mJ160,GW3DW!G68)),'Chem&amp;Phy data'!L47)*(pb*'Chem&amp;Phy data'!D58*foc+nw+na*'Chem&amp;Phy data'!F58*41))/pb</f>
        <v>#VALUE!</v>
      </c>
      <c r="E58" s="219" t="n">
        <f aca="false">DFsummers*(+MIN((IF(GW3NDW!H149*'Sd &amp; DAF Summers'!$C$40&lt;'GW1&amp;2'!J58,'GW1&amp;2'!J58,GW3NDW!H149)),'Chem&amp;Phy data'!L58)*(pb*'Chem&amp;Phy data'!D58*foc+nw+na*'Chem&amp;Phy data'!F58*41))/pb</f>
        <v>0.128271149675943</v>
      </c>
      <c r="F58" s="160" t="n">
        <f aca="false">'Chem&amp;Phy data'!L58*('Chem&amp;Phy data'!D58*foc*pb+nw+'Chem&amp;Phy data'!F58*41*na)/pb</f>
        <v>898.809293840178</v>
      </c>
      <c r="H58" s="197"/>
      <c r="I58" s="197"/>
      <c r="J58" s="143"/>
      <c r="K58" s="143"/>
      <c r="L58" s="143"/>
      <c r="M58" s="143"/>
    </row>
    <row r="59" customFormat="false" ht="12.75" hidden="false" customHeight="false" outlineLevel="0" collapsed="false">
      <c r="A59" s="209" t="str">
        <f aca="false">'SF&amp;RfD'!A59</f>
        <v>Benzene</v>
      </c>
      <c r="B59" s="160" t="n">
        <f aca="false">DFsummers*('GW1&amp;2'!L59*(pb*'Chem&amp;Phy data'!D59*foc+nw+na*'Chem&amp;Phy data'!F59*41))/(pb)</f>
        <v>0.00391381146346659</v>
      </c>
      <c r="C59" s="160" t="n">
        <f aca="false">DFsummers*('GW1&amp;2'!M59*(pb*'Chem&amp;Phy data'!D59*foc+nw+na*'Chem&amp;Phy data'!F59*41))/(pb)</f>
        <v>0.00391381146346659</v>
      </c>
      <c r="D59" s="219" t="e">
        <f aca="false">DFsummers*(+MIN((IF(GW3DW!G69*'Sd &amp; DAF Summers'!$C$40&lt;'GW1&amp;2'!M59,mJ160,GW3DW!G69)),'Chem&amp;Phy data'!L48)*(pb*'Chem&amp;Phy data'!D59*foc+nw+na*'Chem&amp;Phy data'!F59*41))/pb</f>
        <v>#VALUE!</v>
      </c>
      <c r="E59" s="219" t="n">
        <f aca="false">DFsummers*(+MIN((IF(GW3NDW!H150*'Sd &amp; DAF Summers'!$C$40&lt;'GW1&amp;2'!J59,'GW1&amp;2'!J59,GW3NDW!H150)),'Chem&amp;Phy data'!L59)*(pb*'Chem&amp;Phy data'!D59*foc+nw+na*'Chem&amp;Phy data'!F59*41))/pb</f>
        <v>0.278310127154312</v>
      </c>
      <c r="F59" s="160" t="n">
        <f aca="false">'Chem&amp;Phy data'!L59*('Chem&amp;Phy data'!D59*foc*pb+nw+'Chem&amp;Phy data'!F59*41*na)/pb</f>
        <v>898.809293840178</v>
      </c>
      <c r="H59" s="197"/>
      <c r="I59" s="197"/>
      <c r="J59" s="143"/>
      <c r="K59" s="143"/>
      <c r="L59" s="143"/>
      <c r="M59" s="143"/>
    </row>
    <row r="60" customFormat="false" ht="12.75" hidden="false" customHeight="false" outlineLevel="0" collapsed="false">
      <c r="A60" s="209" t="str">
        <f aca="false">'SF&amp;RfD'!A60</f>
        <v>Benzene</v>
      </c>
      <c r="B60" s="160" t="n">
        <f aca="false">DFsummers*('GW1&amp;2'!L60*(pb*'Chem&amp;Phy data'!D60*foc+nw+na*'Chem&amp;Phy data'!F60*41))/(pb)</f>
        <v>0.00391381146346659</v>
      </c>
      <c r="C60" s="160" t="n">
        <f aca="false">DFsummers*('GW1&amp;2'!M60*(pb*'Chem&amp;Phy data'!D60*foc+nw+na*'Chem&amp;Phy data'!F60*41))/(pb)</f>
        <v>0.00391381146346659</v>
      </c>
      <c r="D60" s="219" t="e">
        <f aca="false">DFsummers*(+MIN((IF(GW3DW!G70*'Sd &amp; DAF Summers'!$C$40&lt;'GW1&amp;2'!M60,mJ160,GW3DW!G70)),'Chem&amp;Phy data'!L49)*(pb*'Chem&amp;Phy data'!D60*foc+nw+na*'Chem&amp;Phy data'!F60*41))/pb</f>
        <v>#VALUE!</v>
      </c>
      <c r="E60" s="219" t="n">
        <f aca="false">DFsummers*(+MIN((IF(GW3NDW!H151*'Sd &amp; DAF Summers'!$C$40&lt;'GW1&amp;2'!J60,'GW1&amp;2'!J60,GW3NDW!H151)),'Chem&amp;Phy data'!L60)*(pb*'Chem&amp;Phy data'!D60*foc+nw+na*'Chem&amp;Phy data'!F60*41))/pb</f>
        <v>0.278310127154312</v>
      </c>
      <c r="F60" s="160" t="n">
        <f aca="false">'Chem&amp;Phy data'!L60*('Chem&amp;Phy data'!D60*foc*pb+nw+'Chem&amp;Phy data'!F60*41*na)/pb</f>
        <v>898.809293840178</v>
      </c>
      <c r="H60" s="197"/>
      <c r="I60" s="197"/>
      <c r="J60" s="143"/>
      <c r="K60" s="143"/>
      <c r="L60" s="143"/>
      <c r="M60" s="143"/>
    </row>
    <row r="61" customFormat="false" ht="12.75" hidden="false" customHeight="false" outlineLevel="0" collapsed="false">
      <c r="A61" s="209" t="str">
        <f aca="false">'SF&amp;RfD'!A61</f>
        <v>Benzene</v>
      </c>
      <c r="B61" s="160" t="n">
        <f aca="false">DFsummers*('GW1&amp;2'!L61*(pb*'Chem&amp;Phy data'!D61*foc+nw+na*'Chem&amp;Phy data'!F61*41))/(pb)</f>
        <v>0.00391381146346659</v>
      </c>
      <c r="C61" s="160" t="n">
        <f aca="false">DFsummers*('GW1&amp;2'!M61*(pb*'Chem&amp;Phy data'!D61*foc+nw+na*'Chem&amp;Phy data'!F61*41))/(pb)</f>
        <v>0.00391381146346659</v>
      </c>
      <c r="D61" s="219" t="e">
        <f aca="false">DFsummers*(+MIN((IF(GW3DW!G71*'Sd &amp; DAF Summers'!$C$40&lt;'GW1&amp;2'!M61,mJ160,GW3DW!G71)),'Chem&amp;Phy data'!L50)*(pb*'Chem&amp;Phy data'!D61*foc+nw+na*'Chem&amp;Phy data'!F61*41))/pb</f>
        <v>#VALUE!</v>
      </c>
      <c r="E61" s="219" t="n">
        <f aca="false">DFsummers*(+MIN((IF(GW3NDW!H152*'Sd &amp; DAF Summers'!$C$40&lt;'GW1&amp;2'!J61,'GW1&amp;2'!J61,GW3NDW!H152)),'Chem&amp;Phy data'!L61)*(pb*'Chem&amp;Phy data'!D61*foc+nw+na*'Chem&amp;Phy data'!F61*41))/pb</f>
        <v>0.278310127154312</v>
      </c>
      <c r="F61" s="160" t="n">
        <f aca="false">'Chem&amp;Phy data'!L61*('Chem&amp;Phy data'!D61*foc*pb+nw+'Chem&amp;Phy data'!F61*41*na)/pb</f>
        <v>898.809293840178</v>
      </c>
      <c r="H61" s="143"/>
      <c r="I61" s="143"/>
      <c r="J61" s="143"/>
      <c r="K61" s="143"/>
      <c r="L61" s="143"/>
      <c r="M61" s="143"/>
    </row>
    <row r="62" customFormat="false" ht="12.75" hidden="false" customHeight="false" outlineLevel="0" collapsed="false">
      <c r="A62" s="209" t="str">
        <f aca="false">'SF&amp;RfD'!A62</f>
        <v>Benzene</v>
      </c>
      <c r="B62" s="160" t="n">
        <f aca="false">DFsummers*('GW1&amp;2'!L62*(pb*'Chem&amp;Phy data'!D62*foc+nw+na*'Chem&amp;Phy data'!F62*41))/(pb)</f>
        <v>0.00391381146346659</v>
      </c>
      <c r="C62" s="160" t="n">
        <f aca="false">DFsummers*('GW1&amp;2'!M62*(pb*'Chem&amp;Phy data'!D62*foc+nw+na*'Chem&amp;Phy data'!F62*41))/(pb)</f>
        <v>0.00391381146346659</v>
      </c>
      <c r="D62" s="219" t="e">
        <f aca="false">DFsummers*(+MIN((IF(GW3DW!G72*'Sd &amp; DAF Summers'!$C$40&lt;'GW1&amp;2'!M62,mJ160,GW3DW!G72)),'Chem&amp;Phy data'!L51)*(pb*'Chem&amp;Phy data'!D62*foc+nw+na*'Chem&amp;Phy data'!F62*41))/pb</f>
        <v>#VALUE!</v>
      </c>
      <c r="E62" s="219" t="n">
        <f aca="false">DFsummers*(+MIN((IF(GW3NDW!H153*'Sd &amp; DAF Summers'!$C$40&lt;'GW1&amp;2'!J62,'GW1&amp;2'!J62,GW3NDW!H153)),'Chem&amp;Phy data'!L62)*(pb*'Chem&amp;Phy data'!D62*foc+nw+na*'Chem&amp;Phy data'!F62*41))/pb</f>
        <v>0.278310127154312</v>
      </c>
      <c r="F62" s="160" t="n">
        <f aca="false">'Chem&amp;Phy data'!L62*('Chem&amp;Phy data'!D62*foc*pb+nw+'Chem&amp;Phy data'!F62*41*na)/pb</f>
        <v>898.809293840178</v>
      </c>
      <c r="H62" s="143"/>
      <c r="I62" s="143"/>
      <c r="J62" s="143"/>
      <c r="K62" s="143"/>
      <c r="L62" s="143"/>
      <c r="M62" s="143"/>
    </row>
    <row r="63" customFormat="false" ht="12.75" hidden="false" customHeight="false" outlineLevel="0" collapsed="false">
      <c r="A63" s="209" t="str">
        <f aca="false">'SF&amp;RfD'!A63</f>
        <v>Formaldehyde</v>
      </c>
      <c r="B63" s="160" t="n">
        <f aca="false">DFsummers*('GW1&amp;2'!L63*(pb*'Chem&amp;Phy data'!D63*foc+nw+na*'Chem&amp;Phy data'!F63*41))/(pb)</f>
        <v>0.00418850651819395</v>
      </c>
      <c r="C63" s="160" t="n">
        <f aca="false">DFsummers*('GW1&amp;2'!M63*(pb*'Chem&amp;Phy data'!D63*foc+nw+na*'Chem&amp;Phy data'!F63*41))/(pb)</f>
        <v>0.00418850651819395</v>
      </c>
      <c r="D63" s="219" t="e">
        <f aca="false">DFsummers*(+MIN((IF(GW3DW!G73*'Sd &amp; DAF Summers'!$C$40&lt;'GW1&amp;2'!M63,mJ160,GW3DW!G73)),'Chem&amp;Phy data'!L52)*(pb*'Chem&amp;Phy data'!D63*foc+nw+na*'Chem&amp;Phy data'!F63*41))/pb</f>
        <v>#VALUE!</v>
      </c>
      <c r="E63" s="219" t="n">
        <f aca="false">DFsummers*(+MIN((IF(GW3NDW!H154*'Sd &amp; DAF Summers'!$C$40&lt;'GW1&amp;2'!J63,'GW1&amp;2'!J63,GW3NDW!H154)),'Chem&amp;Phy data'!L63)*(pb*'Chem&amp;Phy data'!D63*foc+nw+na*'Chem&amp;Phy data'!F63*41))/pb</f>
        <v>0.0442731107793399</v>
      </c>
      <c r="F63" s="160" t="n">
        <f aca="false">'Chem&amp;Phy data'!L63*('Chem&amp;Phy data'!D63*foc*pb+nw+'Chem&amp;Phy data'!F63*41*na)/pb</f>
        <v>79920.8461630411</v>
      </c>
      <c r="G63" s="143"/>
      <c r="H63" s="143"/>
      <c r="I63" s="143"/>
      <c r="J63" s="143"/>
      <c r="K63" s="143"/>
      <c r="L63" s="143"/>
      <c r="M63" s="143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43"/>
      <c r="H64" s="143"/>
      <c r="I64" s="143"/>
      <c r="J64" s="143"/>
      <c r="K64" s="143"/>
      <c r="L64" s="143"/>
      <c r="M64" s="143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43"/>
      <c r="H65" s="143"/>
      <c r="I65" s="143"/>
      <c r="J65" s="143"/>
      <c r="K65" s="143"/>
      <c r="L65" s="143"/>
      <c r="M65" s="143"/>
    </row>
    <row r="66" customFormat="false" ht="12.75" hidden="false" customHeight="false" outlineLevel="0" collapsed="false">
      <c r="A66" s="209" t="str">
        <f aca="false">'SF&amp;RfD'!A66</f>
        <v>INORGANIC COMPOUNDS</v>
      </c>
      <c r="B66" s="108"/>
      <c r="C66" s="108"/>
      <c r="D66" s="108"/>
      <c r="E66" s="108"/>
      <c r="F66" s="108"/>
      <c r="G66" s="143"/>
      <c r="H66" s="143"/>
      <c r="I66" s="143"/>
      <c r="J66" s="143"/>
      <c r="K66" s="143"/>
      <c r="L66" s="143"/>
      <c r="M66" s="143"/>
    </row>
    <row r="67" customFormat="false" ht="12.75" hidden="false" customHeight="false" outlineLevel="0" collapsed="false">
      <c r="A67" s="209" t="str">
        <f aca="false">'SF&amp;RfD'!A67</f>
        <v>Antimony</v>
      </c>
      <c r="B67" s="158"/>
      <c r="C67" s="158"/>
      <c r="D67" s="158"/>
      <c r="E67" s="158"/>
      <c r="F67" s="158"/>
      <c r="G67" s="143"/>
      <c r="H67" s="143"/>
      <c r="I67" s="143"/>
      <c r="J67" s="143"/>
      <c r="K67" s="143"/>
      <c r="L67" s="143"/>
      <c r="M67" s="143"/>
    </row>
    <row r="68" customFormat="false" ht="12.75" hidden="false" customHeight="false" outlineLevel="0" collapsed="false">
      <c r="A68" s="209" t="str">
        <f aca="false">'SF&amp;RfD'!A68</f>
        <v>Antimony</v>
      </c>
      <c r="B68" s="158"/>
      <c r="C68" s="158"/>
      <c r="D68" s="158"/>
      <c r="E68" s="158"/>
      <c r="F68" s="158"/>
      <c r="G68" s="143"/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209" t="str">
        <f aca="false">'SF&amp;RfD'!A69</f>
        <v>Antimony</v>
      </c>
      <c r="B69" s="158"/>
      <c r="C69" s="158"/>
      <c r="D69" s="158"/>
      <c r="E69" s="158"/>
      <c r="F69" s="158"/>
      <c r="G69" s="143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</row>
  </sheetData>
  <sheetProtection sheet="true" password="c256" objects="true" scenarios="true"/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6
SOILGW and SOILsat
(mg/kg)</oddHeader>
    <oddFooter>&amp;CWI6 -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2" width="27.42"/>
    <col collapsed="false" customWidth="true" hidden="false" outlineLevel="0" max="2" min="2" style="32" width="9.56"/>
    <col collapsed="false" customWidth="true" hidden="false" outlineLevel="0" max="3" min="3" style="32" width="9.14"/>
    <col collapsed="false" customWidth="true" hidden="false" outlineLevel="0" max="4" min="4" style="32" width="10.13"/>
    <col collapsed="false" customWidth="true" hidden="false" outlineLevel="0" max="5" min="5" style="32" width="5.85"/>
    <col collapsed="false" customWidth="true" hidden="false" outlineLevel="0" max="6" min="6" style="32" width="9.99"/>
    <col collapsed="false" customWidth="true" hidden="false" outlineLevel="0" max="7" min="7" style="32" width="5.85"/>
    <col collapsed="false" customWidth="true" hidden="false" outlineLevel="0" max="8" min="8" style="32" width="9.85"/>
    <col collapsed="false" customWidth="true" hidden="false" outlineLevel="0" max="9" min="9" style="32" width="5.85"/>
    <col collapsed="false" customWidth="true" hidden="false" outlineLevel="0" max="10" min="10" style="32" width="9.7"/>
    <col collapsed="false" customWidth="true" hidden="false" outlineLevel="0" max="11" min="11" style="32" width="5.85"/>
    <col collapsed="false" customWidth="true" hidden="false" outlineLevel="0" max="12" min="12" style="32" width="8.99"/>
    <col collapsed="false" customWidth="true" hidden="false" outlineLevel="0" max="13" min="13" style="32" width="5.85"/>
    <col collapsed="false" customWidth="false" hidden="false" outlineLevel="0" max="14" min="14" style="32" width="7.85"/>
    <col collapsed="false" customWidth="true" hidden="false" outlineLevel="0" max="15" min="15" style="32" width="8.41"/>
    <col collapsed="false" customWidth="false" hidden="false" outlineLevel="0" max="16" min="16" style="32" width="7.85"/>
    <col collapsed="false" customWidth="true" hidden="false" outlineLevel="0" max="17" min="17" style="32" width="8.56"/>
    <col collapsed="false" customWidth="false" hidden="false" outlineLevel="0" max="257" min="18" style="32" width="7.85"/>
  </cols>
  <sheetData>
    <row r="1" customFormat="false" ht="12.75" hidden="false" customHeight="false" outlineLevel="0" collapsed="false">
      <c r="A1" s="33" t="s">
        <v>102</v>
      </c>
      <c r="B1" s="34" t="s">
        <v>1</v>
      </c>
      <c r="C1" s="34" t="s">
        <v>103</v>
      </c>
      <c r="D1" s="34" t="s">
        <v>104</v>
      </c>
      <c r="E1" s="34" t="s">
        <v>3</v>
      </c>
      <c r="F1" s="34" t="s">
        <v>56</v>
      </c>
      <c r="G1" s="34" t="s">
        <v>3</v>
      </c>
      <c r="H1" s="34" t="s">
        <v>105</v>
      </c>
      <c r="I1" s="34" t="s">
        <v>3</v>
      </c>
      <c r="J1" s="34" t="s">
        <v>106</v>
      </c>
      <c r="K1" s="34" t="s">
        <v>3</v>
      </c>
      <c r="L1" s="34" t="s">
        <v>107</v>
      </c>
      <c r="M1" s="35" t="s">
        <v>3</v>
      </c>
      <c r="N1" s="36"/>
      <c r="O1" s="37"/>
      <c r="P1" s="36"/>
      <c r="Q1" s="36"/>
      <c r="R1" s="36"/>
      <c r="S1" s="38"/>
      <c r="T1" s="36"/>
      <c r="U1" s="36"/>
    </row>
    <row r="2" customFormat="false" ht="12.75" hidden="false" customHeight="false" outlineLevel="0" collapsed="false">
      <c r="A2" s="39"/>
      <c r="B2" s="40"/>
      <c r="C2" s="40" t="s">
        <v>108</v>
      </c>
      <c r="D2" s="40" t="s">
        <v>109</v>
      </c>
      <c r="E2" s="40"/>
      <c r="F2" s="40" t="s">
        <v>110</v>
      </c>
      <c r="G2" s="40"/>
      <c r="H2" s="40" t="s">
        <v>111</v>
      </c>
      <c r="I2" s="40"/>
      <c r="J2" s="40" t="s">
        <v>111</v>
      </c>
      <c r="K2" s="40"/>
      <c r="L2" s="40" t="s">
        <v>112</v>
      </c>
      <c r="M2" s="41"/>
      <c r="N2" s="36"/>
      <c r="O2" s="37"/>
      <c r="P2" s="36"/>
      <c r="Q2" s="36"/>
      <c r="R2" s="36"/>
      <c r="S2" s="38"/>
      <c r="T2" s="36"/>
      <c r="U2" s="36"/>
    </row>
    <row r="3" customFormat="false" ht="12.75" hidden="false" customHeight="false" outlineLevel="0" collapsed="false">
      <c r="A3" s="42" t="str">
        <f aca="false">'SF&amp;RfD'!A3</f>
        <v>Acenaphthene</v>
      </c>
      <c r="B3" s="43" t="str">
        <f aca="false">'SF&amp;RfD'!B3</f>
        <v>83-32-9</v>
      </c>
      <c r="C3" s="44" t="n">
        <v>154.2</v>
      </c>
      <c r="D3" s="45" t="n">
        <v>4900</v>
      </c>
      <c r="E3" s="44" t="n">
        <v>1</v>
      </c>
      <c r="F3" s="45" t="n">
        <v>0.000155</v>
      </c>
      <c r="G3" s="44" t="n">
        <v>1</v>
      </c>
      <c r="H3" s="45" t="n">
        <v>0.0421</v>
      </c>
      <c r="I3" s="44" t="n">
        <v>1</v>
      </c>
      <c r="J3" s="45" t="n">
        <v>7.69E-006</v>
      </c>
      <c r="K3" s="44" t="n">
        <v>1</v>
      </c>
      <c r="L3" s="45" t="n">
        <v>4.24</v>
      </c>
      <c r="M3" s="46" t="n">
        <v>1</v>
      </c>
      <c r="N3" s="36"/>
      <c r="O3" s="47"/>
      <c r="P3" s="48"/>
      <c r="Q3" s="36"/>
      <c r="R3" s="49"/>
      <c r="S3" s="36"/>
      <c r="T3" s="36"/>
      <c r="U3" s="36"/>
    </row>
    <row r="4" customFormat="false" ht="12.75" hidden="false" customHeight="false" outlineLevel="0" collapsed="false">
      <c r="A4" s="50" t="str">
        <f aca="false">'SF&amp;RfD'!A4</f>
        <v>Acenaphthylene</v>
      </c>
      <c r="B4" s="51" t="str">
        <f aca="false">'SF&amp;RfD'!B4</f>
        <v>208-96-8</v>
      </c>
      <c r="C4" s="44" t="n">
        <v>152.2</v>
      </c>
      <c r="D4" s="45" t="n">
        <v>2000</v>
      </c>
      <c r="E4" s="44" t="n">
        <v>2</v>
      </c>
      <c r="F4" s="45" t="n">
        <v>0.000114</v>
      </c>
      <c r="G4" s="44" t="n">
        <v>2</v>
      </c>
      <c r="H4" s="45" t="n">
        <v>0.0439</v>
      </c>
      <c r="I4" s="44" t="n">
        <v>3</v>
      </c>
      <c r="J4" s="45" t="n">
        <v>7.53E-006</v>
      </c>
      <c r="K4" s="44" t="n">
        <v>3</v>
      </c>
      <c r="L4" s="45" t="n">
        <v>16</v>
      </c>
      <c r="M4" s="46" t="n">
        <v>2</v>
      </c>
      <c r="N4" s="36"/>
      <c r="O4" s="47"/>
      <c r="P4" s="48"/>
      <c r="Q4" s="36"/>
      <c r="R4" s="49"/>
      <c r="S4" s="36"/>
      <c r="T4" s="36"/>
      <c r="U4" s="36"/>
    </row>
    <row r="5" customFormat="false" ht="12.75" hidden="false" customHeight="false" outlineLevel="0" collapsed="false">
      <c r="A5" s="50" t="str">
        <f aca="false">'SF&amp;RfD'!A5</f>
        <v>Anthracene</v>
      </c>
      <c r="B5" s="51" t="str">
        <f aca="false">'SF&amp;RfD'!B5</f>
        <v>120-12-7</v>
      </c>
      <c r="C5" s="52" t="n">
        <v>178.23</v>
      </c>
      <c r="D5" s="53" t="n">
        <v>23500</v>
      </c>
      <c r="E5" s="52" t="n">
        <v>1</v>
      </c>
      <c r="F5" s="53" t="n">
        <v>6.5E-005</v>
      </c>
      <c r="G5" s="52" t="n">
        <v>1</v>
      </c>
      <c r="H5" s="53" t="n">
        <v>0.0324</v>
      </c>
      <c r="I5" s="52" t="n">
        <v>1</v>
      </c>
      <c r="J5" s="53" t="n">
        <v>7.74E-006</v>
      </c>
      <c r="K5" s="52" t="n">
        <v>1</v>
      </c>
      <c r="L5" s="53" t="n">
        <v>0.043</v>
      </c>
      <c r="M5" s="54" t="n">
        <v>1</v>
      </c>
      <c r="N5" s="36"/>
      <c r="O5" s="47"/>
      <c r="P5" s="48"/>
      <c r="Q5" s="36"/>
      <c r="R5" s="49"/>
      <c r="S5" s="36"/>
      <c r="T5" s="36"/>
      <c r="U5" s="36"/>
    </row>
    <row r="6" customFormat="false" ht="12.75" hidden="false" customHeight="false" outlineLevel="0" collapsed="false">
      <c r="A6" s="50" t="str">
        <f aca="false">'SF&amp;RfD'!A6</f>
        <v>Benzene</v>
      </c>
      <c r="B6" s="51" t="str">
        <f aca="false">'SF&amp;RfD'!B6</f>
        <v>71-43-2</v>
      </c>
      <c r="C6" s="52" t="n">
        <v>78.11</v>
      </c>
      <c r="D6" s="53" t="n">
        <v>61.7</v>
      </c>
      <c r="E6" s="52" t="n">
        <v>1</v>
      </c>
      <c r="F6" s="53" t="n">
        <v>0.00555</v>
      </c>
      <c r="G6" s="52" t="n">
        <v>1</v>
      </c>
      <c r="H6" s="53" t="n">
        <v>0.088</v>
      </c>
      <c r="I6" s="52" t="n">
        <v>1</v>
      </c>
      <c r="J6" s="53" t="n">
        <v>9.8E-006</v>
      </c>
      <c r="K6" s="52" t="n">
        <v>1</v>
      </c>
      <c r="L6" s="53" t="n">
        <v>1750</v>
      </c>
      <c r="M6" s="54" t="n">
        <v>1</v>
      </c>
      <c r="N6" s="36"/>
      <c r="O6" s="47"/>
      <c r="P6" s="48"/>
      <c r="Q6" s="36"/>
      <c r="R6" s="49"/>
      <c r="S6" s="36"/>
      <c r="T6" s="36"/>
      <c r="U6" s="36"/>
    </row>
    <row r="7" customFormat="false" ht="12.75" hidden="false" customHeight="false" outlineLevel="0" collapsed="false">
      <c r="A7" s="50" t="str">
        <f aca="false">'SF&amp;RfD'!A7</f>
        <v>Benz(a)anthracene</v>
      </c>
      <c r="B7" s="51" t="str">
        <f aca="false">'SF&amp;RfD'!B7</f>
        <v>56-55-3</v>
      </c>
      <c r="C7" s="52" t="n">
        <v>228.29</v>
      </c>
      <c r="D7" s="53" t="n">
        <v>358000</v>
      </c>
      <c r="E7" s="52" t="n">
        <v>1</v>
      </c>
      <c r="F7" s="53" t="n">
        <v>3.35E-006</v>
      </c>
      <c r="G7" s="52" t="n">
        <v>1</v>
      </c>
      <c r="H7" s="53" t="n">
        <v>0.051</v>
      </c>
      <c r="I7" s="52" t="n">
        <v>1</v>
      </c>
      <c r="J7" s="53" t="n">
        <v>9E-006</v>
      </c>
      <c r="K7" s="52" t="n">
        <v>1</v>
      </c>
      <c r="L7" s="53" t="n">
        <v>0.0094</v>
      </c>
      <c r="M7" s="54" t="n">
        <v>1</v>
      </c>
      <c r="N7" s="36"/>
      <c r="O7" s="47"/>
      <c r="P7" s="48"/>
      <c r="Q7" s="36"/>
      <c r="R7" s="49"/>
      <c r="S7" s="36"/>
      <c r="T7" s="36"/>
      <c r="U7" s="36"/>
    </row>
    <row r="8" customFormat="false" ht="12.75" hidden="false" customHeight="false" outlineLevel="0" collapsed="false">
      <c r="A8" s="50" t="str">
        <f aca="false">'SF&amp;RfD'!A8</f>
        <v>Benzo(a)pyrene</v>
      </c>
      <c r="B8" s="51" t="str">
        <f aca="false">'SF&amp;RfD'!B8</f>
        <v>50-32-8</v>
      </c>
      <c r="C8" s="52" t="n">
        <v>252.32</v>
      </c>
      <c r="D8" s="53" t="n">
        <v>969000</v>
      </c>
      <c r="E8" s="52" t="n">
        <v>1</v>
      </c>
      <c r="F8" s="53" t="n">
        <v>1.13E-006</v>
      </c>
      <c r="G8" s="52" t="n">
        <v>1</v>
      </c>
      <c r="H8" s="53" t="n">
        <v>0.043</v>
      </c>
      <c r="I8" s="52" t="n">
        <v>1</v>
      </c>
      <c r="J8" s="53" t="n">
        <v>9E-006</v>
      </c>
      <c r="K8" s="52" t="n">
        <v>1</v>
      </c>
      <c r="L8" s="53" t="n">
        <v>0.0016</v>
      </c>
      <c r="M8" s="54" t="n">
        <v>1</v>
      </c>
      <c r="N8" s="36"/>
      <c r="O8" s="47"/>
      <c r="P8" s="48"/>
      <c r="Q8" s="36"/>
      <c r="R8" s="49"/>
      <c r="S8" s="36"/>
      <c r="T8" s="36"/>
      <c r="U8" s="36"/>
    </row>
    <row r="9" customFormat="false" ht="12.75" hidden="false" customHeight="false" outlineLevel="0" collapsed="false">
      <c r="A9" s="50" t="str">
        <f aca="false">'SF&amp;RfD'!A9</f>
        <v>Benzo(b)fluoranthene</v>
      </c>
      <c r="B9" s="51" t="str">
        <f aca="false">'SF&amp;RfD'!B9</f>
        <v>205-99-2</v>
      </c>
      <c r="C9" s="52" t="n">
        <v>252.32</v>
      </c>
      <c r="D9" s="53" t="n">
        <v>1230000</v>
      </c>
      <c r="E9" s="52" t="n">
        <v>1</v>
      </c>
      <c r="F9" s="53" t="n">
        <v>0.000111</v>
      </c>
      <c r="G9" s="52" t="n">
        <v>1</v>
      </c>
      <c r="H9" s="53" t="n">
        <v>0.0226</v>
      </c>
      <c r="I9" s="52" t="n">
        <v>1</v>
      </c>
      <c r="J9" s="53" t="n">
        <v>5.56E-006</v>
      </c>
      <c r="K9" s="52" t="n">
        <v>1</v>
      </c>
      <c r="L9" s="53" t="n">
        <v>0.0015</v>
      </c>
      <c r="M9" s="54" t="n">
        <v>1</v>
      </c>
      <c r="N9" s="36"/>
      <c r="O9" s="47"/>
      <c r="P9" s="48"/>
      <c r="Q9" s="36"/>
      <c r="R9" s="49"/>
      <c r="S9" s="36"/>
      <c r="T9" s="36"/>
      <c r="U9" s="36"/>
    </row>
    <row r="10" customFormat="false" ht="12.75" hidden="false" customHeight="false" outlineLevel="0" collapsed="false">
      <c r="A10" s="50" t="str">
        <f aca="false">'SF&amp;RfD'!A10</f>
        <v>Benzo(k)fluoranthene</v>
      </c>
      <c r="B10" s="51" t="str">
        <f aca="false">'SF&amp;RfD'!B10</f>
        <v>207-08-9</v>
      </c>
      <c r="C10" s="52" t="n">
        <v>252.32</v>
      </c>
      <c r="D10" s="53" t="n">
        <v>1230000</v>
      </c>
      <c r="E10" s="52" t="n">
        <v>1</v>
      </c>
      <c r="F10" s="53" t="n">
        <v>8.29E-007</v>
      </c>
      <c r="G10" s="52" t="n">
        <v>1</v>
      </c>
      <c r="H10" s="53" t="n">
        <v>0.0226</v>
      </c>
      <c r="I10" s="52" t="n">
        <v>1</v>
      </c>
      <c r="J10" s="53" t="n">
        <v>5.56E-006</v>
      </c>
      <c r="K10" s="52" t="n">
        <v>1</v>
      </c>
      <c r="L10" s="53" t="n">
        <v>0.0008</v>
      </c>
      <c r="M10" s="54" t="n">
        <v>1</v>
      </c>
      <c r="N10" s="36"/>
      <c r="O10" s="47"/>
      <c r="P10" s="48"/>
      <c r="Q10" s="36"/>
      <c r="R10" s="49"/>
      <c r="S10" s="36"/>
      <c r="T10" s="36"/>
      <c r="U10" s="36"/>
    </row>
    <row r="11" customFormat="false" ht="12.75" hidden="false" customHeight="false" outlineLevel="0" collapsed="false">
      <c r="A11" s="50" t="str">
        <f aca="false">'SF&amp;RfD'!A11</f>
        <v>Chrysene</v>
      </c>
      <c r="B11" s="51" t="str">
        <f aca="false">'SF&amp;RfD'!B11</f>
        <v>218-01-9</v>
      </c>
      <c r="C11" s="52" t="n">
        <v>228.29</v>
      </c>
      <c r="D11" s="53" t="n">
        <v>398000</v>
      </c>
      <c r="E11" s="52" t="n">
        <v>1</v>
      </c>
      <c r="F11" s="53" t="n">
        <v>9.46E-005</v>
      </c>
      <c r="G11" s="52" t="n">
        <v>1</v>
      </c>
      <c r="H11" s="53" t="n">
        <v>0.0248</v>
      </c>
      <c r="I11" s="52" t="n">
        <v>1</v>
      </c>
      <c r="J11" s="53" t="n">
        <v>6.21E-006</v>
      </c>
      <c r="K11" s="52" t="n">
        <v>1</v>
      </c>
      <c r="L11" s="53" t="n">
        <v>0.0016</v>
      </c>
      <c r="M11" s="54" t="n">
        <v>1</v>
      </c>
      <c r="N11" s="36"/>
      <c r="O11" s="47"/>
      <c r="P11" s="48"/>
      <c r="Q11" s="36"/>
      <c r="R11" s="49"/>
      <c r="S11" s="36"/>
      <c r="T11" s="36"/>
      <c r="U11" s="36"/>
    </row>
    <row r="12" customFormat="false" ht="12.75" hidden="false" customHeight="false" outlineLevel="0" collapsed="false">
      <c r="A12" s="50" t="str">
        <f aca="false">'SF&amp;RfD'!A12</f>
        <v>Dibenz(a,h)anthracene</v>
      </c>
      <c r="B12" s="51" t="str">
        <f aca="false">'SF&amp;RfD'!B12</f>
        <v>53-70-3</v>
      </c>
      <c r="C12" s="52" t="n">
        <v>278.35</v>
      </c>
      <c r="D12" s="53" t="n">
        <v>1790000</v>
      </c>
      <c r="E12" s="52" t="n">
        <v>1</v>
      </c>
      <c r="F12" s="53" t="n">
        <v>1.47E-008</v>
      </c>
      <c r="G12" s="52" t="n">
        <v>1</v>
      </c>
      <c r="H12" s="53" t="n">
        <v>0.0202</v>
      </c>
      <c r="I12" s="52" t="n">
        <v>1</v>
      </c>
      <c r="J12" s="53" t="n">
        <v>5.18E-006</v>
      </c>
      <c r="K12" s="52" t="n">
        <v>1</v>
      </c>
      <c r="L12" s="53" t="n">
        <v>0.0025</v>
      </c>
      <c r="M12" s="54" t="n">
        <v>1</v>
      </c>
      <c r="N12" s="36"/>
      <c r="O12" s="47"/>
      <c r="P12" s="48"/>
      <c r="Q12" s="36"/>
      <c r="R12" s="49"/>
      <c r="S12" s="36"/>
      <c r="T12" s="36"/>
      <c r="U12" s="36"/>
    </row>
    <row r="13" customFormat="false" ht="12.75" hidden="false" customHeight="false" outlineLevel="0" collapsed="false">
      <c r="A13" s="50" t="str">
        <f aca="false">'SF&amp;RfD'!A13</f>
        <v>Ethyl benzene</v>
      </c>
      <c r="B13" s="51" t="str">
        <f aca="false">'SF&amp;RfD'!B13</f>
        <v>100-41-4</v>
      </c>
      <c r="C13" s="52" t="n">
        <v>106.17</v>
      </c>
      <c r="D13" s="53" t="n">
        <v>204</v>
      </c>
      <c r="E13" s="52" t="n">
        <v>1</v>
      </c>
      <c r="F13" s="53" t="n">
        <v>0.00788</v>
      </c>
      <c r="G13" s="52" t="n">
        <v>1</v>
      </c>
      <c r="H13" s="53" t="n">
        <v>0.075</v>
      </c>
      <c r="I13" s="52" t="n">
        <v>1</v>
      </c>
      <c r="J13" s="53" t="n">
        <v>7.8E-006</v>
      </c>
      <c r="K13" s="52" t="n">
        <v>1</v>
      </c>
      <c r="L13" s="53" t="n">
        <v>169</v>
      </c>
      <c r="M13" s="54" t="n">
        <v>1</v>
      </c>
      <c r="N13" s="36"/>
      <c r="O13" s="47"/>
      <c r="P13" s="48"/>
      <c r="Q13" s="36"/>
      <c r="R13" s="49"/>
      <c r="S13" s="36"/>
      <c r="T13" s="36"/>
      <c r="U13" s="36"/>
    </row>
    <row r="14" customFormat="false" ht="12.75" hidden="false" customHeight="false" outlineLevel="0" collapsed="false">
      <c r="A14" s="50" t="str">
        <f aca="false">'SF&amp;RfD'!A14</f>
        <v>Fluoranthene</v>
      </c>
      <c r="B14" s="51" t="str">
        <f aca="false">'SF&amp;RfD'!B14</f>
        <v>206-44-0</v>
      </c>
      <c r="C14" s="52" t="n">
        <v>202.26</v>
      </c>
      <c r="D14" s="53" t="n">
        <v>49100</v>
      </c>
      <c r="E14" s="52" t="n">
        <v>1</v>
      </c>
      <c r="F14" s="53" t="n">
        <v>1.61E-005</v>
      </c>
      <c r="G14" s="52" t="n">
        <v>1</v>
      </c>
      <c r="H14" s="53" t="n">
        <v>0.0302</v>
      </c>
      <c r="I14" s="52" t="n">
        <v>1</v>
      </c>
      <c r="J14" s="53" t="n">
        <v>6.35E-006</v>
      </c>
      <c r="K14" s="52" t="n">
        <v>1</v>
      </c>
      <c r="L14" s="53" t="n">
        <v>0.206</v>
      </c>
      <c r="M14" s="54" t="n">
        <v>1</v>
      </c>
      <c r="N14" s="36"/>
      <c r="O14" s="47"/>
      <c r="P14" s="48"/>
      <c r="Q14" s="36"/>
      <c r="R14" s="49"/>
      <c r="S14" s="36"/>
      <c r="T14" s="36"/>
      <c r="U14" s="36"/>
    </row>
    <row r="15" customFormat="false" ht="12.75" hidden="false" customHeight="false" outlineLevel="0" collapsed="false">
      <c r="A15" s="50" t="str">
        <f aca="false">'SF&amp;RfD'!A15</f>
        <v>Fluorene</v>
      </c>
      <c r="B15" s="51" t="str">
        <f aca="false">'SF&amp;RfD'!B15</f>
        <v>86-73-7</v>
      </c>
      <c r="C15" s="52" t="n">
        <v>166.22</v>
      </c>
      <c r="D15" s="53" t="n">
        <v>7710</v>
      </c>
      <c r="E15" s="52" t="n">
        <v>1</v>
      </c>
      <c r="F15" s="53" t="n">
        <v>6.36E-005</v>
      </c>
      <c r="G15" s="52" t="n">
        <v>1</v>
      </c>
      <c r="H15" s="53" t="n">
        <v>0.0363</v>
      </c>
      <c r="I15" s="52" t="n">
        <v>1</v>
      </c>
      <c r="J15" s="53" t="n">
        <v>7.88E-006</v>
      </c>
      <c r="K15" s="52" t="n">
        <v>1</v>
      </c>
      <c r="L15" s="53" t="n">
        <v>1.98</v>
      </c>
      <c r="M15" s="54" t="n">
        <v>1</v>
      </c>
      <c r="N15" s="36"/>
      <c r="O15" s="47"/>
      <c r="P15" s="48"/>
      <c r="Q15" s="36"/>
      <c r="R15" s="49"/>
      <c r="S15" s="36"/>
      <c r="T15" s="36"/>
      <c r="U15" s="36"/>
    </row>
    <row r="16" customFormat="false" ht="12.75" hidden="false" customHeight="false" outlineLevel="0" collapsed="false">
      <c r="A16" s="50" t="str">
        <f aca="false">'SF&amp;RfD'!A16</f>
        <v>Indeno(1,2,3-cd)pyrene</v>
      </c>
      <c r="B16" s="51" t="str">
        <f aca="false">'SF&amp;RfD'!B16</f>
        <v>193-39-5</v>
      </c>
      <c r="C16" s="52" t="n">
        <v>276.34</v>
      </c>
      <c r="D16" s="53" t="n">
        <v>3470000</v>
      </c>
      <c r="E16" s="52" t="n">
        <v>1</v>
      </c>
      <c r="F16" s="53" t="n">
        <v>1.6E-006</v>
      </c>
      <c r="G16" s="52" t="n">
        <v>1</v>
      </c>
      <c r="H16" s="53" t="n">
        <v>0.019</v>
      </c>
      <c r="I16" s="52" t="n">
        <v>1</v>
      </c>
      <c r="J16" s="53" t="n">
        <v>5.66E-006</v>
      </c>
      <c r="K16" s="52" t="n">
        <v>1</v>
      </c>
      <c r="L16" s="53" t="n">
        <v>2.2E-005</v>
      </c>
      <c r="M16" s="54" t="n">
        <v>1</v>
      </c>
      <c r="N16" s="36"/>
      <c r="O16" s="47"/>
      <c r="P16" s="48"/>
      <c r="Q16" s="36"/>
      <c r="R16" s="49"/>
      <c r="S16" s="36"/>
      <c r="T16" s="36"/>
      <c r="U16" s="36"/>
    </row>
    <row r="17" customFormat="false" ht="12.75" hidden="false" customHeight="false" outlineLevel="0" collapsed="false">
      <c r="A17" s="50" t="str">
        <f aca="false">'SF&amp;RfD'!A17</f>
        <v>Lead (inorganic)</v>
      </c>
      <c r="B17" s="51" t="str">
        <f aca="false">'SF&amp;RfD'!B17</f>
        <v>7439-92-1</v>
      </c>
      <c r="C17" s="52" t="n">
        <v>207.2</v>
      </c>
      <c r="D17" s="53" t="s">
        <v>113</v>
      </c>
      <c r="E17" s="52" t="s">
        <v>113</v>
      </c>
      <c r="F17" s="53" t="s">
        <v>113</v>
      </c>
      <c r="G17" s="52" t="s">
        <v>113</v>
      </c>
      <c r="H17" s="53" t="s">
        <v>113</v>
      </c>
      <c r="I17" s="52" t="s">
        <v>113</v>
      </c>
      <c r="J17" s="53" t="s">
        <v>113</v>
      </c>
      <c r="K17" s="52" t="s">
        <v>113</v>
      </c>
      <c r="L17" s="53" t="s">
        <v>113</v>
      </c>
      <c r="M17" s="54" t="s">
        <v>113</v>
      </c>
      <c r="N17" s="36"/>
      <c r="O17" s="47"/>
      <c r="P17" s="48"/>
      <c r="Q17" s="36"/>
      <c r="R17" s="49"/>
      <c r="S17" s="36"/>
      <c r="T17" s="36"/>
      <c r="U17" s="36"/>
    </row>
    <row r="18" customFormat="false" ht="12.75" hidden="false" customHeight="false" outlineLevel="0" collapsed="false">
      <c r="A18" s="50" t="str">
        <f aca="false">'SF&amp;RfD'!A18</f>
        <v>Methyl ethyl ketone</v>
      </c>
      <c r="B18" s="51" t="str">
        <f aca="false">'SF&amp;RfD'!B18</f>
        <v>78-93-3</v>
      </c>
      <c r="C18" s="52" t="n">
        <v>72.11</v>
      </c>
      <c r="D18" s="53" t="n">
        <v>1.23</v>
      </c>
      <c r="E18" s="52" t="n">
        <v>4</v>
      </c>
      <c r="F18" s="53" t="n">
        <v>5.6E-005</v>
      </c>
      <c r="G18" s="52" t="n">
        <v>2</v>
      </c>
      <c r="H18" s="53" t="n">
        <v>0.0808</v>
      </c>
      <c r="I18" s="52" t="s">
        <v>27</v>
      </c>
      <c r="J18" s="53" t="n">
        <v>9.8E-006</v>
      </c>
      <c r="K18" s="52" t="s">
        <v>27</v>
      </c>
      <c r="L18" s="53" t="n">
        <v>220000</v>
      </c>
      <c r="M18" s="54" t="n">
        <v>2</v>
      </c>
      <c r="N18" s="36"/>
      <c r="O18" s="47"/>
      <c r="P18" s="48"/>
      <c r="Q18" s="36"/>
      <c r="R18" s="49"/>
      <c r="S18" s="36"/>
      <c r="T18" s="36"/>
      <c r="U18" s="36"/>
    </row>
    <row r="19" customFormat="false" ht="12.75" hidden="false" customHeight="false" outlineLevel="0" collapsed="false">
      <c r="A19" s="50" t="str">
        <f aca="false">'SF&amp;RfD'!A19</f>
        <v>Methyl isobutyl ketone</v>
      </c>
      <c r="B19" s="51" t="str">
        <f aca="false">'SF&amp;RfD'!B19</f>
        <v>108-10-1</v>
      </c>
      <c r="C19" s="52" t="n">
        <v>100.16</v>
      </c>
      <c r="D19" s="53" t="n">
        <v>6.2</v>
      </c>
      <c r="E19" s="52" t="n">
        <v>4</v>
      </c>
      <c r="F19" s="53" t="n">
        <v>0.00014</v>
      </c>
      <c r="G19" s="52" t="n">
        <v>2</v>
      </c>
      <c r="H19" s="53" t="n">
        <v>0.075</v>
      </c>
      <c r="I19" s="52" t="n">
        <v>3</v>
      </c>
      <c r="J19" s="53" t="n">
        <v>7.8E-006</v>
      </c>
      <c r="K19" s="52" t="n">
        <v>3</v>
      </c>
      <c r="L19" s="53" t="n">
        <v>19000</v>
      </c>
      <c r="M19" s="54" t="n">
        <v>2</v>
      </c>
      <c r="N19" s="36"/>
      <c r="O19" s="47"/>
      <c r="P19" s="48"/>
      <c r="Q19" s="36"/>
      <c r="R19" s="49"/>
      <c r="S19" s="36"/>
      <c r="T19" s="36"/>
      <c r="U19" s="36"/>
    </row>
    <row r="20" customFormat="false" ht="12.75" hidden="false" customHeight="false" outlineLevel="0" collapsed="false">
      <c r="A20" s="50" t="str">
        <f aca="false">'SF&amp;RfD'!A20</f>
        <v>Methylnaphthalene,2-</v>
      </c>
      <c r="B20" s="51" t="str">
        <f aca="false">'SF&amp;RfD'!B20</f>
        <v>91-57-6</v>
      </c>
      <c r="C20" s="52" t="n">
        <v>142.2</v>
      </c>
      <c r="D20" s="53" t="n">
        <v>2240</v>
      </c>
      <c r="E20" s="52" t="n">
        <v>3</v>
      </c>
      <c r="F20" s="53" t="n">
        <v>5.8E-005</v>
      </c>
      <c r="G20" s="52" t="n">
        <v>3</v>
      </c>
      <c r="H20" s="53" t="n">
        <v>0.048</v>
      </c>
      <c r="I20" s="52" t="n">
        <v>3</v>
      </c>
      <c r="J20" s="53" t="n">
        <v>7.84E-006</v>
      </c>
      <c r="K20" s="52" t="n">
        <v>3</v>
      </c>
      <c r="L20" s="53" t="n">
        <v>24.6</v>
      </c>
      <c r="M20" s="54" t="n">
        <v>2</v>
      </c>
      <c r="N20" s="36"/>
      <c r="O20" s="47"/>
      <c r="P20" s="48"/>
      <c r="Q20" s="36"/>
      <c r="R20" s="49"/>
      <c r="S20" s="36"/>
      <c r="T20" s="36"/>
      <c r="U20" s="36"/>
    </row>
    <row r="21" customFormat="false" ht="12.75" hidden="false" customHeight="false" outlineLevel="0" collapsed="false">
      <c r="A21" s="50" t="str">
        <f aca="false">'SF&amp;RfD'!A21</f>
        <v>MTBE (methyl tert-butyl ether)</v>
      </c>
      <c r="B21" s="51" t="str">
        <f aca="false">'SF&amp;RfD'!B21</f>
        <v>1634-04-4</v>
      </c>
      <c r="C21" s="52" t="n">
        <v>83.1</v>
      </c>
      <c r="D21" s="53" t="n">
        <v>11.2</v>
      </c>
      <c r="E21" s="52" t="n">
        <v>6</v>
      </c>
      <c r="F21" s="53" t="n">
        <v>0.000587</v>
      </c>
      <c r="G21" s="52" t="n">
        <v>6</v>
      </c>
      <c r="H21" s="53" t="n">
        <v>0.102</v>
      </c>
      <c r="I21" s="52" t="n">
        <v>3</v>
      </c>
      <c r="J21" s="53" t="n">
        <v>1.05E-005</v>
      </c>
      <c r="K21" s="52" t="n">
        <v>3</v>
      </c>
      <c r="L21" s="53" t="n">
        <v>51000</v>
      </c>
      <c r="M21" s="54" t="n">
        <v>6</v>
      </c>
      <c r="N21" s="36"/>
      <c r="O21" s="47"/>
      <c r="P21" s="48"/>
      <c r="Q21" s="36"/>
      <c r="R21" s="49"/>
      <c r="S21" s="36"/>
      <c r="T21" s="36"/>
      <c r="U21" s="36"/>
    </row>
    <row r="22" customFormat="false" ht="12.75" hidden="false" customHeight="false" outlineLevel="0" collapsed="false">
      <c r="A22" s="50" t="str">
        <f aca="false">'SF&amp;RfD'!A22</f>
        <v>Naphthalene</v>
      </c>
      <c r="B22" s="51" t="str">
        <f aca="false">'SF&amp;RfD'!B22</f>
        <v>91-20-3</v>
      </c>
      <c r="C22" s="52" t="n">
        <v>128.17</v>
      </c>
      <c r="D22" s="53" t="n">
        <v>1190</v>
      </c>
      <c r="E22" s="52" t="n">
        <v>1</v>
      </c>
      <c r="F22" s="53" t="n">
        <v>0.000483</v>
      </c>
      <c r="G22" s="52" t="n">
        <v>1</v>
      </c>
      <c r="H22" s="53" t="n">
        <v>0.059</v>
      </c>
      <c r="I22" s="52" t="n">
        <v>1</v>
      </c>
      <c r="J22" s="53" t="n">
        <v>7.5E-006</v>
      </c>
      <c r="K22" s="52" t="n">
        <v>1</v>
      </c>
      <c r="L22" s="53" t="n">
        <v>31</v>
      </c>
      <c r="M22" s="54" t="n">
        <v>1</v>
      </c>
      <c r="N22" s="36"/>
      <c r="O22" s="47"/>
      <c r="P22" s="48"/>
      <c r="Q22" s="36"/>
      <c r="R22" s="49"/>
      <c r="S22" s="36"/>
      <c r="T22" s="36"/>
      <c r="U22" s="36"/>
    </row>
    <row r="23" customFormat="false" ht="12.75" hidden="false" customHeight="false" outlineLevel="0" collapsed="false">
      <c r="A23" s="50" t="str">
        <f aca="false">'SF&amp;RfD'!A23</f>
        <v>Phenanthrene</v>
      </c>
      <c r="B23" s="51" t="str">
        <f aca="false">'SF&amp;RfD'!B23</f>
        <v>85-01-8</v>
      </c>
      <c r="C23" s="52" t="n">
        <v>178.24</v>
      </c>
      <c r="D23" s="53" t="n">
        <v>4800</v>
      </c>
      <c r="E23" s="52" t="n">
        <v>2</v>
      </c>
      <c r="F23" s="53" t="n">
        <v>2.33E-005</v>
      </c>
      <c r="G23" s="52" t="n">
        <v>2</v>
      </c>
      <c r="H23" s="53" t="n">
        <v>0.0324</v>
      </c>
      <c r="I23" s="52" t="s">
        <v>27</v>
      </c>
      <c r="J23" s="53" t="n">
        <v>7.74E-006</v>
      </c>
      <c r="K23" s="52" t="s">
        <v>27</v>
      </c>
      <c r="L23" s="53" t="n">
        <v>1.15</v>
      </c>
      <c r="M23" s="54" t="n">
        <v>2</v>
      </c>
      <c r="N23" s="36"/>
      <c r="O23" s="47"/>
      <c r="P23" s="48"/>
      <c r="Q23" s="36"/>
      <c r="R23" s="49"/>
      <c r="S23" s="36"/>
      <c r="T23" s="36"/>
      <c r="U23" s="36"/>
    </row>
    <row r="24" customFormat="false" ht="12.75" hidden="false" customHeight="false" outlineLevel="0" collapsed="false">
      <c r="A24" s="50" t="str">
        <f aca="false">'SF&amp;RfD'!A24</f>
        <v>Pyrene</v>
      </c>
      <c r="B24" s="51" t="str">
        <f aca="false">'SF&amp;RfD'!B24</f>
        <v>129-00-0</v>
      </c>
      <c r="C24" s="52" t="n">
        <v>202.26</v>
      </c>
      <c r="D24" s="53" t="n">
        <v>68000</v>
      </c>
      <c r="E24" s="52" t="n">
        <v>1</v>
      </c>
      <c r="F24" s="53" t="n">
        <v>1.1E-005</v>
      </c>
      <c r="G24" s="52" t="n">
        <v>1</v>
      </c>
      <c r="H24" s="53" t="n">
        <v>0.0272</v>
      </c>
      <c r="I24" s="52" t="n">
        <v>1</v>
      </c>
      <c r="J24" s="53" t="n">
        <v>7.24E-006</v>
      </c>
      <c r="K24" s="52" t="n">
        <v>1</v>
      </c>
      <c r="L24" s="53" t="n">
        <v>0.135</v>
      </c>
      <c r="M24" s="54" t="n">
        <v>1</v>
      </c>
      <c r="N24" s="36"/>
      <c r="O24" s="47"/>
      <c r="P24" s="48"/>
      <c r="Q24" s="36"/>
      <c r="R24" s="49"/>
      <c r="S24" s="36"/>
      <c r="T24" s="36"/>
      <c r="U24" s="36"/>
    </row>
    <row r="25" customFormat="false" ht="12.75" hidden="false" customHeight="false" outlineLevel="0" collapsed="false">
      <c r="A25" s="50" t="str">
        <f aca="false">'SF&amp;RfD'!A25</f>
        <v>Toluene</v>
      </c>
      <c r="B25" s="51" t="str">
        <f aca="false">'SF&amp;RfD'!B25</f>
        <v>108-88-3</v>
      </c>
      <c r="C25" s="52" t="n">
        <v>92.14</v>
      </c>
      <c r="D25" s="53" t="n">
        <v>140</v>
      </c>
      <c r="E25" s="52" t="n">
        <v>1</v>
      </c>
      <c r="F25" s="53" t="n">
        <v>0.00664</v>
      </c>
      <c r="G25" s="52" t="n">
        <v>1</v>
      </c>
      <c r="H25" s="53" t="n">
        <v>0.087</v>
      </c>
      <c r="I25" s="52" t="n">
        <v>1</v>
      </c>
      <c r="J25" s="53" t="n">
        <v>8.6E-006</v>
      </c>
      <c r="K25" s="52" t="n">
        <v>1</v>
      </c>
      <c r="L25" s="53" t="n">
        <v>526</v>
      </c>
      <c r="M25" s="54" t="n">
        <v>1</v>
      </c>
      <c r="N25" s="36"/>
      <c r="O25" s="47"/>
      <c r="P25" s="48"/>
      <c r="Q25" s="36"/>
      <c r="R25" s="49"/>
      <c r="S25" s="36"/>
      <c r="T25" s="36"/>
      <c r="U25" s="36"/>
    </row>
    <row r="26" customFormat="false" ht="12.75" hidden="false" customHeight="false" outlineLevel="0" collapsed="false">
      <c r="A26" s="50" t="str">
        <f aca="false">'SF&amp;RfD'!A26</f>
        <v>Xylene(mixed)</v>
      </c>
      <c r="B26" s="51" t="str">
        <f aca="false">'SF&amp;RfD'!B26</f>
        <v>1330-20-7</v>
      </c>
      <c r="C26" s="52" t="n">
        <v>106.17</v>
      </c>
      <c r="D26" s="53" t="n">
        <v>129</v>
      </c>
      <c r="E26" s="52" t="n">
        <v>4</v>
      </c>
      <c r="F26" s="53" t="n">
        <v>0.0076</v>
      </c>
      <c r="G26" s="52" t="n">
        <v>1</v>
      </c>
      <c r="H26" s="53" t="n">
        <v>0.07</v>
      </c>
      <c r="I26" s="52" t="n">
        <v>1</v>
      </c>
      <c r="J26" s="53" t="n">
        <v>7.8E-006</v>
      </c>
      <c r="K26" s="52" t="n">
        <v>1</v>
      </c>
      <c r="L26" s="53" t="n">
        <v>160</v>
      </c>
      <c r="M26" s="54" t="n">
        <v>1</v>
      </c>
      <c r="N26" s="36"/>
      <c r="O26" s="47"/>
      <c r="P26" s="48"/>
      <c r="Q26" s="36"/>
      <c r="R26" s="49"/>
      <c r="S26" s="36"/>
      <c r="T26" s="36"/>
      <c r="U26" s="36"/>
    </row>
    <row r="27" customFormat="false" ht="12.75" hidden="false" customHeight="false" outlineLevel="0" collapsed="false">
      <c r="A27" s="50" t="str">
        <f aca="false">'SF&amp;RfD'!A27</f>
        <v>Aliphatics C6-C8</v>
      </c>
      <c r="B27" s="51" t="str">
        <f aca="false">'SF&amp;RfD'!B27</f>
        <v>NA</v>
      </c>
      <c r="C27" s="52" t="n">
        <v>100</v>
      </c>
      <c r="D27" s="53" t="n">
        <v>3981.1</v>
      </c>
      <c r="E27" s="52" t="n">
        <v>10</v>
      </c>
      <c r="F27" s="53" t="n">
        <v>1.22</v>
      </c>
      <c r="G27" s="52" t="n">
        <v>10</v>
      </c>
      <c r="H27" s="53" t="n">
        <v>0.1</v>
      </c>
      <c r="I27" s="52" t="n">
        <v>10</v>
      </c>
      <c r="J27" s="53" t="n">
        <v>1E-005</v>
      </c>
      <c r="K27" s="52" t="n">
        <v>10</v>
      </c>
      <c r="L27" s="53" t="s">
        <v>113</v>
      </c>
      <c r="M27" s="54" t="s">
        <v>113</v>
      </c>
      <c r="N27" s="36"/>
      <c r="O27" s="47"/>
      <c r="P27" s="48"/>
      <c r="Q27" s="36"/>
      <c r="R27" s="49"/>
      <c r="S27" s="36"/>
      <c r="T27" s="36"/>
      <c r="U27" s="36"/>
    </row>
    <row r="28" customFormat="false" ht="12.75" hidden="false" customHeight="false" outlineLevel="0" collapsed="false">
      <c r="A28" s="50" t="str">
        <f aca="false">'SF&amp;RfD'!A28</f>
        <v>Aliphatics &gt;C8-C10</v>
      </c>
      <c r="B28" s="51" t="str">
        <f aca="false">'SF&amp;RfD'!B28</f>
        <v>NA</v>
      </c>
      <c r="C28" s="52" t="n">
        <v>130</v>
      </c>
      <c r="D28" s="53" t="n">
        <v>31622.8</v>
      </c>
      <c r="E28" s="52" t="n">
        <v>10</v>
      </c>
      <c r="F28" s="53" t="n">
        <v>1.95</v>
      </c>
      <c r="G28" s="52" t="n">
        <v>10</v>
      </c>
      <c r="H28" s="53" t="n">
        <v>0.1</v>
      </c>
      <c r="I28" s="52" t="n">
        <v>10</v>
      </c>
      <c r="J28" s="53" t="n">
        <v>1E-005</v>
      </c>
      <c r="K28" s="52" t="n">
        <v>10</v>
      </c>
      <c r="L28" s="53" t="s">
        <v>113</v>
      </c>
      <c r="M28" s="54" t="s">
        <v>113</v>
      </c>
      <c r="N28" s="36"/>
      <c r="O28" s="47"/>
      <c r="P28" s="48"/>
      <c r="Q28" s="36"/>
      <c r="R28" s="49"/>
      <c r="S28" s="36"/>
      <c r="T28" s="36"/>
      <c r="U28" s="36"/>
    </row>
    <row r="29" customFormat="false" ht="12.75" hidden="false" customHeight="false" outlineLevel="0" collapsed="false">
      <c r="A29" s="50" t="str">
        <f aca="false">'SF&amp;RfD'!A29</f>
        <v>Aliphatics &gt;C10-C12</v>
      </c>
      <c r="B29" s="51" t="str">
        <f aca="false">'SF&amp;RfD'!B29</f>
        <v>NA</v>
      </c>
      <c r="C29" s="52" t="n">
        <v>160</v>
      </c>
      <c r="D29" s="53" t="n">
        <v>251188.6</v>
      </c>
      <c r="E29" s="52" t="n">
        <v>10</v>
      </c>
      <c r="F29" s="53" t="n">
        <v>2.93</v>
      </c>
      <c r="G29" s="52" t="n">
        <v>10</v>
      </c>
      <c r="H29" s="53" t="n">
        <v>0.1</v>
      </c>
      <c r="I29" s="52" t="n">
        <v>10</v>
      </c>
      <c r="J29" s="53" t="n">
        <v>1E-005</v>
      </c>
      <c r="K29" s="52" t="n">
        <v>10</v>
      </c>
      <c r="L29" s="53" t="s">
        <v>113</v>
      </c>
      <c r="M29" s="54" t="s">
        <v>113</v>
      </c>
      <c r="N29" s="36"/>
      <c r="O29" s="47"/>
      <c r="P29" s="48"/>
      <c r="Q29" s="36"/>
      <c r="R29" s="49"/>
      <c r="S29" s="36"/>
      <c r="T29" s="36"/>
      <c r="U29" s="36"/>
    </row>
    <row r="30" customFormat="false" ht="12.75" hidden="false" customHeight="false" outlineLevel="0" collapsed="false">
      <c r="A30" s="50" t="str">
        <f aca="false">'SF&amp;RfD'!A30</f>
        <v>Aliphatics &gt;C12-C16</v>
      </c>
      <c r="B30" s="51" t="str">
        <f aca="false">'SF&amp;RfD'!B30</f>
        <v>NA</v>
      </c>
      <c r="C30" s="52" t="n">
        <v>200</v>
      </c>
      <c r="D30" s="53" t="n">
        <v>5011872.3</v>
      </c>
      <c r="E30" s="52" t="n">
        <v>10</v>
      </c>
      <c r="F30" s="53" t="n">
        <v>12.7</v>
      </c>
      <c r="G30" s="52" t="n">
        <v>10</v>
      </c>
      <c r="H30" s="53" t="n">
        <v>0.1</v>
      </c>
      <c r="I30" s="52" t="n">
        <v>10</v>
      </c>
      <c r="J30" s="53" t="n">
        <v>1E-005</v>
      </c>
      <c r="K30" s="52" t="n">
        <v>10</v>
      </c>
      <c r="L30" s="53" t="s">
        <v>113</v>
      </c>
      <c r="M30" s="54" t="s">
        <v>113</v>
      </c>
      <c r="N30" s="36"/>
      <c r="O30" s="47"/>
      <c r="P30" s="48"/>
      <c r="Q30" s="36"/>
      <c r="R30" s="49"/>
      <c r="S30" s="36"/>
      <c r="T30" s="36"/>
      <c r="U30" s="36"/>
    </row>
    <row r="31" customFormat="false" ht="12.75" hidden="false" customHeight="false" outlineLevel="0" collapsed="false">
      <c r="A31" s="50" t="str">
        <f aca="false">'SF&amp;RfD'!A31</f>
        <v>Aliphatics &gt;C16-C35</v>
      </c>
      <c r="B31" s="51" t="str">
        <f aca="false">'SF&amp;RfD'!B31</f>
        <v>NA</v>
      </c>
      <c r="C31" s="52" t="n">
        <v>270</v>
      </c>
      <c r="D31" s="53" t="n">
        <v>630957344</v>
      </c>
      <c r="E31" s="52" t="n">
        <v>10</v>
      </c>
      <c r="F31" s="53" t="n">
        <v>119.5</v>
      </c>
      <c r="G31" s="52" t="n">
        <v>10</v>
      </c>
      <c r="H31" s="53" t="n">
        <v>0.1</v>
      </c>
      <c r="I31" s="52" t="n">
        <v>10</v>
      </c>
      <c r="J31" s="53" t="n">
        <v>1E-005</v>
      </c>
      <c r="K31" s="52" t="n">
        <v>10</v>
      </c>
      <c r="L31" s="53" t="s">
        <v>113</v>
      </c>
      <c r="M31" s="54" t="s">
        <v>113</v>
      </c>
      <c r="N31" s="36"/>
      <c r="O31" s="47"/>
      <c r="P31" s="48"/>
      <c r="Q31" s="36"/>
      <c r="R31" s="49"/>
      <c r="S31" s="36"/>
      <c r="T31" s="36"/>
      <c r="U31" s="36"/>
    </row>
    <row r="32" customFormat="false" ht="12.75" hidden="false" customHeight="false" outlineLevel="0" collapsed="false">
      <c r="A32" s="50" t="str">
        <f aca="false">'SF&amp;RfD'!A32</f>
        <v>Aromatics &gt;C8-C10</v>
      </c>
      <c r="B32" s="51" t="str">
        <f aca="false">'SF&amp;RfD'!B32</f>
        <v>NA</v>
      </c>
      <c r="C32" s="52" t="n">
        <v>120</v>
      </c>
      <c r="D32" s="53" t="n">
        <v>1584.9</v>
      </c>
      <c r="E32" s="52" t="n">
        <v>10</v>
      </c>
      <c r="F32" s="53" t="n">
        <v>0.0117</v>
      </c>
      <c r="G32" s="52" t="n">
        <v>10</v>
      </c>
      <c r="H32" s="53" t="n">
        <v>0.1</v>
      </c>
      <c r="I32" s="52" t="n">
        <v>10</v>
      </c>
      <c r="J32" s="53" t="n">
        <v>1E-005</v>
      </c>
      <c r="K32" s="52" t="n">
        <v>10</v>
      </c>
      <c r="L32" s="53" t="s">
        <v>113</v>
      </c>
      <c r="M32" s="54" t="s">
        <v>113</v>
      </c>
      <c r="N32" s="36"/>
      <c r="O32" s="47"/>
      <c r="P32" s="48"/>
      <c r="Q32" s="36"/>
      <c r="R32" s="49"/>
      <c r="S32" s="36"/>
      <c r="T32" s="36"/>
      <c r="U32" s="36"/>
    </row>
    <row r="33" customFormat="false" ht="12.75" hidden="false" customHeight="false" outlineLevel="0" collapsed="false">
      <c r="A33" s="50" t="str">
        <f aca="false">'SF&amp;RfD'!A33</f>
        <v>Aromatics &gt;C10-C12</v>
      </c>
      <c r="B33" s="51" t="str">
        <f aca="false">'SF&amp;RfD'!B33</f>
        <v>NA</v>
      </c>
      <c r="C33" s="52" t="n">
        <v>130</v>
      </c>
      <c r="D33" s="53" t="n">
        <v>2511.9</v>
      </c>
      <c r="E33" s="52" t="n">
        <v>10</v>
      </c>
      <c r="F33" s="53" t="n">
        <v>0.00341</v>
      </c>
      <c r="G33" s="52" t="n">
        <v>10</v>
      </c>
      <c r="H33" s="53" t="n">
        <v>0.1</v>
      </c>
      <c r="I33" s="52" t="n">
        <v>10</v>
      </c>
      <c r="J33" s="53" t="n">
        <v>1E-005</v>
      </c>
      <c r="K33" s="52" t="n">
        <v>10</v>
      </c>
      <c r="L33" s="53" t="s">
        <v>113</v>
      </c>
      <c r="M33" s="54" t="s">
        <v>113</v>
      </c>
      <c r="N33" s="36"/>
      <c r="O33" s="47"/>
      <c r="P33" s="48"/>
      <c r="Q33" s="36"/>
      <c r="R33" s="49"/>
      <c r="S33" s="36"/>
      <c r="T33" s="36"/>
      <c r="U33" s="36"/>
    </row>
    <row r="34" customFormat="false" ht="12.75" hidden="false" customHeight="false" outlineLevel="0" collapsed="false">
      <c r="A34" s="50" t="str">
        <f aca="false">'SF&amp;RfD'!A34</f>
        <v>Aromatics &gt;C12-C16</v>
      </c>
      <c r="B34" s="51" t="str">
        <f aca="false">'SF&amp;RfD'!B34</f>
        <v>NA</v>
      </c>
      <c r="C34" s="52" t="n">
        <v>150</v>
      </c>
      <c r="D34" s="53" t="n">
        <v>5011.9</v>
      </c>
      <c r="E34" s="52" t="n">
        <v>10</v>
      </c>
      <c r="F34" s="53" t="n">
        <v>0.00129</v>
      </c>
      <c r="G34" s="52" t="n">
        <v>10</v>
      </c>
      <c r="H34" s="53" t="n">
        <v>0.1</v>
      </c>
      <c r="I34" s="52" t="n">
        <v>10</v>
      </c>
      <c r="J34" s="53" t="n">
        <v>1E-005</v>
      </c>
      <c r="K34" s="52" t="n">
        <v>10</v>
      </c>
      <c r="L34" s="53" t="s">
        <v>113</v>
      </c>
      <c r="M34" s="54" t="s">
        <v>113</v>
      </c>
      <c r="N34" s="36"/>
      <c r="O34" s="47"/>
      <c r="P34" s="48"/>
      <c r="Q34" s="36"/>
      <c r="R34" s="49"/>
      <c r="S34" s="36"/>
      <c r="T34" s="36"/>
      <c r="U34" s="36"/>
    </row>
    <row r="35" customFormat="false" ht="12.75" hidden="false" customHeight="false" outlineLevel="0" collapsed="false">
      <c r="A35" s="50" t="str">
        <f aca="false">'SF&amp;RfD'!A35</f>
        <v>Aromatics &gt;C16-C21</v>
      </c>
      <c r="B35" s="51" t="str">
        <f aca="false">'SF&amp;RfD'!B35</f>
        <v>NA</v>
      </c>
      <c r="C35" s="52" t="n">
        <v>190</v>
      </c>
      <c r="D35" s="53" t="n">
        <v>15848.9</v>
      </c>
      <c r="E35" s="52" t="n">
        <v>10</v>
      </c>
      <c r="F35" s="53" t="n">
        <v>0.000317</v>
      </c>
      <c r="G35" s="52" t="n">
        <v>10</v>
      </c>
      <c r="H35" s="53" t="n">
        <v>0.1</v>
      </c>
      <c r="I35" s="52" t="n">
        <v>10</v>
      </c>
      <c r="J35" s="53" t="n">
        <v>1E-005</v>
      </c>
      <c r="K35" s="52" t="n">
        <v>10</v>
      </c>
      <c r="L35" s="53" t="s">
        <v>113</v>
      </c>
      <c r="M35" s="54" t="s">
        <v>113</v>
      </c>
      <c r="N35" s="36"/>
      <c r="O35" s="47"/>
      <c r="P35" s="48"/>
      <c r="Q35" s="36"/>
      <c r="R35" s="49"/>
      <c r="S35" s="36"/>
      <c r="T35" s="36"/>
      <c r="U35" s="36"/>
    </row>
    <row r="36" customFormat="false" ht="12.75" hidden="false" customHeight="false" outlineLevel="0" collapsed="false">
      <c r="A36" s="55" t="str">
        <f aca="false">'SF&amp;RfD'!A36</f>
        <v>Aromatics &gt;C21-C35</v>
      </c>
      <c r="B36" s="56" t="str">
        <f aca="false">'SF&amp;RfD'!B36</f>
        <v>NA</v>
      </c>
      <c r="C36" s="57" t="n">
        <v>240</v>
      </c>
      <c r="D36" s="58" t="n">
        <v>125892.5</v>
      </c>
      <c r="E36" s="57" t="n">
        <v>10</v>
      </c>
      <c r="F36" s="58" t="n">
        <v>1.63E-005</v>
      </c>
      <c r="G36" s="57" t="n">
        <v>10</v>
      </c>
      <c r="H36" s="58" t="n">
        <v>0.1</v>
      </c>
      <c r="I36" s="57" t="n">
        <v>10</v>
      </c>
      <c r="J36" s="58" t="n">
        <v>1E-005</v>
      </c>
      <c r="K36" s="57" t="n">
        <v>10</v>
      </c>
      <c r="L36" s="58" t="s">
        <v>113</v>
      </c>
      <c r="M36" s="59" t="s">
        <v>113</v>
      </c>
      <c r="N36" s="36"/>
      <c r="O36" s="47"/>
      <c r="P36" s="48"/>
      <c r="Q36" s="36"/>
      <c r="R36" s="49"/>
      <c r="S36" s="36"/>
      <c r="T36" s="36"/>
      <c r="U36" s="36"/>
    </row>
    <row r="37" customFormat="false" ht="12.75" hidden="false" customHeight="false" outlineLevel="0" collapsed="false">
      <c r="A37" s="60"/>
      <c r="B37" s="61"/>
      <c r="C37" s="62"/>
      <c r="D37" s="63"/>
      <c r="E37" s="62"/>
      <c r="F37" s="63"/>
      <c r="G37" s="62"/>
      <c r="H37" s="63"/>
      <c r="I37" s="62"/>
      <c r="J37" s="63"/>
      <c r="K37" s="62"/>
      <c r="L37" s="63"/>
      <c r="M37" s="62"/>
      <c r="N37" s="36"/>
      <c r="O37" s="64"/>
      <c r="P37" s="65"/>
      <c r="Q37" s="36"/>
      <c r="R37" s="66"/>
      <c r="S37" s="36"/>
      <c r="T37" s="36"/>
      <c r="U37" s="36"/>
    </row>
    <row r="38" customFormat="false" ht="12.75" hidden="false" customHeight="false" outlineLevel="0" collapsed="false">
      <c r="A38" s="67" t="s">
        <v>114</v>
      </c>
      <c r="B38" s="62"/>
      <c r="C38" s="62"/>
      <c r="D38" s="63"/>
      <c r="E38" s="62"/>
      <c r="F38" s="63"/>
      <c r="G38" s="62"/>
      <c r="H38" s="63"/>
      <c r="I38" s="62"/>
      <c r="J38" s="63"/>
      <c r="K38" s="62"/>
      <c r="L38" s="62"/>
      <c r="M38" s="62"/>
      <c r="N38" s="36"/>
      <c r="O38" s="68"/>
      <c r="P38" s="65"/>
      <c r="Q38" s="36"/>
      <c r="R38" s="66"/>
      <c r="S38" s="36"/>
      <c r="T38" s="36"/>
      <c r="U38" s="36"/>
    </row>
    <row r="39" customFormat="false" ht="12.75" hidden="false" customHeight="false" outlineLevel="0" collapsed="false">
      <c r="A39" s="67" t="s">
        <v>115</v>
      </c>
      <c r="B39" s="67"/>
      <c r="C39" s="67"/>
      <c r="D39" s="67"/>
      <c r="E39" s="67"/>
      <c r="F39" s="60"/>
      <c r="G39" s="67"/>
      <c r="H39" s="67"/>
      <c r="I39" s="67"/>
      <c r="J39" s="62"/>
      <c r="K39" s="67"/>
      <c r="L39" s="60"/>
      <c r="M39" s="62"/>
      <c r="N39" s="36"/>
      <c r="O39" s="68"/>
      <c r="P39" s="36"/>
      <c r="Q39" s="36"/>
      <c r="R39" s="36"/>
      <c r="S39" s="36"/>
      <c r="T39" s="36"/>
      <c r="U39" s="36"/>
    </row>
    <row r="40" customFormat="false" ht="12.75" hidden="false" customHeight="false" outlineLevel="0" collapsed="false">
      <c r="A40" s="67" t="s">
        <v>116</v>
      </c>
      <c r="B40" s="67"/>
      <c r="C40" s="67"/>
      <c r="D40" s="67"/>
      <c r="E40" s="67"/>
      <c r="F40" s="60"/>
      <c r="G40" s="62"/>
      <c r="H40" s="62"/>
      <c r="I40" s="62"/>
      <c r="J40" s="62"/>
      <c r="K40" s="60"/>
      <c r="L40" s="62"/>
      <c r="M40" s="62"/>
      <c r="N40" s="36"/>
      <c r="O40" s="68"/>
      <c r="P40" s="36"/>
      <c r="Q40" s="36"/>
      <c r="R40" s="36"/>
      <c r="S40" s="36"/>
      <c r="T40" s="36"/>
      <c r="U40" s="36"/>
    </row>
    <row r="41" customFormat="false" ht="12.75" hidden="false" customHeight="false" outlineLevel="0" collapsed="false">
      <c r="A41" s="67" t="s">
        <v>117</v>
      </c>
      <c r="B41" s="67"/>
      <c r="C41" s="67"/>
      <c r="D41" s="67"/>
      <c r="E41" s="67"/>
      <c r="F41" s="60"/>
      <c r="G41" s="62"/>
      <c r="H41" s="62"/>
      <c r="I41" s="62"/>
      <c r="J41" s="62"/>
      <c r="K41" s="62"/>
      <c r="L41" s="62"/>
      <c r="M41" s="62"/>
      <c r="N41" s="36"/>
      <c r="O41" s="68"/>
      <c r="P41" s="36"/>
      <c r="Q41" s="36"/>
      <c r="R41" s="36"/>
      <c r="S41" s="36"/>
      <c r="T41" s="36"/>
      <c r="U41" s="36"/>
    </row>
    <row r="42" customFormat="false" ht="12.75" hidden="false" customHeight="false" outlineLevel="0" collapsed="false">
      <c r="A42" s="67" t="s">
        <v>118</v>
      </c>
      <c r="B42" s="67"/>
      <c r="C42" s="67"/>
      <c r="D42" s="67"/>
      <c r="E42" s="67"/>
      <c r="F42" s="60"/>
      <c r="G42" s="62"/>
      <c r="H42" s="62"/>
      <c r="I42" s="62"/>
      <c r="J42" s="62"/>
      <c r="K42" s="62"/>
      <c r="L42" s="62"/>
      <c r="M42" s="62"/>
      <c r="N42" s="36"/>
      <c r="O42" s="68"/>
      <c r="P42" s="36"/>
      <c r="Q42" s="36"/>
      <c r="R42" s="36"/>
      <c r="S42" s="36"/>
      <c r="T42" s="36"/>
      <c r="U42" s="36"/>
    </row>
    <row r="43" customFormat="false" ht="12.75" hidden="false" customHeight="false" outlineLevel="0" collapsed="false">
      <c r="A43" s="67" t="s">
        <v>119</v>
      </c>
      <c r="B43" s="67"/>
      <c r="C43" s="67"/>
      <c r="D43" s="67"/>
      <c r="E43" s="67"/>
      <c r="F43" s="60"/>
      <c r="G43" s="62"/>
      <c r="H43" s="62"/>
      <c r="I43" s="62"/>
      <c r="J43" s="62"/>
      <c r="K43" s="62"/>
      <c r="L43" s="62"/>
      <c r="M43" s="62"/>
      <c r="N43" s="36"/>
      <c r="O43" s="68"/>
      <c r="P43" s="36"/>
      <c r="Q43" s="36"/>
      <c r="R43" s="36"/>
      <c r="S43" s="36"/>
      <c r="T43" s="36"/>
      <c r="U43" s="36"/>
    </row>
    <row r="44" customFormat="false" ht="12.75" hidden="false" customHeight="false" outlineLevel="0" collapsed="false">
      <c r="A44" s="67" t="s">
        <v>12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A45" s="67" t="s">
        <v>12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67" t="s">
        <v>12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67" t="s">
        <v>12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67" t="s">
        <v>12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69" t="s">
        <v>12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5" customFormat="false" ht="12.75" hidden="false" customHeight="false" outlineLevel="0" collapsed="false">
      <c r="A55" s="26" t="str">
        <f aca="false">'SF&amp;RfD'!A55</f>
        <v>ADDITIONAL COMPOUNDS</v>
      </c>
    </row>
    <row r="56" customFormat="false" ht="12.75" hidden="false" customHeight="false" outlineLevel="0" collapsed="false">
      <c r="A56" s="28" t="str">
        <f aca="false">'SF&amp;RfD'!A56</f>
        <v>ORGANIC COUMPOUNDS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2.75" hidden="false" customHeight="false" outlineLevel="0" collapsed="false">
      <c r="A57" s="71" t="str">
        <f aca="false">'SF&amp;RfD'!A57</f>
        <v>Benzene</v>
      </c>
      <c r="B57" s="72" t="str">
        <f aca="false">'SF&amp;RfD'!B57</f>
        <v>71-43-2</v>
      </c>
      <c r="C57" s="31" t="n">
        <v>78.11</v>
      </c>
      <c r="D57" s="73" t="n">
        <v>61.7</v>
      </c>
      <c r="E57" s="31" t="n">
        <v>1</v>
      </c>
      <c r="F57" s="73" t="n">
        <v>0.00555</v>
      </c>
      <c r="G57" s="31" t="n">
        <v>1</v>
      </c>
      <c r="H57" s="73" t="n">
        <v>0.088</v>
      </c>
      <c r="I57" s="31" t="n">
        <v>1</v>
      </c>
      <c r="J57" s="73" t="n">
        <v>9.8E-006</v>
      </c>
      <c r="K57" s="31" t="n">
        <v>1</v>
      </c>
      <c r="L57" s="73" t="n">
        <v>1750</v>
      </c>
      <c r="M57" s="74" t="n">
        <v>1</v>
      </c>
      <c r="N57" s="75"/>
      <c r="O57" s="76"/>
      <c r="P57" s="75"/>
      <c r="Q57" s="75"/>
      <c r="R57" s="77"/>
      <c r="S57" s="75"/>
      <c r="T57" s="75"/>
    </row>
    <row r="58" customFormat="false" ht="12.75" hidden="false" customHeight="false" outlineLevel="0" collapsed="false">
      <c r="A58" s="71" t="str">
        <f aca="false">'SF&amp;RfD'!A58</f>
        <v>Benzene</v>
      </c>
      <c r="B58" s="72" t="str">
        <f aca="false">'SF&amp;RfD'!B58</f>
        <v>71-43-2</v>
      </c>
      <c r="C58" s="31" t="n">
        <v>78.11</v>
      </c>
      <c r="D58" s="73" t="n">
        <v>61.7</v>
      </c>
      <c r="E58" s="31" t="n">
        <v>1</v>
      </c>
      <c r="F58" s="73" t="n">
        <v>0.00555</v>
      </c>
      <c r="G58" s="31" t="n">
        <v>1</v>
      </c>
      <c r="H58" s="73" t="n">
        <v>0.088</v>
      </c>
      <c r="I58" s="31" t="n">
        <v>1</v>
      </c>
      <c r="J58" s="73" t="n">
        <v>9.8E-006</v>
      </c>
      <c r="K58" s="31" t="n">
        <v>1</v>
      </c>
      <c r="L58" s="73" t="n">
        <v>1750</v>
      </c>
      <c r="M58" s="74" t="n">
        <v>1</v>
      </c>
      <c r="N58" s="75"/>
      <c r="O58" s="76"/>
      <c r="P58" s="75"/>
      <c r="Q58" s="75"/>
      <c r="R58" s="77"/>
      <c r="S58" s="75"/>
      <c r="T58" s="75"/>
    </row>
    <row r="59" customFormat="false" ht="12.75" hidden="false" customHeight="false" outlineLevel="0" collapsed="false">
      <c r="A59" s="71" t="str">
        <f aca="false">'SF&amp;RfD'!A59</f>
        <v>Benzene</v>
      </c>
      <c r="B59" s="72" t="str">
        <f aca="false">'SF&amp;RfD'!B59</f>
        <v>71-43-2</v>
      </c>
      <c r="C59" s="31" t="n">
        <v>78.11</v>
      </c>
      <c r="D59" s="73" t="n">
        <v>61.7</v>
      </c>
      <c r="E59" s="31" t="n">
        <v>1</v>
      </c>
      <c r="F59" s="73" t="n">
        <v>0.00555</v>
      </c>
      <c r="G59" s="31" t="n">
        <v>1</v>
      </c>
      <c r="H59" s="73" t="n">
        <v>0.088</v>
      </c>
      <c r="I59" s="31" t="n">
        <v>1</v>
      </c>
      <c r="J59" s="73" t="n">
        <v>9.8E-006</v>
      </c>
      <c r="K59" s="31" t="n">
        <v>1</v>
      </c>
      <c r="L59" s="73" t="n">
        <v>1750</v>
      </c>
      <c r="M59" s="74" t="n">
        <v>1</v>
      </c>
      <c r="N59" s="75"/>
      <c r="O59" s="76"/>
      <c r="P59" s="75"/>
      <c r="Q59" s="75"/>
      <c r="R59" s="77"/>
      <c r="S59" s="75"/>
      <c r="T59" s="75"/>
    </row>
    <row r="60" customFormat="false" ht="12.75" hidden="false" customHeight="false" outlineLevel="0" collapsed="false">
      <c r="A60" s="71" t="str">
        <f aca="false">'SF&amp;RfD'!A60</f>
        <v>Benzene</v>
      </c>
      <c r="B60" s="72" t="str">
        <f aca="false">'SF&amp;RfD'!B60</f>
        <v>71-43-2</v>
      </c>
      <c r="C60" s="31" t="n">
        <v>78.11</v>
      </c>
      <c r="D60" s="73" t="n">
        <v>61.7</v>
      </c>
      <c r="E60" s="31" t="n">
        <v>1</v>
      </c>
      <c r="F60" s="73" t="n">
        <v>0.00555</v>
      </c>
      <c r="G60" s="31" t="n">
        <v>1</v>
      </c>
      <c r="H60" s="73" t="n">
        <v>0.088</v>
      </c>
      <c r="I60" s="31" t="n">
        <v>1</v>
      </c>
      <c r="J60" s="73" t="n">
        <v>9.8E-006</v>
      </c>
      <c r="K60" s="31" t="n">
        <v>1</v>
      </c>
      <c r="L60" s="73" t="n">
        <v>1750</v>
      </c>
      <c r="M60" s="74" t="n">
        <v>1</v>
      </c>
      <c r="N60" s="75"/>
      <c r="O60" s="76"/>
      <c r="P60" s="75"/>
      <c r="Q60" s="75"/>
      <c r="R60" s="77"/>
      <c r="S60" s="75"/>
      <c r="T60" s="75"/>
    </row>
    <row r="61" customFormat="false" ht="12.75" hidden="false" customHeight="false" outlineLevel="0" collapsed="false">
      <c r="A61" s="71" t="str">
        <f aca="false">'SF&amp;RfD'!A61</f>
        <v>Benzene</v>
      </c>
      <c r="B61" s="72" t="str">
        <f aca="false">'SF&amp;RfD'!B61</f>
        <v>71-43-2</v>
      </c>
      <c r="C61" s="31" t="n">
        <v>78.11</v>
      </c>
      <c r="D61" s="73" t="n">
        <v>61.7</v>
      </c>
      <c r="E61" s="31" t="n">
        <v>1</v>
      </c>
      <c r="F61" s="73" t="n">
        <v>0.00555</v>
      </c>
      <c r="G61" s="31" t="n">
        <v>1</v>
      </c>
      <c r="H61" s="73" t="n">
        <v>0.088</v>
      </c>
      <c r="I61" s="31" t="n">
        <v>1</v>
      </c>
      <c r="J61" s="73" t="n">
        <v>9.8E-006</v>
      </c>
      <c r="K61" s="31" t="n">
        <v>1</v>
      </c>
      <c r="L61" s="73" t="n">
        <v>1750</v>
      </c>
      <c r="M61" s="74" t="n">
        <v>1</v>
      </c>
      <c r="N61" s="75"/>
      <c r="O61" s="76"/>
      <c r="P61" s="75"/>
      <c r="Q61" s="75"/>
      <c r="R61" s="77"/>
      <c r="S61" s="75"/>
      <c r="T61" s="75"/>
    </row>
    <row r="62" customFormat="false" ht="12.75" hidden="false" customHeight="false" outlineLevel="0" collapsed="false">
      <c r="A62" s="71" t="str">
        <f aca="false">'SF&amp;RfD'!A62</f>
        <v>Benzene</v>
      </c>
      <c r="B62" s="72" t="str">
        <f aca="false">'SF&amp;RfD'!B62</f>
        <v>71-43-2</v>
      </c>
      <c r="C62" s="31" t="n">
        <v>78.11</v>
      </c>
      <c r="D62" s="73" t="n">
        <v>61.7</v>
      </c>
      <c r="E62" s="31" t="n">
        <v>1</v>
      </c>
      <c r="F62" s="73" t="n">
        <v>0.00555</v>
      </c>
      <c r="G62" s="31" t="n">
        <v>1</v>
      </c>
      <c r="H62" s="73" t="n">
        <v>0.088</v>
      </c>
      <c r="I62" s="31" t="n">
        <v>1</v>
      </c>
      <c r="J62" s="73" t="n">
        <v>9.8E-006</v>
      </c>
      <c r="K62" s="31" t="n">
        <v>1</v>
      </c>
      <c r="L62" s="73" t="n">
        <v>1750</v>
      </c>
      <c r="M62" s="74" t="n">
        <v>1</v>
      </c>
      <c r="N62" s="75"/>
      <c r="O62" s="76"/>
      <c r="P62" s="75"/>
      <c r="Q62" s="75"/>
      <c r="R62" s="77"/>
      <c r="S62" s="75"/>
      <c r="T62" s="75"/>
    </row>
    <row r="63" customFormat="false" ht="12.75" hidden="false" customHeight="false" outlineLevel="0" collapsed="false">
      <c r="A63" s="71" t="str">
        <f aca="false">'SF&amp;RfD'!A63</f>
        <v>Formaldehyde</v>
      </c>
      <c r="B63" s="72" t="str">
        <f aca="false">'SF&amp;RfD'!B63</f>
        <v>50-00-0</v>
      </c>
      <c r="C63" s="31" t="n">
        <v>30.03</v>
      </c>
      <c r="D63" s="73" t="n">
        <v>3.63</v>
      </c>
      <c r="E63" s="31" t="n">
        <v>5</v>
      </c>
      <c r="F63" s="73" t="n">
        <v>3.4E-007</v>
      </c>
      <c r="G63" s="31" t="n">
        <v>2</v>
      </c>
      <c r="H63" s="73" t="n">
        <v>0.18</v>
      </c>
      <c r="I63" s="31" t="n">
        <v>3</v>
      </c>
      <c r="J63" s="73" t="n">
        <v>2E-005</v>
      </c>
      <c r="K63" s="31" t="n">
        <v>3</v>
      </c>
      <c r="L63" s="73" t="n">
        <v>550000</v>
      </c>
      <c r="M63" s="74" t="n">
        <v>2</v>
      </c>
      <c r="N63" s="75"/>
      <c r="O63" s="76"/>
      <c r="P63" s="75"/>
      <c r="Q63" s="75"/>
      <c r="R63" s="77"/>
      <c r="S63" s="75"/>
      <c r="T63" s="75"/>
    </row>
    <row r="64" customFormat="false" ht="12.75" hidden="false" customHeight="false" outlineLevel="0" collapsed="false">
      <c r="A64" s="71"/>
      <c r="B64" s="72"/>
      <c r="C64" s="31"/>
      <c r="D64" s="73"/>
      <c r="E64" s="31"/>
      <c r="F64" s="73"/>
      <c r="G64" s="31"/>
      <c r="H64" s="73"/>
      <c r="I64" s="31"/>
      <c r="J64" s="73"/>
      <c r="K64" s="31"/>
      <c r="L64" s="73"/>
      <c r="M64" s="74"/>
      <c r="N64" s="75"/>
      <c r="O64" s="76"/>
      <c r="P64" s="75"/>
      <c r="Q64" s="75"/>
      <c r="R64" s="77"/>
      <c r="S64" s="75"/>
      <c r="T64" s="75"/>
    </row>
    <row r="65" customFormat="false" ht="12.75" hidden="false" customHeight="false" outlineLevel="0" collapsed="false">
      <c r="A65" s="71"/>
      <c r="B65" s="72"/>
      <c r="C65" s="31"/>
      <c r="D65" s="73"/>
      <c r="E65" s="31"/>
      <c r="F65" s="73"/>
      <c r="G65" s="31"/>
      <c r="H65" s="73"/>
      <c r="I65" s="31"/>
      <c r="J65" s="73"/>
      <c r="K65" s="31"/>
      <c r="L65" s="73"/>
      <c r="M65" s="74"/>
      <c r="N65" s="75"/>
      <c r="O65" s="76"/>
      <c r="P65" s="75"/>
      <c r="Q65" s="75"/>
      <c r="R65" s="77"/>
      <c r="S65" s="75"/>
      <c r="T65" s="75"/>
    </row>
    <row r="66" customFormat="false" ht="12.75" hidden="false" customHeight="false" outlineLevel="0" collapsed="false">
      <c r="A66" s="71" t="str">
        <f aca="false">'SF&amp;RfD'!A66</f>
        <v>INORGANIC COMPOUNDS</v>
      </c>
      <c r="B66" s="72"/>
      <c r="C66" s="31"/>
      <c r="D66" s="73"/>
      <c r="E66" s="31"/>
      <c r="F66" s="73"/>
      <c r="G66" s="31"/>
      <c r="H66" s="73"/>
      <c r="I66" s="31"/>
      <c r="J66" s="73"/>
      <c r="K66" s="31"/>
      <c r="L66" s="73"/>
      <c r="M66" s="74"/>
      <c r="N66" s="75"/>
      <c r="O66" s="76"/>
      <c r="P66" s="75"/>
      <c r="Q66" s="75"/>
      <c r="R66" s="77"/>
      <c r="S66" s="75"/>
      <c r="T66" s="75"/>
    </row>
    <row r="67" customFormat="false" ht="12.75" hidden="false" customHeight="false" outlineLevel="0" collapsed="false">
      <c r="A67" s="71" t="str">
        <f aca="false">'SF&amp;RfD'!A67</f>
        <v>Antimony</v>
      </c>
      <c r="B67" s="72" t="str">
        <f aca="false">'SF&amp;RfD'!B67</f>
        <v>7440-36-0</v>
      </c>
      <c r="C67" s="31" t="n">
        <v>121.75</v>
      </c>
      <c r="D67" s="73" t="s">
        <v>113</v>
      </c>
      <c r="E67" s="31" t="s">
        <v>113</v>
      </c>
      <c r="F67" s="73" t="s">
        <v>113</v>
      </c>
      <c r="G67" s="31" t="s">
        <v>113</v>
      </c>
      <c r="H67" s="73" t="s">
        <v>113</v>
      </c>
      <c r="I67" s="31" t="s">
        <v>113</v>
      </c>
      <c r="J67" s="73" t="s">
        <v>113</v>
      </c>
      <c r="K67" s="31" t="s">
        <v>113</v>
      </c>
      <c r="L67" s="73" t="s">
        <v>113</v>
      </c>
      <c r="M67" s="74" t="s">
        <v>113</v>
      </c>
      <c r="N67" s="75"/>
      <c r="O67" s="76"/>
      <c r="P67" s="75"/>
      <c r="Q67" s="75"/>
      <c r="R67" s="77"/>
      <c r="S67" s="75"/>
      <c r="T67" s="75"/>
    </row>
    <row r="68" customFormat="false" ht="12.75" hidden="false" customHeight="false" outlineLevel="0" collapsed="false">
      <c r="A68" s="71" t="str">
        <f aca="false">'SF&amp;RfD'!A68</f>
        <v>Antimony</v>
      </c>
      <c r="B68" s="72" t="str">
        <f aca="false">'SF&amp;RfD'!B68</f>
        <v>7440-36-0</v>
      </c>
      <c r="C68" s="31" t="n">
        <v>121.75</v>
      </c>
      <c r="D68" s="73" t="s">
        <v>113</v>
      </c>
      <c r="E68" s="31" t="s">
        <v>113</v>
      </c>
      <c r="F68" s="73" t="s">
        <v>113</v>
      </c>
      <c r="G68" s="31" t="s">
        <v>113</v>
      </c>
      <c r="H68" s="73" t="s">
        <v>113</v>
      </c>
      <c r="I68" s="31" t="s">
        <v>113</v>
      </c>
      <c r="J68" s="73" t="s">
        <v>113</v>
      </c>
      <c r="K68" s="31" t="s">
        <v>113</v>
      </c>
      <c r="L68" s="73" t="s">
        <v>113</v>
      </c>
      <c r="M68" s="74" t="s">
        <v>113</v>
      </c>
      <c r="N68" s="75"/>
      <c r="O68" s="76"/>
      <c r="P68" s="75"/>
      <c r="Q68" s="75"/>
      <c r="R68" s="77"/>
      <c r="S68" s="75"/>
      <c r="T68" s="75"/>
      <c r="U68" s="78"/>
      <c r="V68" s="78"/>
    </row>
    <row r="69" customFormat="false" ht="12.75" hidden="false" customHeight="false" outlineLevel="0" collapsed="false">
      <c r="A69" s="71" t="str">
        <f aca="false">'SF&amp;RfD'!A69</f>
        <v>Antimony</v>
      </c>
      <c r="B69" s="72" t="str">
        <f aca="false">'SF&amp;RfD'!B69</f>
        <v>7440-36-0</v>
      </c>
      <c r="C69" s="31" t="n">
        <v>121.75</v>
      </c>
      <c r="D69" s="73" t="s">
        <v>113</v>
      </c>
      <c r="E69" s="31" t="s">
        <v>113</v>
      </c>
      <c r="F69" s="73" t="s">
        <v>113</v>
      </c>
      <c r="G69" s="31" t="s">
        <v>113</v>
      </c>
      <c r="H69" s="73" t="s">
        <v>113</v>
      </c>
      <c r="I69" s="31" t="s">
        <v>113</v>
      </c>
      <c r="J69" s="73" t="s">
        <v>113</v>
      </c>
      <c r="K69" s="31" t="s">
        <v>113</v>
      </c>
      <c r="L69" s="73" t="s">
        <v>113</v>
      </c>
      <c r="M69" s="74" t="s">
        <v>113</v>
      </c>
      <c r="N69" s="75"/>
      <c r="O69" s="76"/>
      <c r="P69" s="75"/>
      <c r="Q69" s="75"/>
      <c r="R69" s="77"/>
      <c r="S69" s="75"/>
      <c r="T69" s="75"/>
      <c r="U69" s="78"/>
      <c r="V69" s="78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V70" s="78"/>
    </row>
    <row r="71" customFormat="false" ht="12.75" hidden="false" customHeight="false" outlineLevel="0" collapsed="false">
      <c r="A71" s="67"/>
      <c r="B71" s="67"/>
      <c r="C71" s="67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67"/>
      <c r="O71" s="67"/>
      <c r="P71" s="67"/>
      <c r="Q71" s="67"/>
      <c r="R71" s="67"/>
      <c r="S71" s="67"/>
      <c r="T71" s="67"/>
      <c r="U71" s="81"/>
      <c r="V71" s="78"/>
    </row>
    <row r="72" customFormat="false" ht="12.75" hidden="false" customHeight="false" outlineLevel="0" collapsed="false">
      <c r="A72" s="67"/>
      <c r="B72" s="67"/>
      <c r="C72" s="6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67"/>
      <c r="O72" s="67"/>
      <c r="P72" s="67"/>
      <c r="Q72" s="67"/>
      <c r="R72" s="67"/>
      <c r="S72" s="67"/>
      <c r="T72" s="67"/>
      <c r="U72" s="81"/>
      <c r="V72" s="78"/>
    </row>
    <row r="73" customFormat="false" ht="12.75" hidden="false" customHeight="false" outlineLevel="0" collapsed="false">
      <c r="A73" s="67"/>
      <c r="B73" s="67"/>
      <c r="C73" s="6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67"/>
      <c r="O73" s="67"/>
      <c r="P73" s="67"/>
      <c r="Q73" s="67"/>
      <c r="R73" s="67"/>
      <c r="S73" s="67"/>
      <c r="T73" s="67"/>
      <c r="U73" s="81"/>
      <c r="V73" s="78"/>
    </row>
    <row r="74" customFormat="false" ht="12.75" hidden="false" customHeight="false" outlineLevel="0" collapsed="false">
      <c r="A74" s="82"/>
      <c r="B74" s="82"/>
      <c r="C74" s="82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82"/>
      <c r="O74" s="82"/>
      <c r="P74" s="82"/>
      <c r="Q74" s="82"/>
      <c r="R74" s="82"/>
      <c r="S74" s="82"/>
      <c r="T74" s="82"/>
      <c r="U74" s="81"/>
      <c r="V74" s="78"/>
    </row>
    <row r="75" customFormat="false" ht="12.75" hidden="false" customHeight="false" outlineLevel="0" collapsed="false">
      <c r="A75" s="82"/>
      <c r="B75" s="82"/>
      <c r="C75" s="82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82"/>
      <c r="O75" s="82"/>
      <c r="P75" s="82"/>
      <c r="Q75" s="82"/>
      <c r="R75" s="82"/>
      <c r="S75" s="82"/>
      <c r="T75" s="82"/>
      <c r="U75" s="81"/>
      <c r="V75" s="78"/>
    </row>
    <row r="76" customFormat="false" ht="12.75" hidden="false" customHeight="false" outlineLevel="0" collapsed="false">
      <c r="A76" s="82"/>
      <c r="B76" s="82"/>
      <c r="C76" s="82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82"/>
      <c r="O76" s="82"/>
      <c r="P76" s="82"/>
      <c r="Q76" s="82"/>
      <c r="R76" s="82"/>
      <c r="S76" s="82"/>
      <c r="T76" s="82"/>
      <c r="U76" s="81"/>
      <c r="V76" s="78"/>
    </row>
    <row r="77" customFormat="false" ht="12.75" hidden="false" customHeight="false" outlineLevel="0" collapsed="false">
      <c r="A77" s="82"/>
      <c r="B77" s="82"/>
      <c r="C77" s="82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82"/>
      <c r="O77" s="82"/>
      <c r="P77" s="82"/>
      <c r="Q77" s="82"/>
      <c r="R77" s="82"/>
      <c r="S77" s="82"/>
      <c r="T77" s="82"/>
      <c r="U77" s="81"/>
      <c r="V77" s="78"/>
    </row>
    <row r="78" customFormat="false" ht="12.75" hidden="false" customHeight="false" outlineLevel="0" collapsed="false">
      <c r="A78" s="82"/>
      <c r="B78" s="82"/>
      <c r="C78" s="82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82"/>
      <c r="O78" s="82"/>
      <c r="P78" s="82"/>
      <c r="Q78" s="82"/>
      <c r="R78" s="82"/>
      <c r="S78" s="82"/>
      <c r="T78" s="82"/>
      <c r="U78" s="81"/>
      <c r="V78" s="78"/>
    </row>
    <row r="79" customFormat="false" ht="12.75" hidden="false" customHeight="false" outlineLevel="0" collapsed="false">
      <c r="A79" s="82"/>
      <c r="B79" s="82"/>
      <c r="C79" s="82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82"/>
      <c r="O79" s="82"/>
      <c r="P79" s="82"/>
      <c r="Q79" s="82"/>
      <c r="R79" s="82"/>
      <c r="S79" s="82"/>
      <c r="T79" s="82"/>
      <c r="U79" s="81"/>
      <c r="V79" s="78"/>
    </row>
    <row r="80" customFormat="false" ht="12.75" hidden="false" customHeight="false" outlineLevel="0" collapsed="false">
      <c r="A80" s="82"/>
      <c r="B80" s="82"/>
      <c r="C80" s="82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82"/>
      <c r="O80" s="82"/>
      <c r="P80" s="82"/>
      <c r="Q80" s="82"/>
      <c r="R80" s="82"/>
      <c r="S80" s="82"/>
      <c r="T80" s="82"/>
      <c r="U80" s="81"/>
      <c r="V80" s="78"/>
    </row>
    <row r="81" customFormat="false" ht="12.75" hidden="false" customHeight="false" outlineLevel="0" collapsed="false">
      <c r="A81" s="82"/>
      <c r="B81" s="82"/>
      <c r="C81" s="82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82"/>
      <c r="O81" s="82"/>
      <c r="P81" s="82"/>
      <c r="Q81" s="82"/>
      <c r="R81" s="82"/>
      <c r="S81" s="82"/>
      <c r="T81" s="82"/>
      <c r="U81" s="81"/>
      <c r="V81" s="78"/>
    </row>
    <row r="82" customFormat="false" ht="12.75" hidden="false" customHeight="false" outlineLevel="0" collapsed="false">
      <c r="A82" s="82"/>
      <c r="B82" s="82"/>
      <c r="C82" s="82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82"/>
      <c r="O82" s="82"/>
      <c r="P82" s="82"/>
      <c r="Q82" s="82"/>
      <c r="R82" s="82"/>
      <c r="S82" s="82"/>
      <c r="T82" s="82"/>
      <c r="U82" s="81"/>
      <c r="V82" s="78"/>
    </row>
    <row r="83" customFormat="false" ht="12.75" hidden="false" customHeight="false" outlineLevel="0" collapsed="false">
      <c r="A83" s="82"/>
      <c r="B83" s="82"/>
      <c r="C83" s="82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82"/>
      <c r="O83" s="82"/>
      <c r="P83" s="82"/>
      <c r="Q83" s="82"/>
      <c r="R83" s="82"/>
      <c r="S83" s="82"/>
      <c r="T83" s="82"/>
      <c r="U83" s="81"/>
      <c r="V83" s="78"/>
    </row>
    <row r="84" customFormat="false" ht="12.75" hidden="false" customHeight="false" outlineLevel="0" collapsed="false">
      <c r="A84" s="82"/>
      <c r="B84" s="82"/>
      <c r="C84" s="82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82"/>
      <c r="O84" s="82"/>
      <c r="P84" s="82"/>
      <c r="Q84" s="82"/>
      <c r="R84" s="82"/>
      <c r="S84" s="82"/>
      <c r="T84" s="82"/>
      <c r="U84" s="81"/>
      <c r="V84" s="78"/>
    </row>
    <row r="85" customFormat="false" ht="12.75" hidden="false" customHeight="false" outlineLevel="0" collapsed="false">
      <c r="A85" s="82"/>
      <c r="B85" s="82"/>
      <c r="C85" s="82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82"/>
      <c r="O85" s="82"/>
      <c r="P85" s="82"/>
      <c r="Q85" s="82"/>
      <c r="R85" s="82"/>
      <c r="S85" s="82"/>
      <c r="T85" s="82"/>
      <c r="U85" s="81"/>
      <c r="V85" s="78"/>
    </row>
    <row r="86" customFormat="false" ht="12.75" hidden="false" customHeight="false" outlineLevel="0" collapsed="false">
      <c r="A86" s="82"/>
      <c r="B86" s="82"/>
      <c r="C86" s="82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82"/>
      <c r="O86" s="82"/>
      <c r="P86" s="82"/>
      <c r="Q86" s="82"/>
      <c r="R86" s="82"/>
      <c r="S86" s="82"/>
      <c r="T86" s="82"/>
      <c r="U86" s="81"/>
      <c r="V86" s="78"/>
    </row>
    <row r="87" customFormat="false" ht="12.75" hidden="false" customHeight="false" outlineLevel="0" collapsed="false">
      <c r="A87" s="82"/>
      <c r="B87" s="82"/>
      <c r="C87" s="82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82"/>
      <c r="O87" s="82"/>
      <c r="P87" s="82"/>
      <c r="Q87" s="82"/>
      <c r="R87" s="82"/>
      <c r="S87" s="82"/>
      <c r="T87" s="82"/>
      <c r="U87" s="81"/>
      <c r="V87" s="78"/>
    </row>
    <row r="88" customFormat="false" ht="12.75" hidden="false" customHeight="false" outlineLevel="0" collapsed="false">
      <c r="A88" s="82"/>
      <c r="B88" s="82"/>
      <c r="C88" s="82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82"/>
      <c r="O88" s="82"/>
      <c r="P88" s="82"/>
      <c r="Q88" s="82"/>
      <c r="R88" s="82"/>
      <c r="S88" s="82"/>
      <c r="T88" s="82"/>
      <c r="U88" s="81"/>
      <c r="V88" s="78"/>
    </row>
    <row r="89" customFormat="false" ht="12.75" hidden="false" customHeight="false" outlineLevel="0" collapsed="false">
      <c r="A89" s="82"/>
      <c r="B89" s="82"/>
      <c r="C89" s="82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82"/>
      <c r="O89" s="82"/>
      <c r="P89" s="82"/>
      <c r="Q89" s="82"/>
      <c r="R89" s="82"/>
      <c r="S89" s="82"/>
      <c r="T89" s="82"/>
      <c r="U89" s="81"/>
      <c r="V89" s="78"/>
    </row>
    <row r="90" customFormat="false" ht="12.75" hidden="false" customHeight="false" outlineLevel="0" collapsed="false">
      <c r="A90" s="82"/>
      <c r="B90" s="82"/>
      <c r="C90" s="82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82"/>
      <c r="O90" s="82"/>
      <c r="P90" s="82"/>
      <c r="Q90" s="82"/>
      <c r="R90" s="82"/>
      <c r="S90" s="82"/>
      <c r="T90" s="82"/>
      <c r="U90" s="81"/>
      <c r="V90" s="78"/>
    </row>
    <row r="91" customFormat="false" ht="12.75" hidden="false" customHeight="false" outlineLevel="0" collapsed="false">
      <c r="A91" s="82"/>
      <c r="B91" s="82"/>
      <c r="C91" s="82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82"/>
      <c r="O91" s="82"/>
      <c r="P91" s="82"/>
      <c r="Q91" s="82"/>
      <c r="R91" s="82"/>
      <c r="S91" s="82"/>
      <c r="T91" s="82"/>
      <c r="U91" s="81"/>
      <c r="V91" s="78"/>
    </row>
    <row r="92" customFormat="false" ht="12.75" hidden="false" customHeight="false" outlineLevel="0" collapsed="false">
      <c r="A92" s="82"/>
      <c r="B92" s="82"/>
      <c r="C92" s="82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82"/>
      <c r="O92" s="82"/>
      <c r="P92" s="82"/>
      <c r="Q92" s="82"/>
      <c r="R92" s="82"/>
      <c r="S92" s="82"/>
      <c r="T92" s="82"/>
      <c r="U92" s="81"/>
      <c r="V92" s="78"/>
    </row>
    <row r="93" customFormat="false" ht="12.75" hidden="false" customHeight="false" outlineLevel="0" collapsed="false">
      <c r="A93" s="82"/>
      <c r="B93" s="82"/>
      <c r="C93" s="82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82"/>
      <c r="O93" s="82"/>
      <c r="P93" s="82"/>
      <c r="Q93" s="82"/>
      <c r="R93" s="82"/>
      <c r="S93" s="82"/>
      <c r="T93" s="82"/>
      <c r="U93" s="81"/>
      <c r="V93" s="78"/>
    </row>
    <row r="94" customFormat="false" ht="12.75" hidden="false" customHeight="false" outlineLevel="0" collapsed="false">
      <c r="A94" s="82"/>
      <c r="B94" s="82"/>
      <c r="C94" s="82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82"/>
      <c r="O94" s="82"/>
      <c r="P94" s="82"/>
      <c r="Q94" s="82"/>
      <c r="R94" s="82"/>
      <c r="S94" s="82"/>
      <c r="T94" s="82"/>
      <c r="U94" s="81"/>
      <c r="V94" s="78"/>
    </row>
    <row r="95" customFormat="false" ht="12.75" hidden="false" customHeight="false" outlineLevel="0" collapsed="false">
      <c r="A95" s="82"/>
      <c r="B95" s="82"/>
      <c r="C95" s="82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82"/>
      <c r="O95" s="82"/>
      <c r="P95" s="82"/>
      <c r="Q95" s="82"/>
      <c r="R95" s="82"/>
      <c r="S95" s="82"/>
      <c r="T95" s="82"/>
      <c r="U95" s="81"/>
      <c r="V95" s="78"/>
    </row>
    <row r="96" customFormat="false" ht="12.75" hidden="false" customHeight="false" outlineLevel="0" collapsed="false">
      <c r="A96" s="82"/>
      <c r="B96" s="82"/>
      <c r="C96" s="82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82"/>
      <c r="O96" s="82"/>
      <c r="P96" s="82"/>
      <c r="Q96" s="82"/>
      <c r="R96" s="82"/>
      <c r="S96" s="82"/>
      <c r="T96" s="82"/>
      <c r="U96" s="81"/>
      <c r="V96" s="78"/>
    </row>
    <row r="97" customFormat="false" ht="12.75" hidden="false" customHeight="false" outlineLevel="0" collapsed="false">
      <c r="A97" s="82"/>
      <c r="B97" s="82"/>
      <c r="C97" s="82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82"/>
      <c r="O97" s="82"/>
      <c r="P97" s="82"/>
      <c r="Q97" s="82"/>
      <c r="R97" s="82"/>
      <c r="S97" s="82"/>
      <c r="T97" s="82"/>
      <c r="U97" s="81"/>
      <c r="V97" s="78"/>
    </row>
    <row r="98" customFormat="false" ht="12.75" hidden="false" customHeight="false" outlineLevel="0" collapsed="false">
      <c r="A98" s="82"/>
      <c r="B98" s="82"/>
      <c r="C98" s="82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82"/>
      <c r="O98" s="82"/>
      <c r="P98" s="82"/>
      <c r="Q98" s="82"/>
      <c r="R98" s="82"/>
      <c r="S98" s="82"/>
      <c r="T98" s="82"/>
      <c r="U98" s="81"/>
      <c r="V98" s="78"/>
    </row>
    <row r="99" customFormat="false" ht="12.75" hidden="false" customHeight="false" outlineLevel="0" collapsed="false">
      <c r="A99" s="82"/>
      <c r="B99" s="82"/>
      <c r="C99" s="82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82"/>
      <c r="O99" s="82"/>
      <c r="P99" s="82"/>
      <c r="Q99" s="82"/>
      <c r="R99" s="82"/>
      <c r="S99" s="82"/>
      <c r="T99" s="82"/>
      <c r="U99" s="81"/>
      <c r="V99" s="78"/>
    </row>
    <row r="100" customFormat="false" ht="12.75" hidden="false" customHeight="false" outlineLevel="0" collapsed="false">
      <c r="A100" s="82"/>
      <c r="B100" s="82"/>
      <c r="C100" s="82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82"/>
      <c r="O100" s="82"/>
      <c r="P100" s="82"/>
      <c r="Q100" s="82"/>
      <c r="R100" s="82"/>
      <c r="S100" s="82"/>
      <c r="T100" s="82"/>
      <c r="U100" s="81"/>
      <c r="V100" s="78"/>
    </row>
    <row r="101" customFormat="false" ht="12.75" hidden="false" customHeight="false" outlineLevel="0" collapsed="false">
      <c r="A101" s="82"/>
      <c r="B101" s="82"/>
      <c r="C101" s="82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82"/>
      <c r="O101" s="82"/>
      <c r="P101" s="82"/>
      <c r="Q101" s="82"/>
      <c r="R101" s="82"/>
      <c r="S101" s="82"/>
      <c r="T101" s="82"/>
      <c r="U101" s="81"/>
      <c r="V101" s="78"/>
    </row>
    <row r="102" customFormat="false" ht="12.75" hidden="false" customHeight="false" outlineLevel="0" collapsed="false">
      <c r="A102" s="82"/>
      <c r="B102" s="82"/>
      <c r="C102" s="82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82"/>
      <c r="O102" s="82"/>
      <c r="P102" s="82"/>
      <c r="Q102" s="82"/>
      <c r="R102" s="82"/>
      <c r="S102" s="82"/>
      <c r="T102" s="82"/>
      <c r="U102" s="81"/>
      <c r="V102" s="78"/>
    </row>
    <row r="103" customFormat="false" ht="12.75" hidden="false" customHeight="false" outlineLevel="0" collapsed="false">
      <c r="A103" s="82"/>
      <c r="B103" s="82"/>
      <c r="C103" s="82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82"/>
      <c r="O103" s="82"/>
      <c r="P103" s="82"/>
      <c r="Q103" s="82"/>
      <c r="R103" s="82"/>
      <c r="S103" s="82"/>
      <c r="T103" s="82"/>
      <c r="U103" s="81"/>
      <c r="V103" s="78"/>
    </row>
    <row r="104" customFormat="false" ht="12.75" hidden="false" customHeight="false" outlineLevel="0" collapsed="false">
      <c r="A104" s="82"/>
      <c r="B104" s="82"/>
      <c r="C104" s="82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82"/>
      <c r="O104" s="82"/>
      <c r="P104" s="82"/>
      <c r="Q104" s="82"/>
      <c r="R104" s="82"/>
      <c r="S104" s="82"/>
      <c r="T104" s="82"/>
      <c r="U104" s="81"/>
      <c r="V104" s="78"/>
    </row>
    <row r="105" customFormat="false" ht="12.75" hidden="false" customHeight="false" outlineLevel="0" collapsed="false">
      <c r="A105" s="82"/>
      <c r="B105" s="82"/>
      <c r="C105" s="82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82"/>
      <c r="O105" s="82"/>
      <c r="P105" s="82"/>
      <c r="Q105" s="82"/>
      <c r="R105" s="82"/>
      <c r="S105" s="82"/>
      <c r="T105" s="82"/>
      <c r="U105" s="81"/>
      <c r="V105" s="78"/>
    </row>
    <row r="106" customFormat="false" ht="12.75" hidden="false" customHeight="false" outlineLevel="0" collapsed="false">
      <c r="A106" s="82"/>
      <c r="B106" s="82"/>
      <c r="C106" s="82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82"/>
      <c r="O106" s="82"/>
      <c r="P106" s="82"/>
      <c r="Q106" s="82"/>
      <c r="R106" s="82"/>
      <c r="S106" s="82"/>
      <c r="T106" s="82"/>
      <c r="U106" s="81"/>
      <c r="V106" s="78"/>
    </row>
    <row r="107" customFormat="false" ht="12.75" hidden="false" customHeight="false" outlineLevel="0" collapsed="false">
      <c r="A107" s="82"/>
      <c r="B107" s="82"/>
      <c r="C107" s="82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82"/>
      <c r="O107" s="82"/>
      <c r="P107" s="82"/>
      <c r="Q107" s="82"/>
      <c r="R107" s="82"/>
      <c r="S107" s="82"/>
      <c r="T107" s="82"/>
      <c r="U107" s="81"/>
      <c r="V107" s="78"/>
    </row>
    <row r="108" customFormat="false" ht="12.75" hidden="false" customHeight="false" outlineLevel="0" collapsed="false">
      <c r="A108" s="82"/>
      <c r="B108" s="82"/>
      <c r="C108" s="82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82"/>
      <c r="O108" s="82"/>
      <c r="P108" s="82"/>
      <c r="Q108" s="82"/>
      <c r="R108" s="82"/>
      <c r="S108" s="82"/>
      <c r="T108" s="82"/>
      <c r="U108" s="81"/>
      <c r="V108" s="78"/>
    </row>
    <row r="109" customFormat="false" ht="12.75" hidden="false" customHeight="false" outlineLevel="0" collapsed="false">
      <c r="A109" s="82"/>
      <c r="B109" s="82"/>
      <c r="C109" s="82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82"/>
      <c r="O109" s="82"/>
      <c r="P109" s="82"/>
      <c r="Q109" s="82"/>
      <c r="R109" s="82"/>
      <c r="S109" s="82"/>
      <c r="T109" s="82"/>
      <c r="U109" s="81"/>
      <c r="V109" s="78"/>
    </row>
    <row r="110" customFormat="false" ht="12.75" hidden="false" customHeight="false" outlineLevel="0" collapsed="false">
      <c r="A110" s="82"/>
      <c r="B110" s="82"/>
      <c r="C110" s="82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82"/>
      <c r="O110" s="82"/>
      <c r="P110" s="82"/>
      <c r="Q110" s="82"/>
      <c r="R110" s="82"/>
      <c r="S110" s="82"/>
      <c r="T110" s="82"/>
      <c r="U110" s="81"/>
      <c r="V110" s="78"/>
    </row>
    <row r="111" customFormat="false" ht="12.75" hidden="false" customHeight="false" outlineLevel="0" collapsed="false">
      <c r="A111" s="82"/>
      <c r="B111" s="82"/>
      <c r="C111" s="82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82"/>
      <c r="O111" s="82"/>
      <c r="P111" s="82"/>
      <c r="Q111" s="82"/>
      <c r="R111" s="82"/>
      <c r="S111" s="82"/>
      <c r="T111" s="82"/>
      <c r="U111" s="81"/>
      <c r="V111" s="78"/>
    </row>
    <row r="112" customFormat="false" ht="12.75" hidden="false" customHeight="false" outlineLevel="0" collapsed="false">
      <c r="A112" s="82"/>
      <c r="B112" s="82"/>
      <c r="C112" s="82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82"/>
      <c r="O112" s="82"/>
      <c r="P112" s="82"/>
      <c r="Q112" s="82"/>
      <c r="R112" s="82"/>
      <c r="S112" s="82"/>
      <c r="T112" s="82"/>
      <c r="U112" s="81"/>
      <c r="V112" s="78"/>
    </row>
    <row r="113" customFormat="false" ht="12.75" hidden="false" customHeight="false" outlineLevel="0" collapsed="false">
      <c r="A113" s="82"/>
      <c r="B113" s="82"/>
      <c r="C113" s="82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82"/>
      <c r="O113" s="82"/>
      <c r="P113" s="82"/>
      <c r="Q113" s="82"/>
      <c r="R113" s="82"/>
      <c r="S113" s="82"/>
      <c r="T113" s="82"/>
      <c r="U113" s="81"/>
      <c r="V113" s="78"/>
    </row>
    <row r="114" customFormat="false" ht="12.75" hidden="false" customHeight="false" outlineLevel="0" collapsed="false">
      <c r="A114" s="82"/>
      <c r="B114" s="82"/>
      <c r="C114" s="82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82"/>
      <c r="O114" s="82"/>
      <c r="P114" s="82"/>
      <c r="Q114" s="82"/>
      <c r="R114" s="82"/>
      <c r="S114" s="82"/>
      <c r="T114" s="82"/>
      <c r="U114" s="81"/>
      <c r="V114" s="78"/>
    </row>
    <row r="115" customFormat="false" ht="12.75" hidden="false" customHeight="false" outlineLevel="0" collapsed="false">
      <c r="A115" s="82"/>
      <c r="B115" s="82"/>
      <c r="C115" s="82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82"/>
      <c r="O115" s="82"/>
      <c r="P115" s="82"/>
      <c r="Q115" s="82"/>
      <c r="R115" s="82"/>
      <c r="S115" s="82"/>
      <c r="T115" s="82"/>
      <c r="U115" s="81"/>
      <c r="V115" s="78"/>
    </row>
    <row r="116" customFormat="false" ht="12.75" hidden="false" customHeight="false" outlineLevel="0" collapsed="false">
      <c r="A116" s="82"/>
      <c r="B116" s="82"/>
      <c r="C116" s="82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82"/>
      <c r="O116" s="82"/>
      <c r="P116" s="82"/>
      <c r="Q116" s="82"/>
      <c r="R116" s="82"/>
      <c r="S116" s="82"/>
      <c r="T116" s="82"/>
      <c r="U116" s="81"/>
      <c r="V116" s="78"/>
    </row>
    <row r="117" customFormat="false" ht="12.75" hidden="false" customHeight="false" outlineLevel="0" collapsed="false">
      <c r="A117" s="82"/>
      <c r="B117" s="82"/>
      <c r="C117" s="82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82"/>
      <c r="O117" s="82"/>
      <c r="P117" s="82"/>
      <c r="Q117" s="82"/>
      <c r="R117" s="82"/>
      <c r="S117" s="82"/>
      <c r="T117" s="82"/>
      <c r="U117" s="81"/>
      <c r="V117" s="78"/>
    </row>
    <row r="118" customFormat="false" ht="12.75" hidden="false" customHeight="false" outlineLevel="0" collapsed="false">
      <c r="A118" s="82"/>
      <c r="B118" s="82"/>
      <c r="C118" s="82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82"/>
      <c r="O118" s="82"/>
      <c r="P118" s="82"/>
      <c r="Q118" s="82"/>
      <c r="R118" s="82"/>
      <c r="S118" s="82"/>
      <c r="T118" s="82"/>
      <c r="U118" s="81"/>
      <c r="V118" s="78"/>
    </row>
    <row r="119" customFormat="false" ht="12.75" hidden="false" customHeight="false" outlineLevel="0" collapsed="false">
      <c r="A119" s="82"/>
      <c r="B119" s="82"/>
      <c r="C119" s="82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82"/>
      <c r="O119" s="82"/>
      <c r="P119" s="82"/>
      <c r="Q119" s="82"/>
      <c r="R119" s="82"/>
      <c r="S119" s="82"/>
      <c r="T119" s="82"/>
      <c r="U119" s="81"/>
      <c r="V119" s="78"/>
    </row>
    <row r="120" customFormat="false" ht="12.75" hidden="false" customHeight="false" outlineLevel="0" collapsed="false">
      <c r="A120" s="82"/>
      <c r="B120" s="82"/>
      <c r="C120" s="82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82"/>
      <c r="O120" s="82"/>
      <c r="P120" s="82"/>
      <c r="Q120" s="82"/>
      <c r="R120" s="82"/>
      <c r="S120" s="82"/>
      <c r="T120" s="82"/>
      <c r="U120" s="81"/>
      <c r="V120" s="78"/>
    </row>
    <row r="121" customFormat="false" ht="12.75" hidden="false" customHeight="false" outlineLevel="0" collapsed="false">
      <c r="A121" s="82"/>
      <c r="B121" s="82"/>
      <c r="C121" s="82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82"/>
      <c r="O121" s="82"/>
      <c r="P121" s="82"/>
      <c r="Q121" s="82"/>
      <c r="R121" s="82"/>
      <c r="S121" s="82"/>
      <c r="T121" s="82"/>
      <c r="U121" s="81"/>
      <c r="V121" s="78"/>
    </row>
    <row r="122" customFormat="false" ht="12.75" hidden="false" customHeight="false" outlineLevel="0" collapsed="false">
      <c r="A122" s="82"/>
      <c r="B122" s="82"/>
      <c r="C122" s="82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82"/>
      <c r="O122" s="82"/>
      <c r="P122" s="82"/>
      <c r="Q122" s="82"/>
      <c r="R122" s="82"/>
      <c r="S122" s="82"/>
      <c r="T122" s="82"/>
      <c r="U122" s="81"/>
      <c r="V122" s="78"/>
    </row>
    <row r="123" customFormat="false" ht="12.75" hidden="false" customHeight="false" outlineLevel="0" collapsed="false">
      <c r="A123" s="82"/>
      <c r="B123" s="82"/>
      <c r="C123" s="82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82"/>
      <c r="O123" s="82"/>
      <c r="P123" s="82"/>
      <c r="Q123" s="82"/>
      <c r="R123" s="82"/>
      <c r="S123" s="82"/>
      <c r="T123" s="82"/>
      <c r="U123" s="81"/>
      <c r="V123" s="78"/>
    </row>
    <row r="124" customFormat="false" ht="12.75" hidden="false" customHeight="false" outlineLevel="0" collapsed="false">
      <c r="A124" s="82"/>
      <c r="B124" s="82"/>
      <c r="C124" s="82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82"/>
      <c r="O124" s="82"/>
      <c r="P124" s="82"/>
      <c r="Q124" s="82"/>
      <c r="R124" s="82"/>
      <c r="S124" s="82"/>
      <c r="T124" s="82"/>
      <c r="U124" s="81"/>
      <c r="V124" s="78"/>
    </row>
    <row r="125" customFormat="false" ht="12.75" hidden="false" customHeight="false" outlineLevel="0" collapsed="false">
      <c r="A125" s="82"/>
      <c r="B125" s="82"/>
      <c r="C125" s="82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82"/>
      <c r="O125" s="82"/>
      <c r="P125" s="82"/>
      <c r="Q125" s="82"/>
      <c r="R125" s="82"/>
      <c r="S125" s="82"/>
      <c r="T125" s="82"/>
      <c r="U125" s="81"/>
      <c r="V125" s="78"/>
    </row>
    <row r="126" customFormat="false" ht="12.75" hidden="false" customHeight="false" outlineLevel="0" collapsed="false">
      <c r="A126" s="82"/>
      <c r="B126" s="82"/>
      <c r="C126" s="82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82"/>
      <c r="O126" s="82"/>
      <c r="P126" s="82"/>
      <c r="Q126" s="82"/>
      <c r="R126" s="82"/>
      <c r="S126" s="82"/>
      <c r="T126" s="82"/>
      <c r="U126" s="81"/>
      <c r="V126" s="78"/>
    </row>
    <row r="127" customFormat="false" ht="12.75" hidden="false" customHeight="false" outlineLevel="0" collapsed="false">
      <c r="A127" s="82"/>
      <c r="B127" s="82"/>
      <c r="C127" s="82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82"/>
      <c r="O127" s="82"/>
      <c r="P127" s="82"/>
      <c r="Q127" s="82"/>
      <c r="R127" s="82"/>
      <c r="S127" s="82"/>
      <c r="T127" s="82"/>
      <c r="U127" s="81"/>
      <c r="V127" s="78"/>
    </row>
    <row r="128" customFormat="false" ht="12.75" hidden="false" customHeight="false" outlineLevel="0" collapsed="false">
      <c r="A128" s="82"/>
      <c r="B128" s="82"/>
      <c r="C128" s="82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82"/>
      <c r="O128" s="82"/>
      <c r="P128" s="82"/>
      <c r="Q128" s="82"/>
      <c r="R128" s="82"/>
      <c r="S128" s="82"/>
      <c r="T128" s="82"/>
      <c r="U128" s="81"/>
      <c r="V128" s="78"/>
    </row>
    <row r="129" customFormat="false" ht="12.75" hidden="false" customHeight="false" outlineLevel="0" collapsed="false">
      <c r="A129" s="82"/>
      <c r="B129" s="82"/>
      <c r="C129" s="82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82"/>
      <c r="O129" s="82"/>
      <c r="P129" s="82"/>
      <c r="Q129" s="82"/>
      <c r="R129" s="82"/>
      <c r="S129" s="82"/>
      <c r="T129" s="82"/>
      <c r="U129" s="81"/>
      <c r="V129" s="78"/>
    </row>
    <row r="130" customFormat="false" ht="12.75" hidden="false" customHeight="false" outlineLevel="0" collapsed="false">
      <c r="A130" s="82"/>
      <c r="B130" s="82"/>
      <c r="C130" s="82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82"/>
      <c r="O130" s="82"/>
      <c r="P130" s="82"/>
      <c r="Q130" s="82"/>
      <c r="R130" s="82"/>
      <c r="S130" s="82"/>
      <c r="T130" s="82"/>
      <c r="U130" s="81"/>
      <c r="V130" s="78"/>
    </row>
    <row r="131" customFormat="false" ht="12.75" hidden="false" customHeight="false" outlineLevel="0" collapsed="false">
      <c r="A131" s="82"/>
      <c r="B131" s="82"/>
      <c r="C131" s="82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82"/>
      <c r="O131" s="82"/>
      <c r="P131" s="82"/>
      <c r="Q131" s="82"/>
      <c r="R131" s="82"/>
      <c r="S131" s="82"/>
      <c r="T131" s="82"/>
      <c r="U131" s="81"/>
      <c r="V131" s="78"/>
    </row>
    <row r="132" customFormat="false" ht="12.75" hidden="false" customHeight="false" outlineLevel="0" collapsed="false">
      <c r="A132" s="82"/>
      <c r="B132" s="82"/>
      <c r="C132" s="82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82"/>
      <c r="O132" s="82"/>
      <c r="P132" s="82"/>
      <c r="Q132" s="82"/>
      <c r="R132" s="82"/>
      <c r="S132" s="82"/>
      <c r="T132" s="82"/>
      <c r="U132" s="81"/>
      <c r="V132" s="78"/>
    </row>
    <row r="133" customFormat="false" ht="12.75" hidden="false" customHeight="false" outlineLevel="0" collapsed="false">
      <c r="A133" s="82"/>
      <c r="B133" s="82"/>
      <c r="C133" s="82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82"/>
      <c r="O133" s="82"/>
      <c r="P133" s="82"/>
      <c r="Q133" s="82"/>
      <c r="R133" s="82"/>
      <c r="S133" s="82"/>
      <c r="T133" s="82"/>
      <c r="U133" s="81"/>
      <c r="V133" s="78"/>
    </row>
    <row r="134" customFormat="false" ht="12.75" hidden="false" customHeight="false" outlineLevel="0" collapsed="false">
      <c r="A134" s="82"/>
      <c r="B134" s="82"/>
      <c r="C134" s="82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82"/>
      <c r="O134" s="82"/>
      <c r="P134" s="82"/>
      <c r="Q134" s="82"/>
      <c r="R134" s="82"/>
      <c r="S134" s="82"/>
      <c r="T134" s="82"/>
      <c r="U134" s="81"/>
      <c r="V134" s="78"/>
    </row>
    <row r="135" customFormat="false" ht="12.75" hidden="false" customHeight="false" outlineLevel="0" collapsed="false">
      <c r="A135" s="82"/>
      <c r="B135" s="82"/>
      <c r="C135" s="82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82"/>
      <c r="O135" s="82"/>
      <c r="P135" s="82"/>
      <c r="Q135" s="82"/>
      <c r="R135" s="82"/>
      <c r="S135" s="82"/>
      <c r="T135" s="82"/>
      <c r="U135" s="81"/>
      <c r="V135" s="78"/>
    </row>
    <row r="136" customFormat="false" ht="12.75" hidden="false" customHeight="false" outlineLevel="0" collapsed="false">
      <c r="A136" s="82"/>
      <c r="B136" s="82"/>
      <c r="C136" s="82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82"/>
      <c r="O136" s="82"/>
      <c r="P136" s="82"/>
      <c r="Q136" s="82"/>
      <c r="R136" s="82"/>
      <c r="S136" s="82"/>
      <c r="T136" s="82"/>
      <c r="U136" s="81"/>
      <c r="V136" s="78"/>
    </row>
    <row r="137" customFormat="false" ht="12.75" hidden="false" customHeight="false" outlineLevel="0" collapsed="false">
      <c r="A137" s="82"/>
      <c r="B137" s="82"/>
      <c r="C137" s="82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82"/>
      <c r="O137" s="82"/>
      <c r="P137" s="82"/>
      <c r="Q137" s="82"/>
      <c r="R137" s="82"/>
      <c r="S137" s="82"/>
      <c r="T137" s="82"/>
      <c r="U137" s="81"/>
      <c r="V137" s="78"/>
    </row>
    <row r="138" customFormat="false" ht="12.75" hidden="false" customHeight="false" outlineLevel="0" collapsed="false">
      <c r="A138" s="82"/>
      <c r="B138" s="82"/>
      <c r="C138" s="82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82"/>
      <c r="O138" s="82"/>
      <c r="P138" s="82"/>
      <c r="Q138" s="82"/>
      <c r="R138" s="82"/>
      <c r="S138" s="82"/>
      <c r="T138" s="82"/>
      <c r="U138" s="81"/>
      <c r="V138" s="78"/>
    </row>
    <row r="139" customFormat="false" ht="12.75" hidden="false" customHeight="false" outlineLevel="0" collapsed="false">
      <c r="A139" s="82"/>
      <c r="B139" s="82"/>
      <c r="C139" s="82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82"/>
      <c r="O139" s="82"/>
      <c r="P139" s="82"/>
      <c r="Q139" s="82"/>
      <c r="R139" s="82"/>
      <c r="S139" s="82"/>
      <c r="T139" s="82"/>
      <c r="U139" s="81"/>
      <c r="V139" s="78"/>
    </row>
    <row r="140" customFormat="false" ht="12.75" hidden="false" customHeight="false" outlineLevel="0" collapsed="false">
      <c r="A140" s="82"/>
      <c r="B140" s="82"/>
      <c r="C140" s="82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82"/>
      <c r="O140" s="82"/>
      <c r="P140" s="82"/>
      <c r="Q140" s="82"/>
      <c r="R140" s="82"/>
      <c r="S140" s="82"/>
      <c r="T140" s="82"/>
      <c r="U140" s="81"/>
      <c r="V140" s="78"/>
    </row>
    <row r="141" customFormat="false" ht="12.75" hidden="false" customHeight="false" outlineLevel="0" collapsed="false">
      <c r="A141" s="82"/>
      <c r="B141" s="82"/>
      <c r="C141" s="82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82"/>
      <c r="O141" s="82"/>
      <c r="P141" s="82"/>
      <c r="Q141" s="82"/>
      <c r="R141" s="82"/>
      <c r="S141" s="82"/>
      <c r="T141" s="82"/>
      <c r="U141" s="81"/>
      <c r="V141" s="78"/>
    </row>
    <row r="142" customFormat="false" ht="12.75" hidden="false" customHeight="false" outlineLevel="0" collapsed="false">
      <c r="A142" s="82"/>
      <c r="B142" s="82"/>
      <c r="C142" s="82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82"/>
      <c r="O142" s="82"/>
      <c r="P142" s="82"/>
      <c r="Q142" s="82"/>
      <c r="R142" s="82"/>
      <c r="S142" s="82"/>
      <c r="T142" s="82"/>
      <c r="U142" s="81"/>
      <c r="V142" s="78"/>
    </row>
    <row r="143" customFormat="false" ht="12.75" hidden="false" customHeight="false" outlineLevel="0" collapsed="false">
      <c r="A143" s="82"/>
      <c r="B143" s="82"/>
      <c r="C143" s="82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82"/>
      <c r="O143" s="82"/>
      <c r="P143" s="82"/>
      <c r="Q143" s="82"/>
      <c r="R143" s="82"/>
      <c r="S143" s="82"/>
      <c r="T143" s="82"/>
      <c r="U143" s="81"/>
      <c r="V143" s="78"/>
    </row>
    <row r="144" customFormat="false" ht="12.75" hidden="false" customHeight="false" outlineLevel="0" collapsed="false">
      <c r="A144" s="82"/>
      <c r="B144" s="82"/>
      <c r="C144" s="82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82"/>
      <c r="O144" s="82"/>
      <c r="P144" s="82"/>
      <c r="Q144" s="82"/>
      <c r="R144" s="82"/>
      <c r="S144" s="82"/>
      <c r="T144" s="82"/>
      <c r="U144" s="81"/>
      <c r="V144" s="78"/>
    </row>
    <row r="145" customFormat="false" ht="12.75" hidden="false" customHeight="false" outlineLevel="0" collapsed="false">
      <c r="A145" s="82"/>
      <c r="B145" s="82"/>
      <c r="C145" s="82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82"/>
      <c r="O145" s="82"/>
      <c r="P145" s="82"/>
      <c r="Q145" s="82"/>
      <c r="R145" s="82"/>
      <c r="S145" s="82"/>
      <c r="T145" s="82"/>
      <c r="U145" s="81"/>
      <c r="V145" s="78"/>
    </row>
    <row r="146" customFormat="false" ht="12.75" hidden="false" customHeight="false" outlineLevel="0" collapsed="false">
      <c r="A146" s="82"/>
      <c r="B146" s="82"/>
      <c r="C146" s="82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82"/>
      <c r="O146" s="82"/>
      <c r="P146" s="82"/>
      <c r="Q146" s="82"/>
      <c r="R146" s="82"/>
      <c r="S146" s="82"/>
      <c r="T146" s="82"/>
      <c r="U146" s="81"/>
      <c r="V146" s="78"/>
    </row>
    <row r="147" customFormat="false" ht="12.75" hidden="false" customHeight="false" outlineLevel="0" collapsed="false">
      <c r="A147" s="82"/>
      <c r="B147" s="82"/>
      <c r="C147" s="82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82"/>
      <c r="O147" s="82"/>
      <c r="P147" s="82"/>
      <c r="Q147" s="82"/>
      <c r="R147" s="82"/>
      <c r="S147" s="82"/>
      <c r="T147" s="82"/>
      <c r="U147" s="81"/>
      <c r="V147" s="78"/>
    </row>
    <row r="148" customFormat="false" ht="12.75" hidden="false" customHeight="false" outlineLevel="0" collapsed="false">
      <c r="A148" s="82"/>
      <c r="B148" s="82"/>
      <c r="C148" s="82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82"/>
      <c r="O148" s="82"/>
      <c r="P148" s="82"/>
      <c r="Q148" s="82"/>
      <c r="R148" s="82"/>
      <c r="S148" s="82"/>
      <c r="T148" s="82"/>
      <c r="U148" s="81"/>
      <c r="V148" s="78"/>
    </row>
    <row r="149" customFormat="false" ht="12.75" hidden="false" customHeight="false" outlineLevel="0" collapsed="false">
      <c r="A149" s="82"/>
      <c r="B149" s="82"/>
      <c r="C149" s="82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82"/>
      <c r="O149" s="82"/>
      <c r="P149" s="82"/>
      <c r="Q149" s="82"/>
      <c r="R149" s="82"/>
      <c r="S149" s="82"/>
      <c r="T149" s="82"/>
      <c r="U149" s="81"/>
      <c r="V149" s="78"/>
    </row>
    <row r="150" customFormat="false" ht="12.75" hidden="false" customHeight="false" outlineLevel="0" collapsed="false">
      <c r="A150" s="82"/>
      <c r="B150" s="82"/>
      <c r="C150" s="82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82"/>
      <c r="O150" s="82"/>
      <c r="P150" s="82"/>
      <c r="Q150" s="82"/>
      <c r="R150" s="82"/>
      <c r="S150" s="82"/>
      <c r="T150" s="82"/>
      <c r="U150" s="81"/>
      <c r="V150" s="78"/>
    </row>
    <row r="151" customFormat="false" ht="12.75" hidden="false" customHeight="false" outlineLevel="0" collapsed="false">
      <c r="A151" s="82"/>
      <c r="B151" s="82"/>
      <c r="C151" s="82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82"/>
      <c r="O151" s="82"/>
      <c r="P151" s="82"/>
      <c r="Q151" s="82"/>
      <c r="R151" s="82"/>
      <c r="S151" s="82"/>
      <c r="T151" s="82"/>
      <c r="U151" s="81"/>
      <c r="V151" s="78"/>
    </row>
    <row r="152" customFormat="false" ht="12.75" hidden="false" customHeight="false" outlineLevel="0" collapsed="false">
      <c r="A152" s="82"/>
      <c r="B152" s="82"/>
      <c r="C152" s="82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82"/>
      <c r="O152" s="82"/>
      <c r="P152" s="82"/>
      <c r="Q152" s="82"/>
      <c r="R152" s="82"/>
      <c r="S152" s="82"/>
      <c r="T152" s="82"/>
      <c r="U152" s="81"/>
      <c r="V152" s="78"/>
    </row>
    <row r="153" customFormat="false" ht="12.75" hidden="false" customHeight="false" outlineLevel="0" collapsed="false">
      <c r="A153" s="82"/>
      <c r="B153" s="82"/>
      <c r="C153" s="82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82"/>
      <c r="O153" s="82"/>
      <c r="P153" s="82"/>
      <c r="Q153" s="82"/>
      <c r="R153" s="82"/>
      <c r="S153" s="82"/>
      <c r="T153" s="82"/>
      <c r="U153" s="81"/>
      <c r="V153" s="78"/>
    </row>
    <row r="154" customFormat="false" ht="12.75" hidden="false" customHeight="false" outlineLevel="0" collapsed="false">
      <c r="A154" s="82"/>
      <c r="B154" s="82"/>
      <c r="C154" s="82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82"/>
      <c r="O154" s="82"/>
      <c r="P154" s="82"/>
      <c r="Q154" s="82"/>
      <c r="R154" s="82"/>
      <c r="S154" s="82"/>
      <c r="T154" s="82"/>
      <c r="U154" s="81"/>
      <c r="V154" s="78"/>
    </row>
    <row r="155" customFormat="false" ht="12.75" hidden="false" customHeight="false" outlineLevel="0" collapsed="false">
      <c r="A155" s="82"/>
      <c r="B155" s="82"/>
      <c r="C155" s="82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82"/>
      <c r="O155" s="82"/>
      <c r="P155" s="82"/>
      <c r="Q155" s="82"/>
      <c r="R155" s="82"/>
      <c r="S155" s="82"/>
      <c r="T155" s="82"/>
      <c r="U155" s="81"/>
      <c r="V155" s="78"/>
    </row>
    <row r="156" customFormat="false" ht="12.75" hidden="false" customHeight="false" outlineLevel="0" collapsed="false">
      <c r="A156" s="82"/>
      <c r="B156" s="82"/>
      <c r="C156" s="82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82"/>
      <c r="O156" s="82"/>
      <c r="P156" s="82"/>
      <c r="Q156" s="82"/>
      <c r="R156" s="82"/>
      <c r="S156" s="82"/>
      <c r="T156" s="82"/>
      <c r="U156" s="81"/>
      <c r="V156" s="78"/>
    </row>
    <row r="157" customFormat="false" ht="12.75" hidden="false" customHeight="false" outlineLevel="0" collapsed="false">
      <c r="A157" s="82"/>
      <c r="B157" s="82"/>
      <c r="C157" s="82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82"/>
      <c r="O157" s="82"/>
      <c r="P157" s="82"/>
      <c r="Q157" s="82"/>
      <c r="R157" s="82"/>
      <c r="S157" s="82"/>
      <c r="T157" s="82"/>
      <c r="U157" s="81"/>
      <c r="V157" s="78"/>
    </row>
    <row r="158" customFormat="false" ht="12.75" hidden="false" customHeight="false" outlineLevel="0" collapsed="false">
      <c r="A158" s="82"/>
      <c r="B158" s="82"/>
      <c r="C158" s="82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82"/>
      <c r="O158" s="82"/>
      <c r="P158" s="82"/>
      <c r="Q158" s="82"/>
      <c r="R158" s="82"/>
      <c r="S158" s="82"/>
      <c r="T158" s="82"/>
      <c r="U158" s="81"/>
      <c r="V158" s="78"/>
    </row>
    <row r="159" customFormat="false" ht="12.75" hidden="false" customHeight="false" outlineLevel="0" collapsed="false">
      <c r="A159" s="82"/>
      <c r="B159" s="82"/>
      <c r="C159" s="82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82"/>
      <c r="O159" s="82"/>
      <c r="P159" s="82"/>
      <c r="Q159" s="82"/>
      <c r="R159" s="82"/>
      <c r="S159" s="82"/>
      <c r="T159" s="82"/>
      <c r="U159" s="81"/>
      <c r="V159" s="78"/>
    </row>
    <row r="160" customFormat="false" ht="12.75" hidden="false" customHeight="false" outlineLevel="0" collapsed="false">
      <c r="A160" s="82"/>
      <c r="B160" s="82"/>
      <c r="C160" s="82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82"/>
      <c r="O160" s="82"/>
      <c r="P160" s="82"/>
      <c r="Q160" s="82"/>
      <c r="R160" s="82"/>
      <c r="S160" s="82"/>
      <c r="T160" s="82"/>
      <c r="U160" s="81"/>
      <c r="V160" s="78"/>
    </row>
    <row r="161" customFormat="false" ht="12.75" hidden="false" customHeight="false" outlineLevel="0" collapsed="false">
      <c r="A161" s="82"/>
      <c r="B161" s="82"/>
      <c r="C161" s="82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82"/>
      <c r="O161" s="82"/>
      <c r="P161" s="82"/>
      <c r="Q161" s="82"/>
      <c r="R161" s="82"/>
      <c r="S161" s="82"/>
      <c r="T161" s="82"/>
      <c r="U161" s="81"/>
      <c r="V161" s="78"/>
    </row>
    <row r="162" customFormat="false" ht="12.75" hidden="false" customHeight="false" outlineLevel="0" collapsed="false">
      <c r="A162" s="82"/>
      <c r="B162" s="82"/>
      <c r="C162" s="82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82"/>
      <c r="O162" s="82"/>
      <c r="P162" s="82"/>
      <c r="Q162" s="82"/>
      <c r="R162" s="82"/>
      <c r="S162" s="82"/>
      <c r="T162" s="82"/>
      <c r="U162" s="81"/>
      <c r="V162" s="78"/>
    </row>
    <row r="163" customFormat="false" ht="12.75" hidden="false" customHeight="false" outlineLevel="0" collapsed="false">
      <c r="A163" s="82"/>
      <c r="B163" s="82"/>
      <c r="C163" s="82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82"/>
      <c r="O163" s="82"/>
      <c r="P163" s="82"/>
      <c r="Q163" s="82"/>
      <c r="R163" s="82"/>
      <c r="S163" s="82"/>
      <c r="T163" s="82"/>
      <c r="U163" s="81"/>
      <c r="V163" s="78"/>
    </row>
    <row r="164" customFormat="false" ht="12.75" hidden="false" customHeight="false" outlineLevel="0" collapsed="false">
      <c r="A164" s="82"/>
      <c r="B164" s="82"/>
      <c r="C164" s="82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82"/>
      <c r="O164" s="82"/>
      <c r="P164" s="82"/>
      <c r="Q164" s="82"/>
      <c r="R164" s="82"/>
      <c r="S164" s="82"/>
      <c r="T164" s="82"/>
      <c r="U164" s="81"/>
      <c r="V164" s="78"/>
    </row>
    <row r="165" customFormat="false" ht="12.75" hidden="false" customHeight="false" outlineLevel="0" collapsed="false">
      <c r="A165" s="82"/>
      <c r="B165" s="82"/>
      <c r="C165" s="82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82"/>
      <c r="O165" s="82"/>
      <c r="P165" s="82"/>
      <c r="Q165" s="82"/>
      <c r="R165" s="82"/>
      <c r="S165" s="82"/>
      <c r="T165" s="82"/>
      <c r="U165" s="81"/>
      <c r="V165" s="78"/>
    </row>
    <row r="166" customFormat="false" ht="12.75" hidden="false" customHeight="false" outlineLevel="0" collapsed="false">
      <c r="A166" s="82"/>
      <c r="B166" s="82"/>
      <c r="C166" s="82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82"/>
      <c r="O166" s="82"/>
      <c r="P166" s="82"/>
      <c r="Q166" s="82"/>
      <c r="R166" s="82"/>
      <c r="S166" s="82"/>
      <c r="T166" s="82"/>
      <c r="U166" s="81"/>
      <c r="V166" s="78"/>
    </row>
    <row r="167" customFormat="false" ht="12.75" hidden="false" customHeight="false" outlineLevel="0" collapsed="false">
      <c r="A167" s="82"/>
      <c r="B167" s="82"/>
      <c r="C167" s="82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82"/>
      <c r="O167" s="82"/>
      <c r="P167" s="82"/>
      <c r="Q167" s="82"/>
      <c r="R167" s="82"/>
      <c r="S167" s="82"/>
      <c r="T167" s="82"/>
      <c r="U167" s="81"/>
      <c r="V167" s="78"/>
    </row>
    <row r="168" customFormat="false" ht="12.75" hidden="false" customHeight="false" outlineLevel="0" collapsed="false">
      <c r="A168" s="82"/>
      <c r="B168" s="82"/>
      <c r="C168" s="82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82"/>
      <c r="O168" s="82"/>
      <c r="P168" s="82"/>
      <c r="Q168" s="82"/>
      <c r="R168" s="82"/>
      <c r="S168" s="82"/>
      <c r="T168" s="82"/>
      <c r="U168" s="81"/>
      <c r="V168" s="78"/>
    </row>
    <row r="169" customFormat="false" ht="12.75" hidden="false" customHeight="false" outlineLevel="0" collapsed="false">
      <c r="A169" s="82"/>
      <c r="B169" s="82"/>
      <c r="C169" s="82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82"/>
      <c r="O169" s="82"/>
      <c r="P169" s="82"/>
      <c r="Q169" s="82"/>
      <c r="R169" s="82"/>
      <c r="S169" s="82"/>
      <c r="T169" s="82"/>
      <c r="U169" s="81"/>
      <c r="V169" s="78"/>
    </row>
    <row r="170" customFormat="false" ht="12.75" hidden="false" customHeight="false" outlineLevel="0" collapsed="false">
      <c r="A170" s="82"/>
      <c r="B170" s="82"/>
      <c r="C170" s="82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82"/>
      <c r="O170" s="82"/>
      <c r="P170" s="82"/>
      <c r="Q170" s="82"/>
      <c r="R170" s="82"/>
      <c r="S170" s="82"/>
      <c r="T170" s="82"/>
      <c r="U170" s="81"/>
      <c r="V170" s="78"/>
    </row>
    <row r="171" customFormat="false" ht="12.75" hidden="false" customHeight="false" outlineLevel="0" collapsed="false">
      <c r="A171" s="82"/>
      <c r="B171" s="82"/>
      <c r="C171" s="82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82"/>
      <c r="O171" s="82"/>
      <c r="P171" s="82"/>
      <c r="Q171" s="82"/>
      <c r="R171" s="82"/>
      <c r="S171" s="82"/>
      <c r="T171" s="82"/>
      <c r="U171" s="81"/>
      <c r="V171" s="78"/>
    </row>
    <row r="172" customFormat="false" ht="12.75" hidden="false" customHeight="false" outlineLevel="0" collapsed="false">
      <c r="A172" s="82"/>
      <c r="B172" s="82"/>
      <c r="C172" s="82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82"/>
      <c r="O172" s="82"/>
      <c r="P172" s="82"/>
      <c r="Q172" s="82"/>
      <c r="R172" s="82"/>
      <c r="S172" s="82"/>
      <c r="T172" s="82"/>
      <c r="U172" s="81"/>
      <c r="V172" s="78"/>
    </row>
    <row r="173" customFormat="false" ht="12.75" hidden="false" customHeight="false" outlineLevel="0" collapsed="false">
      <c r="A173" s="82"/>
      <c r="B173" s="82"/>
      <c r="C173" s="82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82"/>
      <c r="O173" s="82"/>
      <c r="P173" s="82"/>
      <c r="Q173" s="82"/>
      <c r="R173" s="82"/>
      <c r="S173" s="82"/>
      <c r="T173" s="82"/>
      <c r="U173" s="81"/>
      <c r="V173" s="78"/>
    </row>
    <row r="174" customFormat="false" ht="12.75" hidden="false" customHeight="false" outlineLevel="0" collapsed="false">
      <c r="A174" s="82"/>
      <c r="B174" s="82"/>
      <c r="C174" s="82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82"/>
      <c r="O174" s="82"/>
      <c r="P174" s="82"/>
      <c r="Q174" s="82"/>
      <c r="R174" s="82"/>
      <c r="S174" s="82"/>
      <c r="T174" s="82"/>
      <c r="U174" s="81"/>
      <c r="V174" s="78"/>
    </row>
    <row r="175" customFormat="false" ht="12.75" hidden="false" customHeight="false" outlineLevel="0" collapsed="false">
      <c r="A175" s="82"/>
      <c r="B175" s="82"/>
      <c r="C175" s="82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82"/>
      <c r="O175" s="82"/>
      <c r="P175" s="82"/>
      <c r="Q175" s="82"/>
      <c r="R175" s="82"/>
      <c r="S175" s="82"/>
      <c r="T175" s="82"/>
      <c r="U175" s="81"/>
      <c r="V175" s="78"/>
    </row>
    <row r="176" customFormat="false" ht="12.75" hidden="false" customHeight="false" outlineLevel="0" collapsed="false">
      <c r="A176" s="82"/>
      <c r="B176" s="82"/>
      <c r="C176" s="82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82"/>
      <c r="O176" s="82"/>
      <c r="P176" s="82"/>
      <c r="Q176" s="82"/>
      <c r="R176" s="82"/>
      <c r="S176" s="82"/>
      <c r="T176" s="82"/>
      <c r="U176" s="81"/>
      <c r="V176" s="78"/>
    </row>
    <row r="177" customFormat="false" ht="12.75" hidden="false" customHeight="false" outlineLevel="0" collapsed="false">
      <c r="A177" s="82"/>
      <c r="B177" s="82"/>
      <c r="C177" s="82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82"/>
      <c r="O177" s="82"/>
      <c r="P177" s="82"/>
      <c r="Q177" s="82"/>
      <c r="R177" s="82"/>
      <c r="S177" s="82"/>
      <c r="T177" s="82"/>
      <c r="U177" s="81"/>
      <c r="V177" s="78"/>
    </row>
    <row r="178" customFormat="false" ht="12.75" hidden="false" customHeight="false" outlineLevel="0" collapsed="false">
      <c r="A178" s="82"/>
      <c r="B178" s="82"/>
      <c r="C178" s="82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82"/>
      <c r="O178" s="82"/>
      <c r="P178" s="82"/>
      <c r="Q178" s="82"/>
      <c r="R178" s="82"/>
      <c r="S178" s="82"/>
      <c r="T178" s="82"/>
      <c r="U178" s="81"/>
      <c r="V178" s="78"/>
    </row>
    <row r="179" customFormat="false" ht="12.75" hidden="false" customHeight="false" outlineLevel="0" collapsed="false">
      <c r="A179" s="82"/>
      <c r="B179" s="82"/>
      <c r="C179" s="82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82"/>
      <c r="O179" s="82"/>
      <c r="P179" s="82"/>
      <c r="Q179" s="82"/>
      <c r="R179" s="82"/>
      <c r="S179" s="82"/>
      <c r="T179" s="82"/>
      <c r="U179" s="81"/>
      <c r="V179" s="78"/>
    </row>
    <row r="180" customFormat="false" ht="12.75" hidden="false" customHeight="false" outlineLevel="0" collapsed="false">
      <c r="A180" s="82"/>
      <c r="B180" s="82"/>
      <c r="C180" s="82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82"/>
      <c r="O180" s="82"/>
      <c r="P180" s="82"/>
      <c r="Q180" s="82"/>
      <c r="R180" s="82"/>
      <c r="S180" s="82"/>
      <c r="T180" s="82"/>
      <c r="U180" s="81"/>
      <c r="V180" s="78"/>
    </row>
    <row r="181" customFormat="false" ht="12.75" hidden="false" customHeight="false" outlineLevel="0" collapsed="false">
      <c r="A181" s="82"/>
      <c r="B181" s="82"/>
      <c r="C181" s="82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82"/>
      <c r="O181" s="82"/>
      <c r="P181" s="82"/>
      <c r="Q181" s="82"/>
      <c r="R181" s="82"/>
      <c r="S181" s="82"/>
      <c r="T181" s="82"/>
      <c r="U181" s="81"/>
      <c r="V181" s="78"/>
    </row>
    <row r="182" customFormat="false" ht="12.75" hidden="false" customHeight="false" outlineLevel="0" collapsed="false">
      <c r="A182" s="82"/>
      <c r="B182" s="82"/>
      <c r="C182" s="82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82"/>
      <c r="O182" s="82"/>
      <c r="P182" s="82"/>
      <c r="Q182" s="82"/>
      <c r="R182" s="82"/>
      <c r="S182" s="82"/>
      <c r="T182" s="82"/>
      <c r="U182" s="81"/>
      <c r="V182" s="78"/>
    </row>
    <row r="183" customFormat="false" ht="12.75" hidden="false" customHeight="false" outlineLevel="0" collapsed="false">
      <c r="A183" s="82"/>
      <c r="B183" s="82"/>
      <c r="C183" s="82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82"/>
      <c r="O183" s="82"/>
      <c r="P183" s="82"/>
      <c r="Q183" s="82"/>
      <c r="R183" s="82"/>
      <c r="S183" s="82"/>
      <c r="T183" s="82"/>
      <c r="U183" s="81"/>
      <c r="V183" s="78"/>
    </row>
    <row r="184" customFormat="false" ht="12.75" hidden="false" customHeight="false" outlineLevel="0" collapsed="false">
      <c r="A184" s="82"/>
      <c r="B184" s="82"/>
      <c r="C184" s="82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82"/>
      <c r="O184" s="82"/>
      <c r="P184" s="82"/>
      <c r="Q184" s="82"/>
      <c r="R184" s="82"/>
      <c r="S184" s="82"/>
      <c r="T184" s="82"/>
      <c r="U184" s="81"/>
      <c r="V184" s="78"/>
    </row>
    <row r="185" customFormat="false" ht="12.75" hidden="false" customHeight="false" outlineLevel="0" collapsed="false">
      <c r="A185" s="82"/>
      <c r="B185" s="82"/>
      <c r="C185" s="82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82"/>
      <c r="O185" s="82"/>
      <c r="P185" s="82"/>
      <c r="Q185" s="82"/>
      <c r="R185" s="82"/>
      <c r="S185" s="82"/>
      <c r="T185" s="82"/>
      <c r="U185" s="81"/>
      <c r="V185" s="78"/>
    </row>
    <row r="186" customFormat="false" ht="12.75" hidden="false" customHeight="false" outlineLevel="0" collapsed="false">
      <c r="A186" s="82"/>
      <c r="B186" s="82"/>
      <c r="C186" s="82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82"/>
      <c r="O186" s="82"/>
      <c r="P186" s="82"/>
      <c r="Q186" s="82"/>
      <c r="R186" s="82"/>
      <c r="S186" s="82"/>
      <c r="T186" s="82"/>
      <c r="U186" s="81"/>
      <c r="V186" s="78"/>
    </row>
    <row r="187" customFormat="false" ht="12.75" hidden="false" customHeight="false" outlineLevel="0" collapsed="false">
      <c r="A187" s="82"/>
      <c r="B187" s="82"/>
      <c r="C187" s="82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82"/>
      <c r="O187" s="82"/>
      <c r="P187" s="82"/>
      <c r="Q187" s="82"/>
      <c r="R187" s="82"/>
      <c r="S187" s="82"/>
      <c r="T187" s="82"/>
      <c r="U187" s="81"/>
      <c r="V187" s="78"/>
    </row>
    <row r="188" customFormat="false" ht="12.75" hidden="false" customHeight="false" outlineLevel="0" collapsed="false">
      <c r="A188" s="82"/>
      <c r="B188" s="82"/>
      <c r="C188" s="82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82"/>
      <c r="O188" s="82"/>
      <c r="P188" s="82"/>
      <c r="Q188" s="82"/>
      <c r="R188" s="82"/>
      <c r="S188" s="82"/>
      <c r="T188" s="82"/>
      <c r="U188" s="81"/>
      <c r="V188" s="78"/>
    </row>
    <row r="189" customFormat="false" ht="12.75" hidden="false" customHeight="false" outlineLevel="0" collapsed="false">
      <c r="A189" s="82"/>
      <c r="B189" s="82"/>
      <c r="C189" s="82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82"/>
      <c r="O189" s="82"/>
      <c r="P189" s="82"/>
      <c r="Q189" s="82"/>
      <c r="R189" s="82"/>
      <c r="S189" s="82"/>
      <c r="T189" s="82"/>
      <c r="U189" s="81"/>
      <c r="V189" s="78"/>
    </row>
    <row r="190" customFormat="false" ht="12.75" hidden="false" customHeight="false" outlineLevel="0" collapsed="false">
      <c r="A190" s="82"/>
      <c r="B190" s="82"/>
      <c r="C190" s="82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82"/>
      <c r="O190" s="82"/>
      <c r="P190" s="82"/>
      <c r="Q190" s="82"/>
      <c r="R190" s="82"/>
      <c r="S190" s="82"/>
      <c r="T190" s="82"/>
      <c r="U190" s="81"/>
      <c r="V190" s="78"/>
    </row>
    <row r="191" customFormat="false" ht="12.75" hidden="false" customHeight="false" outlineLevel="0" collapsed="false">
      <c r="A191" s="82"/>
      <c r="B191" s="82"/>
      <c r="C191" s="82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82"/>
      <c r="O191" s="82"/>
      <c r="P191" s="82"/>
      <c r="Q191" s="82"/>
      <c r="R191" s="82"/>
      <c r="S191" s="82"/>
      <c r="T191" s="82"/>
      <c r="U191" s="81"/>
      <c r="V191" s="78"/>
    </row>
    <row r="192" customFormat="false" ht="12.75" hidden="false" customHeight="false" outlineLevel="0" collapsed="false">
      <c r="A192" s="82"/>
      <c r="B192" s="82"/>
      <c r="C192" s="82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82"/>
      <c r="O192" s="82"/>
      <c r="P192" s="82"/>
      <c r="Q192" s="82"/>
      <c r="R192" s="82"/>
      <c r="S192" s="82"/>
      <c r="T192" s="82"/>
      <c r="U192" s="81"/>
      <c r="V192" s="78"/>
    </row>
    <row r="193" customFormat="false" ht="12.75" hidden="false" customHeight="false" outlineLevel="0" collapsed="false">
      <c r="A193" s="82"/>
      <c r="B193" s="82"/>
      <c r="C193" s="82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82"/>
      <c r="O193" s="82"/>
      <c r="P193" s="82"/>
      <c r="Q193" s="82"/>
      <c r="R193" s="82"/>
      <c r="S193" s="82"/>
      <c r="T193" s="82"/>
      <c r="U193" s="81"/>
      <c r="V193" s="78"/>
    </row>
    <row r="194" customFormat="false" ht="12.75" hidden="false" customHeight="false" outlineLevel="0" collapsed="false">
      <c r="A194" s="82"/>
      <c r="B194" s="82"/>
      <c r="C194" s="82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82"/>
      <c r="O194" s="82"/>
      <c r="P194" s="82"/>
      <c r="Q194" s="82"/>
      <c r="R194" s="82"/>
      <c r="S194" s="82"/>
      <c r="T194" s="82"/>
      <c r="U194" s="81"/>
      <c r="V194" s="78"/>
    </row>
    <row r="195" customFormat="false" ht="12.75" hidden="false" customHeight="false" outlineLevel="0" collapsed="false">
      <c r="A195" s="82"/>
      <c r="B195" s="82"/>
      <c r="C195" s="82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82"/>
      <c r="O195" s="82"/>
      <c r="P195" s="82"/>
      <c r="Q195" s="82"/>
      <c r="R195" s="82"/>
      <c r="S195" s="82"/>
      <c r="T195" s="82"/>
      <c r="U195" s="81"/>
      <c r="V195" s="78"/>
    </row>
    <row r="196" customFormat="false" ht="12.75" hidden="false" customHeight="false" outlineLevel="0" collapsed="false">
      <c r="A196" s="82"/>
      <c r="B196" s="82"/>
      <c r="C196" s="82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82"/>
      <c r="O196" s="82"/>
      <c r="P196" s="82"/>
      <c r="Q196" s="82"/>
      <c r="R196" s="82"/>
      <c r="S196" s="82"/>
      <c r="T196" s="82"/>
      <c r="U196" s="81"/>
      <c r="V196" s="78"/>
    </row>
    <row r="197" customFormat="false" ht="12.75" hidden="false" customHeight="false" outlineLevel="0" collapsed="false">
      <c r="A197" s="82"/>
      <c r="B197" s="82"/>
      <c r="C197" s="82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82"/>
      <c r="O197" s="82"/>
      <c r="P197" s="82"/>
      <c r="Q197" s="82"/>
      <c r="R197" s="82"/>
      <c r="S197" s="82"/>
      <c r="T197" s="82"/>
      <c r="U197" s="81"/>
      <c r="V197" s="78"/>
    </row>
    <row r="198" customFormat="false" ht="12.75" hidden="false" customHeight="false" outlineLevel="0" collapsed="false">
      <c r="A198" s="82"/>
      <c r="B198" s="82"/>
      <c r="C198" s="82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82"/>
      <c r="O198" s="82"/>
      <c r="P198" s="82"/>
      <c r="Q198" s="82"/>
      <c r="R198" s="82"/>
      <c r="S198" s="82"/>
      <c r="T198" s="82"/>
      <c r="U198" s="81"/>
      <c r="V198" s="78"/>
    </row>
    <row r="199" customFormat="false" ht="12.75" hidden="false" customHeight="false" outlineLevel="0" collapsed="false">
      <c r="A199" s="82"/>
      <c r="B199" s="82"/>
      <c r="C199" s="82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82"/>
      <c r="O199" s="82"/>
      <c r="P199" s="82"/>
      <c r="Q199" s="82"/>
      <c r="R199" s="82"/>
      <c r="S199" s="82"/>
      <c r="T199" s="82"/>
      <c r="U199" s="81"/>
      <c r="V199" s="78"/>
    </row>
    <row r="200" customFormat="false" ht="12.75" hidden="false" customHeight="false" outlineLevel="0" collapsed="false">
      <c r="A200" s="82"/>
      <c r="B200" s="82"/>
      <c r="C200" s="82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82"/>
      <c r="O200" s="82"/>
      <c r="P200" s="82"/>
      <c r="Q200" s="82"/>
      <c r="R200" s="82"/>
      <c r="S200" s="82"/>
      <c r="T200" s="82"/>
      <c r="U200" s="81"/>
      <c r="V200" s="78"/>
    </row>
    <row r="201" customFormat="false" ht="12.75" hidden="false" customHeight="false" outlineLevel="0" collapsed="false">
      <c r="A201" s="82"/>
      <c r="B201" s="82"/>
      <c r="C201" s="82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82"/>
      <c r="O201" s="82"/>
      <c r="P201" s="82"/>
      <c r="Q201" s="82"/>
      <c r="R201" s="82"/>
      <c r="S201" s="82"/>
      <c r="T201" s="82"/>
      <c r="U201" s="81"/>
      <c r="V201" s="78"/>
    </row>
    <row r="202" customFormat="false" ht="12.75" hidden="false" customHeight="false" outlineLevel="0" collapsed="false">
      <c r="A202" s="82"/>
      <c r="B202" s="82"/>
      <c r="C202" s="82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82"/>
      <c r="O202" s="82"/>
      <c r="P202" s="82"/>
      <c r="Q202" s="82"/>
      <c r="R202" s="82"/>
      <c r="S202" s="82"/>
      <c r="T202" s="82"/>
      <c r="U202" s="81"/>
      <c r="V202" s="78"/>
    </row>
    <row r="203" customFormat="false" ht="12.75" hidden="false" customHeight="false" outlineLevel="0" collapsed="false">
      <c r="A203" s="82"/>
      <c r="B203" s="82"/>
      <c r="C203" s="82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82"/>
      <c r="O203" s="82"/>
      <c r="P203" s="82"/>
      <c r="Q203" s="82"/>
      <c r="R203" s="82"/>
      <c r="S203" s="82"/>
      <c r="T203" s="82"/>
      <c r="U203" s="81"/>
      <c r="V203" s="78"/>
    </row>
    <row r="204" customFormat="false" ht="12.75" hidden="false" customHeight="false" outlineLevel="0" collapsed="false">
      <c r="A204" s="82"/>
      <c r="B204" s="82"/>
      <c r="C204" s="82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82"/>
      <c r="O204" s="82"/>
      <c r="P204" s="82"/>
      <c r="Q204" s="82"/>
      <c r="R204" s="82"/>
      <c r="S204" s="82"/>
      <c r="T204" s="82"/>
      <c r="U204" s="81"/>
      <c r="V204" s="78"/>
    </row>
    <row r="205" customFormat="false" ht="12.75" hidden="false" customHeight="false" outlineLevel="0" collapsed="false">
      <c r="A205" s="82"/>
      <c r="B205" s="82"/>
      <c r="C205" s="82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82"/>
      <c r="O205" s="82"/>
      <c r="P205" s="82"/>
      <c r="Q205" s="82"/>
      <c r="R205" s="82"/>
      <c r="S205" s="82"/>
      <c r="T205" s="82"/>
      <c r="U205" s="81"/>
      <c r="V205" s="78"/>
    </row>
    <row r="206" customFormat="false" ht="12.75" hidden="false" customHeight="false" outlineLevel="0" collapsed="false">
      <c r="A206" s="82"/>
      <c r="B206" s="82"/>
      <c r="C206" s="82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82"/>
      <c r="O206" s="82"/>
      <c r="P206" s="82"/>
      <c r="Q206" s="82"/>
      <c r="R206" s="82"/>
      <c r="S206" s="82"/>
      <c r="T206" s="82"/>
      <c r="U206" s="81"/>
      <c r="V206" s="78"/>
    </row>
    <row r="207" customFormat="false" ht="12.75" hidden="false" customHeight="false" outlineLevel="0" collapsed="false">
      <c r="A207" s="82"/>
      <c r="B207" s="82"/>
      <c r="C207" s="82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82"/>
      <c r="O207" s="82"/>
      <c r="P207" s="82"/>
      <c r="Q207" s="82"/>
      <c r="R207" s="82"/>
      <c r="S207" s="82"/>
      <c r="T207" s="82"/>
      <c r="U207" s="81"/>
      <c r="V207" s="78"/>
    </row>
    <row r="208" customFormat="false" ht="12.75" hidden="false" customHeight="false" outlineLevel="0" collapsed="false">
      <c r="A208" s="82"/>
      <c r="B208" s="82"/>
      <c r="C208" s="82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82"/>
      <c r="O208" s="82"/>
      <c r="P208" s="82"/>
      <c r="Q208" s="82"/>
      <c r="R208" s="82"/>
      <c r="S208" s="82"/>
      <c r="T208" s="82"/>
      <c r="U208" s="81"/>
      <c r="V208" s="78"/>
    </row>
    <row r="209" customFormat="false" ht="12.75" hidden="false" customHeight="false" outlineLevel="0" collapsed="false">
      <c r="A209" s="82"/>
      <c r="B209" s="82"/>
      <c r="C209" s="82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82"/>
      <c r="O209" s="82"/>
      <c r="P209" s="82"/>
      <c r="Q209" s="82"/>
      <c r="R209" s="82"/>
      <c r="S209" s="82"/>
      <c r="T209" s="82"/>
      <c r="U209" s="81"/>
      <c r="V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</sheetData>
  <sheetProtection sheet="true" password="c596" objects="true" scenarios="true"/>
  <printOptions headings="false" gridLines="false" gridLinesSet="true" horizontalCentered="true" verticalCentered="false"/>
  <pageMargins left="0.520138888888889" right="0.520138888888889" top="1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APPENDIX I
TABLE I8
CHEMICAL AND PHYSICAL PARAMETERS</oddHeader>
    <oddFooter>&amp;LNOTE: See end of table for designation of numbers and letter.&amp;CTI18 - &amp;P</oddFooter>
  </headerFooter>
  <rowBreaks count="1" manualBreakCount="1">
    <brk id="3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7.42"/>
    <col collapsed="false" customWidth="true" hidden="false" outlineLevel="0" max="2" min="2" style="83" width="10.56"/>
    <col collapsed="false" customWidth="false" hidden="false" outlineLevel="0" max="3" min="3" style="83" width="9.14"/>
    <col collapsed="false" customWidth="true" hidden="false" outlineLevel="0" max="4" min="4" style="83" width="10.28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2" t="str">
        <f aca="false">'SF&amp;RfD'!A1</f>
        <v>COMPOUND</v>
      </c>
      <c r="B1" s="3" t="s">
        <v>126</v>
      </c>
      <c r="C1" s="84" t="s">
        <v>127</v>
      </c>
      <c r="E1" s="85"/>
    </row>
    <row r="2" customFormat="false" ht="12.75" hidden="false" customHeight="false" outlineLevel="0" collapsed="false">
      <c r="A2" s="86"/>
      <c r="B2" s="87" t="s">
        <v>128</v>
      </c>
      <c r="C2" s="88" t="s">
        <v>129</v>
      </c>
      <c r="D2" s="1"/>
      <c r="E2" s="51"/>
    </row>
    <row r="3" customFormat="false" ht="12.75" hidden="false" customHeight="false" outlineLevel="0" collapsed="false">
      <c r="A3" s="13" t="str">
        <f aca="false">'SF&amp;RfD'!A3</f>
        <v>Acenaphthene</v>
      </c>
      <c r="B3" s="89"/>
      <c r="C3" s="90" t="n">
        <v>0.01</v>
      </c>
      <c r="E3" s="43"/>
    </row>
    <row r="4" customFormat="false" ht="12.75" hidden="false" customHeight="false" outlineLevel="0" collapsed="false">
      <c r="A4" s="13" t="str">
        <f aca="false">'SF&amp;RfD'!A4</f>
        <v>Acenaphthylene</v>
      </c>
      <c r="B4" s="89"/>
      <c r="C4" s="90"/>
      <c r="E4" s="43"/>
    </row>
    <row r="5" customFormat="false" ht="12.75" hidden="false" customHeight="false" outlineLevel="0" collapsed="false">
      <c r="A5" s="19" t="str">
        <f aca="false">'SF&amp;RfD'!A5</f>
        <v>Anthracene</v>
      </c>
      <c r="B5" s="91"/>
      <c r="C5" s="92" t="n">
        <v>0.01</v>
      </c>
      <c r="E5" s="51"/>
    </row>
    <row r="6" customFormat="false" ht="12.75" hidden="false" customHeight="false" outlineLevel="0" collapsed="false">
      <c r="A6" s="19" t="str">
        <f aca="false">'SF&amp;RfD'!A6</f>
        <v>Benzene</v>
      </c>
      <c r="B6" s="91"/>
      <c r="C6" s="92"/>
      <c r="E6" s="51"/>
    </row>
    <row r="7" customFormat="false" ht="12.75" hidden="false" customHeight="false" outlineLevel="0" collapsed="false">
      <c r="A7" s="19" t="str">
        <f aca="false">'SF&amp;RfD'!A7</f>
        <v>Benz(a)anthracene</v>
      </c>
      <c r="B7" s="91"/>
      <c r="C7" s="92" t="n">
        <v>0.0078</v>
      </c>
      <c r="E7" s="51"/>
    </row>
    <row r="8" customFormat="false" ht="12.75" hidden="false" customHeight="false" outlineLevel="0" collapsed="false">
      <c r="A8" s="19" t="str">
        <f aca="false">'SF&amp;RfD'!A8</f>
        <v>Benzo(a)pyrene</v>
      </c>
      <c r="B8" s="91" t="n">
        <v>0.33</v>
      </c>
      <c r="C8" s="92"/>
      <c r="E8" s="51"/>
    </row>
    <row r="9" customFormat="false" ht="12.75" hidden="false" customHeight="false" outlineLevel="0" collapsed="false">
      <c r="A9" s="19" t="str">
        <f aca="false">'SF&amp;RfD'!A9</f>
        <v>Benzo(b)fluoranthene</v>
      </c>
      <c r="B9" s="91"/>
      <c r="C9" s="92" t="n">
        <v>0.0048</v>
      </c>
      <c r="E9" s="51"/>
    </row>
    <row r="10" customFormat="false" ht="12.75" hidden="false" customHeight="false" outlineLevel="0" collapsed="false">
      <c r="A10" s="19" t="str">
        <f aca="false">'SF&amp;RfD'!A10</f>
        <v>Benzo(k)fluoranthene</v>
      </c>
      <c r="B10" s="91"/>
      <c r="C10" s="92" t="n">
        <v>0.0025</v>
      </c>
      <c r="E10" s="51"/>
    </row>
    <row r="11" customFormat="false" ht="12.75" hidden="false" customHeight="false" outlineLevel="0" collapsed="false">
      <c r="A11" s="19" t="str">
        <f aca="false">'SF&amp;RfD'!A11</f>
        <v>Chrysene</v>
      </c>
      <c r="B11" s="91"/>
      <c r="C11" s="92" t="n">
        <v>0.0015</v>
      </c>
      <c r="E11" s="51"/>
    </row>
    <row r="12" customFormat="false" ht="12.75" hidden="false" customHeight="false" outlineLevel="0" collapsed="false">
      <c r="A12" s="19" t="str">
        <f aca="false">'SF&amp;RfD'!A12</f>
        <v>Dibenz(a,h)anthracene</v>
      </c>
      <c r="B12" s="91" t="n">
        <v>0.33</v>
      </c>
      <c r="C12" s="92" t="n">
        <v>0.0025</v>
      </c>
      <c r="E12" s="51"/>
    </row>
    <row r="13" customFormat="false" ht="12.75" hidden="false" customHeight="false" outlineLevel="0" collapsed="false">
      <c r="A13" s="19" t="str">
        <f aca="false">'SF&amp;RfD'!A13</f>
        <v>Ethyl benzene</v>
      </c>
      <c r="B13" s="91"/>
      <c r="C13" s="92"/>
      <c r="E13" s="51"/>
    </row>
    <row r="14" customFormat="false" ht="12.75" hidden="false" customHeight="false" outlineLevel="0" collapsed="false">
      <c r="A14" s="19" t="str">
        <f aca="false">'SF&amp;RfD'!A14</f>
        <v>Fluoranthene</v>
      </c>
      <c r="B14" s="91"/>
      <c r="C14" s="92" t="n">
        <v>0.01</v>
      </c>
      <c r="E14" s="51"/>
    </row>
    <row r="15" customFormat="false" ht="12.75" hidden="false" customHeight="false" outlineLevel="0" collapsed="false">
      <c r="A15" s="19" t="str">
        <f aca="false">'SF&amp;RfD'!A15</f>
        <v>Fluorene</v>
      </c>
      <c r="B15" s="91"/>
      <c r="C15" s="92" t="n">
        <v>0.01</v>
      </c>
      <c r="E15" s="51"/>
    </row>
    <row r="16" customFormat="false" ht="12.75" hidden="false" customHeight="false" outlineLevel="0" collapsed="false">
      <c r="A16" s="19" t="str">
        <f aca="false">'SF&amp;RfD'!A16</f>
        <v>Indeno(1,2,3-cd)pyrene</v>
      </c>
      <c r="B16" s="91"/>
      <c r="C16" s="92" t="n">
        <v>0.0037</v>
      </c>
      <c r="E16" s="51"/>
    </row>
    <row r="17" customFormat="false" ht="12.75" hidden="false" customHeight="false" outlineLevel="0" collapsed="false">
      <c r="A17" s="19" t="str">
        <f aca="false">'SF&amp;RfD'!A17</f>
        <v>Lead (inorganic)</v>
      </c>
      <c r="B17" s="91"/>
      <c r="C17" s="92"/>
      <c r="E17" s="51"/>
    </row>
    <row r="18" customFormat="false" ht="12.75" hidden="false" customHeight="false" outlineLevel="0" collapsed="false">
      <c r="A18" s="19" t="str">
        <f aca="false">'SF&amp;RfD'!A18</f>
        <v>Methyl ethyl ketone</v>
      </c>
      <c r="B18" s="91"/>
      <c r="C18" s="92" t="n">
        <v>0.1</v>
      </c>
      <c r="E18" s="51"/>
    </row>
    <row r="19" customFormat="false" ht="12.75" hidden="false" customHeight="false" outlineLevel="0" collapsed="false">
      <c r="A19" s="19" t="str">
        <f aca="false">'SF&amp;RfD'!A19</f>
        <v>Methyl isobutyl ketone</v>
      </c>
      <c r="B19" s="91"/>
      <c r="C19" s="92" t="n">
        <v>0.05</v>
      </c>
      <c r="E19" s="51"/>
    </row>
    <row r="20" customFormat="false" ht="12.75" hidden="false" customHeight="false" outlineLevel="0" collapsed="false">
      <c r="A20" s="19" t="str">
        <f aca="false">'SF&amp;RfD'!A20</f>
        <v>Methylnaphthalene,2-</v>
      </c>
      <c r="B20" s="91"/>
      <c r="C20" s="92"/>
      <c r="E20" s="51"/>
    </row>
    <row r="21" customFormat="false" ht="12.75" hidden="false" customHeight="false" outlineLevel="0" collapsed="false">
      <c r="A21" s="19" t="str">
        <f aca="false">'SF&amp;RfD'!A21</f>
        <v>MTBE (methyl tert-butyl ether)</v>
      </c>
      <c r="B21" s="91"/>
      <c r="C21" s="92" t="n">
        <v>0.0005</v>
      </c>
      <c r="E21" s="51"/>
    </row>
    <row r="22" customFormat="false" ht="12.75" hidden="false" customHeight="false" outlineLevel="0" collapsed="false">
      <c r="A22" s="19" t="str">
        <f aca="false">'SF&amp;RfD'!A22</f>
        <v>Naphthalene</v>
      </c>
      <c r="B22" s="91"/>
      <c r="C22" s="92" t="n">
        <v>0.01</v>
      </c>
      <c r="E22" s="51"/>
    </row>
    <row r="23" customFormat="false" ht="12.75" hidden="false" customHeight="false" outlineLevel="0" collapsed="false">
      <c r="A23" s="19" t="str">
        <f aca="false">'SF&amp;RfD'!A23</f>
        <v>Phenanthrene</v>
      </c>
      <c r="B23" s="91"/>
      <c r="C23" s="92"/>
      <c r="E23" s="51"/>
    </row>
    <row r="24" customFormat="false" ht="12.75" hidden="false" customHeight="false" outlineLevel="0" collapsed="false">
      <c r="A24" s="19" t="str">
        <f aca="false">'SF&amp;RfD'!A24</f>
        <v>Pyrene</v>
      </c>
      <c r="B24" s="91"/>
      <c r="C24" s="92" t="n">
        <v>0.01</v>
      </c>
      <c r="E24" s="51"/>
    </row>
    <row r="25" customFormat="false" ht="12.75" hidden="false" customHeight="false" outlineLevel="0" collapsed="false">
      <c r="A25" s="19" t="str">
        <f aca="false">'SF&amp;RfD'!A25</f>
        <v>Toluene</v>
      </c>
      <c r="B25" s="91"/>
      <c r="C25" s="92"/>
      <c r="E25" s="51"/>
    </row>
    <row r="26" customFormat="false" ht="12.75" hidden="false" customHeight="false" outlineLevel="0" collapsed="false">
      <c r="A26" s="19" t="str">
        <f aca="false">'SF&amp;RfD'!A26</f>
        <v>Xylene(mixed)</v>
      </c>
      <c r="B26" s="91"/>
      <c r="C26" s="92"/>
      <c r="E26" s="51"/>
    </row>
    <row r="27" customFormat="false" ht="12.75" hidden="false" customHeight="false" outlineLevel="0" collapsed="false">
      <c r="A27" s="19" t="str">
        <f aca="false">'SF&amp;RfD'!A27</f>
        <v>Aliphatics C6-C8</v>
      </c>
      <c r="B27" s="91"/>
      <c r="C27" s="92" t="n">
        <v>0.15</v>
      </c>
      <c r="E27" s="51"/>
    </row>
    <row r="28" customFormat="false" ht="12.75" hidden="false" customHeight="false" outlineLevel="0" collapsed="false">
      <c r="A28" s="19" t="str">
        <f aca="false">'SF&amp;RfD'!A28</f>
        <v>Aliphatics &gt;C8-C10</v>
      </c>
      <c r="B28" s="91"/>
      <c r="C28" s="92" t="n">
        <v>0.15</v>
      </c>
      <c r="E28" s="51"/>
    </row>
    <row r="29" customFormat="false" ht="12.75" hidden="false" customHeight="false" outlineLevel="0" collapsed="false">
      <c r="A29" s="19" t="str">
        <f aca="false">'SF&amp;RfD'!A29</f>
        <v>Aliphatics &gt;C10-C12</v>
      </c>
      <c r="B29" s="91"/>
      <c r="C29" s="92" t="n">
        <v>0.15</v>
      </c>
      <c r="E29" s="51"/>
    </row>
    <row r="30" customFormat="false" ht="12.75" hidden="false" customHeight="false" outlineLevel="0" collapsed="false">
      <c r="A30" s="19" t="str">
        <f aca="false">'SF&amp;RfD'!A30</f>
        <v>Aliphatics &gt;C12-C16</v>
      </c>
      <c r="B30" s="91"/>
      <c r="C30" s="92" t="n">
        <v>0.15</v>
      </c>
      <c r="E30" s="51"/>
    </row>
    <row r="31" customFormat="false" ht="12.75" hidden="false" customHeight="false" outlineLevel="0" collapsed="false">
      <c r="A31" s="19" t="str">
        <f aca="false">'SF&amp;RfD'!A31</f>
        <v>Aliphatics &gt;C16-C35</v>
      </c>
      <c r="B31" s="91"/>
      <c r="C31" s="92" t="n">
        <v>0.15</v>
      </c>
      <c r="E31" s="51"/>
    </row>
    <row r="32" customFormat="false" ht="12.75" hidden="false" customHeight="false" outlineLevel="0" collapsed="false">
      <c r="A32" s="19" t="str">
        <f aca="false">'SF&amp;RfD'!A32</f>
        <v>Aromatics &gt;C8-C10</v>
      </c>
      <c r="B32" s="91"/>
      <c r="C32" s="92" t="n">
        <v>0.15</v>
      </c>
      <c r="E32" s="51"/>
    </row>
    <row r="33" customFormat="false" ht="12.75" hidden="false" customHeight="false" outlineLevel="0" collapsed="false">
      <c r="A33" s="19" t="str">
        <f aca="false">'SF&amp;RfD'!A33</f>
        <v>Aromatics &gt;C10-C12</v>
      </c>
      <c r="B33" s="91"/>
      <c r="C33" s="92" t="n">
        <v>0.15</v>
      </c>
      <c r="E33" s="51"/>
    </row>
    <row r="34" customFormat="false" ht="12.75" hidden="false" customHeight="false" outlineLevel="0" collapsed="false">
      <c r="A34" s="19" t="str">
        <f aca="false">'SF&amp;RfD'!A34</f>
        <v>Aromatics &gt;C12-C16</v>
      </c>
      <c r="B34" s="91"/>
      <c r="C34" s="92" t="n">
        <v>0.15</v>
      </c>
      <c r="E34" s="51"/>
    </row>
    <row r="35" customFormat="false" ht="12.75" hidden="false" customHeight="false" outlineLevel="0" collapsed="false">
      <c r="A35" s="19" t="str">
        <f aca="false">'SF&amp;RfD'!A35</f>
        <v>Aromatics &gt;C16-C21</v>
      </c>
      <c r="B35" s="91"/>
      <c r="C35" s="92" t="n">
        <v>0.15</v>
      </c>
      <c r="E35" s="51"/>
    </row>
    <row r="36" customFormat="false" ht="12.75" hidden="false" customHeight="false" outlineLevel="0" collapsed="false">
      <c r="A36" s="9" t="str">
        <f aca="false">'SF&amp;RfD'!A36</f>
        <v>Aromatics &gt;C21-C35</v>
      </c>
      <c r="B36" s="93"/>
      <c r="C36" s="94" t="n">
        <v>0.15</v>
      </c>
      <c r="E36" s="56"/>
    </row>
    <row r="37" customFormat="false" ht="12.75" hidden="false" customHeight="false" outlineLevel="0" collapsed="false">
      <c r="A37" s="6"/>
      <c r="B37" s="95"/>
      <c r="C37" s="96"/>
      <c r="D37" s="97"/>
      <c r="E37" s="98"/>
    </row>
    <row r="38" customFormat="false" ht="12.75" hidden="false" customHeight="false" outlineLevel="0" collapsed="false">
      <c r="A38" s="1"/>
      <c r="B38" s="97"/>
      <c r="C38" s="98"/>
      <c r="D38" s="97"/>
      <c r="E38" s="98"/>
    </row>
    <row r="39" customFormat="false" ht="12.75" hidden="false" customHeight="false" outlineLevel="0" collapsed="false">
      <c r="A39" s="1"/>
      <c r="B39" s="97"/>
      <c r="C39" s="98"/>
      <c r="D39" s="97"/>
      <c r="E39" s="98"/>
    </row>
    <row r="40" customFormat="false" ht="12.75" hidden="false" customHeight="false" outlineLevel="0" collapsed="false">
      <c r="A40" s="1"/>
      <c r="B40" s="97"/>
      <c r="C40" s="98"/>
      <c r="D40" s="97"/>
      <c r="E40" s="98"/>
    </row>
    <row r="41" customFormat="false" ht="12.75" hidden="false" customHeight="false" outlineLevel="0" collapsed="false">
      <c r="A41" s="1"/>
      <c r="B41" s="97"/>
      <c r="C41" s="98"/>
      <c r="D41" s="97"/>
      <c r="E41" s="98"/>
    </row>
    <row r="42" customFormat="false" ht="12.75" hidden="false" customHeight="false" outlineLevel="0" collapsed="false">
      <c r="A42" s="1"/>
      <c r="B42" s="97"/>
      <c r="C42" s="98"/>
      <c r="D42" s="97"/>
      <c r="E42" s="98"/>
    </row>
    <row r="43" customFormat="false" ht="12.75" hidden="false" customHeight="false" outlineLevel="0" collapsed="false">
      <c r="A43" s="1"/>
      <c r="B43" s="97"/>
      <c r="C43" s="98"/>
      <c r="D43" s="97"/>
      <c r="E43" s="98"/>
    </row>
    <row r="44" customFormat="false" ht="12.75" hidden="false" customHeight="false" outlineLevel="0" collapsed="false">
      <c r="A44" s="1"/>
      <c r="B44" s="97"/>
      <c r="C44" s="98"/>
      <c r="D44" s="97"/>
      <c r="E44" s="98"/>
    </row>
    <row r="45" customFormat="false" ht="12.75" hidden="false" customHeight="false" outlineLevel="0" collapsed="false">
      <c r="A45" s="99" t="str">
        <f aca="false">'SF&amp;RfD'!A55</f>
        <v>ADDITIONAL COMPOUNDS</v>
      </c>
      <c r="B45" s="97"/>
      <c r="C45" s="98"/>
      <c r="D45" s="97"/>
      <c r="E45" s="98"/>
    </row>
    <row r="46" customFormat="false" ht="12.75" hidden="false" customHeight="false" outlineLevel="0" collapsed="false">
      <c r="A46" s="100" t="str">
        <f aca="false">'SF&amp;RfD'!A56</f>
        <v>ORGANIC COUMPOUNDS</v>
      </c>
      <c r="B46" s="101"/>
      <c r="C46" s="101"/>
      <c r="D46" s="101"/>
      <c r="E46" s="101"/>
    </row>
    <row r="47" customFormat="false" ht="12.75" hidden="false" customHeight="false" outlineLevel="0" collapsed="false">
      <c r="A47" s="100" t="str">
        <f aca="false">'SF&amp;RfD'!A57</f>
        <v>Benzene</v>
      </c>
      <c r="B47" s="102"/>
      <c r="C47" s="103"/>
      <c r="D47" s="102"/>
      <c r="E47" s="103"/>
    </row>
    <row r="48" customFormat="false" ht="12.75" hidden="false" customHeight="false" outlineLevel="0" collapsed="false">
      <c r="A48" s="100" t="str">
        <f aca="false">'SF&amp;RfD'!A58</f>
        <v>Benzene</v>
      </c>
      <c r="B48" s="102"/>
      <c r="C48" s="103"/>
      <c r="D48" s="102"/>
      <c r="E48" s="103"/>
    </row>
    <row r="49" customFormat="false" ht="12.75" hidden="false" customHeight="false" outlineLevel="0" collapsed="false">
      <c r="A49" s="100" t="str">
        <f aca="false">'SF&amp;RfD'!A59</f>
        <v>Benzene</v>
      </c>
      <c r="B49" s="102"/>
      <c r="C49" s="103"/>
      <c r="D49" s="102"/>
      <c r="E49" s="103"/>
    </row>
    <row r="50" customFormat="false" ht="12.75" hidden="false" customHeight="false" outlineLevel="0" collapsed="false">
      <c r="A50" s="100" t="str">
        <f aca="false">'SF&amp;RfD'!A60</f>
        <v>Benzene</v>
      </c>
      <c r="B50" s="102"/>
      <c r="C50" s="103"/>
      <c r="D50" s="102"/>
      <c r="E50" s="103"/>
    </row>
    <row r="51" customFormat="false" ht="12.75" hidden="false" customHeight="false" outlineLevel="0" collapsed="false">
      <c r="A51" s="100" t="str">
        <f aca="false">'SF&amp;RfD'!A61</f>
        <v>Benzene</v>
      </c>
      <c r="B51" s="102"/>
      <c r="C51" s="103"/>
      <c r="D51" s="102"/>
      <c r="E51" s="103"/>
    </row>
    <row r="52" customFormat="false" ht="12.75" hidden="false" customHeight="false" outlineLevel="0" collapsed="false">
      <c r="A52" s="100" t="str">
        <f aca="false">'SF&amp;RfD'!A62</f>
        <v>Benzene</v>
      </c>
      <c r="B52" s="102"/>
      <c r="C52" s="103"/>
      <c r="D52" s="102"/>
      <c r="E52" s="103"/>
    </row>
    <row r="53" customFormat="false" ht="12.75" hidden="false" customHeight="false" outlineLevel="0" collapsed="false">
      <c r="A53" s="100" t="str">
        <f aca="false">'SF&amp;RfD'!A63</f>
        <v>Formaldehyde</v>
      </c>
      <c r="B53" s="102"/>
      <c r="C53" s="103"/>
      <c r="D53" s="102"/>
      <c r="E53" s="103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0" t="str">
        <f aca="false">'SF&amp;RfD'!A66</f>
        <v>INORGANIC COMPOUNDS</v>
      </c>
      <c r="B56" s="101"/>
      <c r="C56" s="101"/>
      <c r="D56" s="101"/>
      <c r="E56" s="101"/>
    </row>
    <row r="57" customFormat="false" ht="12.75" hidden="false" customHeight="false" outlineLevel="0" collapsed="false">
      <c r="A57" s="100" t="str">
        <f aca="false">'SF&amp;RfD'!A67</f>
        <v>Antimony</v>
      </c>
      <c r="B57" s="102"/>
      <c r="C57" s="103"/>
      <c r="D57" s="102"/>
      <c r="E57" s="103"/>
    </row>
    <row r="58" customFormat="false" ht="12.75" hidden="false" customHeight="false" outlineLevel="0" collapsed="false">
      <c r="A58" s="100" t="str">
        <f aca="false">'SF&amp;RfD'!A68</f>
        <v>Antimony</v>
      </c>
      <c r="B58" s="102"/>
      <c r="C58" s="103"/>
      <c r="D58" s="102"/>
      <c r="E58" s="103"/>
    </row>
    <row r="59" customFormat="false" ht="12.75" hidden="false" customHeight="false" outlineLevel="0" collapsed="false">
      <c r="A59" s="100" t="str">
        <f aca="false">'SF&amp;RfD'!A69</f>
        <v>Antimony</v>
      </c>
      <c r="B59" s="102"/>
      <c r="C59" s="103"/>
      <c r="D59" s="102"/>
      <c r="E59" s="103"/>
    </row>
    <row r="60" customFormat="false" ht="12.75" hidden="false" customHeight="false" outlineLevel="0" collapsed="false">
      <c r="A60" s="1"/>
      <c r="B60" s="1"/>
      <c r="C60" s="1"/>
      <c r="D60" s="1"/>
      <c r="E60" s="1"/>
    </row>
  </sheetData>
  <sheetProtection sheet="true" password="c596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DEQ RECAP
APPENDIX I
QUANTITATION LIMITS USED IN RECAP</oddHeader>
    <oddFooter>&amp;CTI18-&amp;P+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false" hidden="false" outlineLevel="0" max="5" min="3" style="1" width="7.85"/>
    <col collapsed="false" customWidth="true" hidden="false" outlineLevel="0" max="6" min="6" style="1" width="7.99"/>
    <col collapsed="false" customWidth="false" hidden="false" outlineLevel="0" max="257" min="7" style="1" width="7.85"/>
  </cols>
  <sheetData>
    <row r="1" customFormat="false" ht="12.75" hidden="false" customHeight="false" outlineLevel="0" collapsed="false">
      <c r="A1" s="104" t="s">
        <v>130</v>
      </c>
      <c r="C1" s="1" t="s">
        <v>131</v>
      </c>
    </row>
    <row r="2" customFormat="false" ht="12.75" hidden="false" customHeight="false" outlineLevel="0" collapsed="false">
      <c r="A2" s="105" t="str">
        <f aca="false">Soilni!A2</f>
        <v>Revision Date: 08/04/2003</v>
      </c>
    </row>
    <row r="3" customFormat="false" ht="12.75" hidden="false" customHeight="false" outlineLevel="0" collapsed="false">
      <c r="A3" s="105" t="str">
        <f aca="false">Soilni!B2</f>
        <v>Run date:</v>
      </c>
      <c r="B3" s="106" t="n">
        <f aca="false">Soilni!C2</f>
        <v>46232</v>
      </c>
    </row>
    <row r="5" customFormat="false" ht="12.75" hidden="false" customHeight="false" outlineLevel="0" collapsed="false">
      <c r="A5" s="107" t="s">
        <v>132</v>
      </c>
    </row>
    <row r="6" customFormat="false" ht="12.75" hidden="false" customHeight="false" outlineLevel="0" collapsed="false">
      <c r="A6" s="108" t="n">
        <v>1.7</v>
      </c>
      <c r="B6" s="1" t="s">
        <v>133</v>
      </c>
      <c r="D6" s="1" t="s">
        <v>134</v>
      </c>
    </row>
    <row r="7" customFormat="false" ht="12.75" hidden="false" customHeight="false" outlineLevel="0" collapsed="false">
      <c r="A7" s="108" t="n">
        <f aca="false">1-(pb/ps)</f>
        <v>0.358490566037736</v>
      </c>
      <c r="B7" s="1" t="s">
        <v>135</v>
      </c>
      <c r="D7" s="1" t="s">
        <v>136</v>
      </c>
    </row>
    <row r="8" customFormat="false" ht="12.75" hidden="false" customHeight="false" outlineLevel="0" collapsed="false">
      <c r="A8" s="108" t="n">
        <v>0.21</v>
      </c>
      <c r="B8" s="1" t="s">
        <v>137</v>
      </c>
      <c r="D8" s="107" t="s">
        <v>138</v>
      </c>
    </row>
    <row r="9" customFormat="false" ht="12.75" hidden="false" customHeight="false" outlineLevel="0" collapsed="false">
      <c r="A9" s="108" t="n">
        <f aca="false">n-nw</f>
        <v>0.148490566037736</v>
      </c>
      <c r="B9" s="1" t="s">
        <v>139</v>
      </c>
      <c r="D9" s="1" t="s">
        <v>140</v>
      </c>
    </row>
    <row r="10" customFormat="false" ht="12.75" hidden="false" customHeight="false" outlineLevel="0" collapsed="false">
      <c r="A10" s="108" t="n">
        <v>2.65</v>
      </c>
      <c r="B10" s="1" t="s">
        <v>133</v>
      </c>
      <c r="D10" s="1" t="s">
        <v>141</v>
      </c>
    </row>
    <row r="11" customFormat="false" ht="12.75" hidden="false" customHeight="false" outlineLevel="0" collapsed="false">
      <c r="A11" s="108" t="n">
        <v>0.006</v>
      </c>
      <c r="B11" s="1" t="s">
        <v>142</v>
      </c>
      <c r="D11" s="1" t="s">
        <v>143</v>
      </c>
    </row>
    <row r="12" customFormat="false" ht="12.75" hidden="false" customHeight="false" outlineLevel="0" collapsed="false">
      <c r="A12" s="108" t="n">
        <v>148</v>
      </c>
      <c r="B12" s="1" t="s">
        <v>144</v>
      </c>
    </row>
    <row r="13" customFormat="false" ht="12.75" hidden="false" customHeight="false" outlineLevel="0" collapsed="false">
      <c r="A13" s="108" t="n">
        <v>148</v>
      </c>
      <c r="B13" s="1" t="s">
        <v>145</v>
      </c>
    </row>
    <row r="14" customFormat="false" ht="12.75" hidden="false" customHeight="false" outlineLevel="0" collapsed="false">
      <c r="A14" s="109" t="n">
        <f aca="false">A12*A13/43560</f>
        <v>0.502846648301194</v>
      </c>
      <c r="B14" s="1" t="s">
        <v>146</v>
      </c>
      <c r="D14" s="1" t="s">
        <v>147</v>
      </c>
    </row>
    <row r="15" customFormat="false" ht="12.75" hidden="false" customHeight="false" outlineLevel="0" collapsed="false">
      <c r="A15" s="6" t="n">
        <f aca="false">13.6482*EXP((LN(A14)-18.1754)^2/206.7273)</f>
        <v>76.3061582531746</v>
      </c>
      <c r="B15" s="1" t="s">
        <v>148</v>
      </c>
      <c r="D15" s="1" t="s">
        <v>149</v>
      </c>
    </row>
    <row r="16" customFormat="false" ht="12.75" hidden="false" customHeight="false" outlineLevel="0" collapsed="false">
      <c r="A16" s="104"/>
    </row>
    <row r="18" customFormat="false" ht="12.75" hidden="false" customHeight="false" outlineLevel="0" collapsed="false">
      <c r="A18" s="104" t="s">
        <v>150</v>
      </c>
    </row>
    <row r="19" customFormat="false" ht="12.75" hidden="false" customHeight="false" outlineLevel="0" collapsed="false">
      <c r="A19" s="1" t="s">
        <v>151</v>
      </c>
      <c r="B19" s="1" t="s">
        <v>152</v>
      </c>
      <c r="C19" s="1" t="s">
        <v>153</v>
      </c>
      <c r="D19" s="1" t="s">
        <v>154</v>
      </c>
      <c r="E19" s="1" t="s">
        <v>155</v>
      </c>
      <c r="F19" s="1" t="s">
        <v>156</v>
      </c>
      <c r="G19" s="1" t="s">
        <v>157</v>
      </c>
    </row>
    <row r="20" customFormat="false" ht="12.75" hidden="false" customHeight="false" outlineLevel="0" collapsed="false">
      <c r="A20" s="1" t="s">
        <v>151</v>
      </c>
      <c r="B20" s="110" t="s">
        <v>158</v>
      </c>
      <c r="C20" s="110" t="s">
        <v>159</v>
      </c>
      <c r="D20" s="110" t="s">
        <v>160</v>
      </c>
      <c r="E20" s="110" t="s">
        <v>161</v>
      </c>
      <c r="F20" s="110" t="s">
        <v>162</v>
      </c>
      <c r="G20" s="110" t="s">
        <v>163</v>
      </c>
    </row>
    <row r="21" customFormat="false" ht="12.75" hidden="false" customHeight="false" outlineLevel="0" collapsed="false">
      <c r="A21" s="1" t="s">
        <v>164</v>
      </c>
      <c r="B21" s="1" t="n">
        <v>76.3062</v>
      </c>
      <c r="C21" s="1" t="n">
        <v>67.4304</v>
      </c>
      <c r="D21" s="1" t="n">
        <v>59.872</v>
      </c>
      <c r="E21" s="1" t="n">
        <v>51.4648</v>
      </c>
      <c r="F21" s="1" t="n">
        <v>46.1707</v>
      </c>
      <c r="G21" s="1" t="n">
        <v>39.2329</v>
      </c>
    </row>
  </sheetData>
  <sheetProtection sheet="true" password="c596" objects="true" scenarios="true"/>
  <printOptions headings="false" gridLines="true" gridLinesSet="true" horizontalCentered="true" verticalCentered="false"/>
  <pageMargins left="0.747916666666667" right="0.74791666666666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0.71"/>
    <col collapsed="false" customWidth="false" hidden="false" outlineLevel="0" max="7" min="3" style="83" width="9.14"/>
    <col collapsed="false" customWidth="true" hidden="false" outlineLevel="0" max="8" min="8" style="83" width="9.7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A1" s="111" t="s">
        <v>165</v>
      </c>
      <c r="B1" s="6"/>
      <c r="C1" s="6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12" t="str">
        <f aca="false">Soilni!$A$2</f>
        <v>Revision Date: 08/04/2003</v>
      </c>
      <c r="B2" s="6"/>
      <c r="C2" s="6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6" t="s">
        <v>166</v>
      </c>
      <c r="B3" s="113" t="n">
        <f aca="true">TODAY()</f>
        <v>46232</v>
      </c>
      <c r="C3" s="6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04" t="s">
        <v>16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14" t="n">
        <f aca="false">IF(A9+A16&gt;B,B,A9+A16)</f>
        <v>15.6055502361731</v>
      </c>
      <c r="B6" s="1" t="s">
        <v>16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15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15" t="s">
        <v>169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15" t="n">
        <f aca="false">B*(1-EXP((-I*L)/(B*Dv)))</f>
        <v>0.805550236173094</v>
      </c>
      <c r="B9" s="1" t="s">
        <v>170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16" t="n">
        <v>0.333333333333333</v>
      </c>
      <c r="B10" s="1" t="s">
        <v>171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16" t="n">
        <v>60</v>
      </c>
      <c r="B11" s="1" t="s">
        <v>172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16" t="n">
        <v>20</v>
      </c>
      <c r="B12" s="1" t="s">
        <v>17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17" t="n">
        <f aca="false">'Soil properties &amp; QC'!A12</f>
        <v>148</v>
      </c>
      <c r="B13" s="1" t="s">
        <v>144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15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15" t="s">
        <v>174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15" t="n">
        <f aca="false">(2*Az*L)^0.5</f>
        <v>14.8</v>
      </c>
      <c r="B16" s="1" t="s">
        <v>17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18" t="n">
        <f aca="false">L/200</f>
        <v>0.74</v>
      </c>
      <c r="B17" s="1" t="s">
        <v>176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15" t="n">
        <f aca="false">+L</f>
        <v>148</v>
      </c>
      <c r="B18" s="1" t="s">
        <v>144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15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15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15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19" t="s">
        <v>17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15" t="s">
        <v>17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14" t="n">
        <f aca="false">(Qa+Qp)/Qp</f>
        <v>19.9797232602105</v>
      </c>
      <c r="B24" s="1" t="s">
        <v>10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15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15" t="s">
        <v>179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20" t="n">
        <f aca="false">Dv*Sd*W</f>
        <v>138577.286097217</v>
      </c>
      <c r="B27" s="1" t="s">
        <v>180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15" t="n">
        <f aca="false">+Dv</f>
        <v>60</v>
      </c>
      <c r="B28" s="1" t="s">
        <v>172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15" t="n">
        <f aca="false">+Sd</f>
        <v>15.6055502361731</v>
      </c>
      <c r="B29" s="1" t="s">
        <v>181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17" t="n">
        <f aca="false">'Soil properties &amp; QC'!A13</f>
        <v>148</v>
      </c>
      <c r="B30" s="1" t="s">
        <v>145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15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15" t="s">
        <v>182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15" t="n">
        <f aca="false">I*A</f>
        <v>7301.33333333333</v>
      </c>
      <c r="B33" s="1" t="s">
        <v>183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15" t="n">
        <f aca="false">+I</f>
        <v>0.333333333333333</v>
      </c>
      <c r="B34" s="1" t="s">
        <v>184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15" t="n">
        <f aca="false">+L*W</f>
        <v>21904</v>
      </c>
      <c r="B35" s="1" t="s">
        <v>185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1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86</v>
      </c>
      <c r="B40" s="1"/>
      <c r="C40" s="121" t="n">
        <f aca="false">'Dom DAF'!C47</f>
        <v>141.15701181811</v>
      </c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 t="s">
        <v>187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c596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DEQ RECAP
WORKSHEET I7
SUMMER'S DAF</oddHeader>
    <oddFooter>&amp;CWI7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2.7"/>
    <col collapsed="false" customWidth="false" hidden="false" outlineLevel="0" max="257" min="3" style="83" width="9.14"/>
  </cols>
  <sheetData>
    <row r="1" customFormat="false" ht="13.5" hidden="false" customHeight="false" outlineLevel="0" collapsed="false">
      <c r="A1" s="122" t="s">
        <v>188</v>
      </c>
      <c r="B1" s="123"/>
      <c r="C1" s="123"/>
      <c r="D1" s="124"/>
      <c r="E1" s="124"/>
      <c r="F1" s="125" t="s">
        <v>189</v>
      </c>
      <c r="G1" s="124"/>
      <c r="H1" s="124"/>
      <c r="I1" s="124"/>
    </row>
    <row r="2" customFormat="false" ht="13.5" hidden="false" customHeight="false" outlineLevel="0" collapsed="false">
      <c r="A2" s="126" t="str">
        <f aca="false">Soilni!A2</f>
        <v>Revision Date: 08/04/2003</v>
      </c>
      <c r="B2" s="123"/>
      <c r="C2" s="123"/>
      <c r="D2" s="127"/>
      <c r="E2" s="128"/>
      <c r="F2" s="124"/>
      <c r="G2" s="124"/>
      <c r="H2" s="124"/>
      <c r="I2" s="124"/>
    </row>
    <row r="3" customFormat="false" ht="13.5" hidden="false" customHeight="false" outlineLevel="0" collapsed="false">
      <c r="A3" s="126" t="str">
        <f aca="false">Soilni!B2</f>
        <v>Run date:</v>
      </c>
      <c r="B3" s="129" t="n">
        <f aca="false">Soilni!C2</f>
        <v>46232</v>
      </c>
      <c r="C3" s="123"/>
      <c r="D3" s="124"/>
      <c r="E3" s="124"/>
      <c r="F3" s="124"/>
      <c r="G3" s="124"/>
      <c r="H3" s="124"/>
      <c r="I3" s="124"/>
    </row>
    <row r="4" customFormat="false" ht="13.5" hidden="false" customHeight="false" outlineLevel="0" collapsed="false">
      <c r="A4" s="126"/>
      <c r="B4" s="129"/>
      <c r="C4" s="123"/>
      <c r="D4" s="124"/>
      <c r="E4" s="124"/>
      <c r="F4" s="124"/>
      <c r="G4" s="124"/>
      <c r="H4" s="124"/>
      <c r="I4" s="124"/>
    </row>
    <row r="5" customFormat="false" ht="13.5" hidden="false" customHeight="false" outlineLevel="0" collapsed="false">
      <c r="A5" s="49"/>
      <c r="B5" s="124"/>
      <c r="C5" s="124"/>
      <c r="D5" s="124"/>
      <c r="E5" s="124"/>
      <c r="F5" s="124"/>
      <c r="G5" s="124"/>
      <c r="H5" s="124"/>
      <c r="I5" s="124"/>
    </row>
    <row r="6" customFormat="false" ht="13.5" hidden="false" customHeight="fals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</row>
    <row r="7" customFormat="false" ht="13.5" hidden="false" customHeight="false" outlineLevel="0" collapsed="false">
      <c r="A7" s="49" t="s">
        <v>191</v>
      </c>
      <c r="B7" s="124"/>
      <c r="C7" s="124"/>
      <c r="D7" s="124"/>
      <c r="E7" s="124"/>
      <c r="F7" s="124"/>
      <c r="G7" s="124"/>
      <c r="H7" s="124"/>
      <c r="I7" s="124"/>
    </row>
    <row r="8" customFormat="false" ht="13.5" hidden="false" customHeight="false" outlineLevel="0" collapsed="false">
      <c r="A8" s="49" t="s">
        <v>192</v>
      </c>
      <c r="B8" s="124"/>
      <c r="C8" s="124"/>
      <c r="D8" s="124"/>
      <c r="E8" s="124"/>
      <c r="F8" s="124"/>
      <c r="G8" s="124"/>
      <c r="H8" s="124"/>
      <c r="I8" s="124"/>
    </row>
    <row r="9" customFormat="false" ht="13.5" hidden="false" customHeight="false" outlineLevel="0" collapsed="false">
      <c r="A9" s="49" t="s">
        <v>193</v>
      </c>
      <c r="B9" s="124"/>
      <c r="C9" s="124"/>
      <c r="D9" s="124"/>
      <c r="E9" s="124"/>
      <c r="F9" s="124"/>
      <c r="G9" s="124"/>
      <c r="H9" s="124"/>
      <c r="I9" s="124"/>
    </row>
    <row r="10" customFormat="false" ht="13.5" hidden="false" customHeight="false" outlineLevel="0" collapsed="false">
      <c r="A10" s="49" t="s">
        <v>194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13.5" hidden="false" customHeight="false" outlineLevel="0" collapsed="false">
      <c r="A11" s="49" t="s">
        <v>195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13.5" hidden="false" customHeight="false" outlineLevel="0" collapsed="false">
      <c r="A12" s="49" t="s">
        <v>196</v>
      </c>
      <c r="B12" s="124"/>
      <c r="C12" s="124"/>
      <c r="D12" s="124"/>
      <c r="E12" s="124"/>
      <c r="F12" s="124"/>
      <c r="G12" s="124"/>
      <c r="H12" s="124"/>
      <c r="I12" s="124"/>
    </row>
    <row r="13" customFormat="false" ht="13.5" hidden="false" customHeight="false" outlineLevel="0" collapsed="false">
      <c r="A13" s="49" t="s">
        <v>197</v>
      </c>
      <c r="B13" s="124"/>
      <c r="C13" s="124"/>
      <c r="D13" s="124"/>
      <c r="E13" s="124"/>
      <c r="F13" s="124"/>
      <c r="G13" s="124"/>
      <c r="H13" s="124"/>
      <c r="I13" s="124"/>
    </row>
    <row r="14" customFormat="false" ht="13.5" hidden="false" customHeight="false" outlineLevel="0" collapsed="false">
      <c r="A14" s="49" t="s">
        <v>198</v>
      </c>
      <c r="B14" s="124"/>
      <c r="C14" s="124"/>
      <c r="D14" s="124"/>
      <c r="E14" s="124"/>
      <c r="F14" s="124"/>
      <c r="G14" s="124"/>
      <c r="H14" s="124"/>
      <c r="I14" s="124"/>
    </row>
    <row r="15" customFormat="false" ht="13.5" hidden="false" customHeight="false" outlineLevel="0" collapsed="false">
      <c r="A15" s="49" t="s">
        <v>199</v>
      </c>
      <c r="B15" s="124"/>
      <c r="C15" s="124"/>
      <c r="D15" s="124"/>
      <c r="E15" s="124"/>
      <c r="F15" s="124"/>
      <c r="G15" s="124"/>
      <c r="H15" s="124"/>
      <c r="I15" s="124"/>
    </row>
    <row r="16" customFormat="false" ht="13.5" hidden="false" customHeight="false" outlineLevel="0" collapsed="false">
      <c r="A16" s="49" t="s">
        <v>200</v>
      </c>
      <c r="B16" s="124"/>
      <c r="C16" s="124"/>
      <c r="D16" s="124"/>
      <c r="E16" s="124"/>
      <c r="F16" s="124"/>
      <c r="G16" s="124"/>
      <c r="H16" s="124"/>
      <c r="I16" s="124"/>
    </row>
    <row r="17" customFormat="false" ht="13.5" hidden="false" customHeight="false" outlineLevel="0" collapsed="false">
      <c r="A17" s="49" t="s">
        <v>201</v>
      </c>
      <c r="B17" s="124"/>
      <c r="C17" s="124"/>
      <c r="D17" s="124"/>
      <c r="E17" s="124"/>
      <c r="F17" s="124"/>
      <c r="G17" s="124"/>
      <c r="H17" s="124"/>
      <c r="I17" s="124"/>
    </row>
    <row r="18" customFormat="false" ht="13.5" hidden="false" customHeight="false" outlineLevel="0" collapsed="false">
      <c r="A18" s="124" t="s">
        <v>202</v>
      </c>
      <c r="B18" s="124"/>
      <c r="C18" s="124"/>
      <c r="D18" s="124"/>
      <c r="E18" s="124"/>
      <c r="F18" s="124"/>
      <c r="G18" s="124"/>
      <c r="H18" s="124"/>
      <c r="I18" s="124"/>
    </row>
    <row r="19" customFormat="false" ht="13.5" hidden="false" customHeight="false" outlineLevel="0" collapsed="false">
      <c r="A19" s="49" t="s">
        <v>203</v>
      </c>
      <c r="B19" s="49"/>
      <c r="C19" s="124"/>
      <c r="D19" s="124"/>
      <c r="E19" s="124"/>
      <c r="F19" s="124"/>
      <c r="G19" s="124"/>
      <c r="H19" s="124"/>
      <c r="I19" s="124"/>
    </row>
    <row r="20" customFormat="false" ht="13.5" hidden="false" customHeight="false" outlineLevel="0" collapsed="false">
      <c r="A20" s="49" t="s">
        <v>204</v>
      </c>
      <c r="B20" s="49"/>
      <c r="C20" s="124"/>
      <c r="D20" s="124"/>
      <c r="E20" s="124"/>
      <c r="F20" s="124"/>
      <c r="G20" s="124"/>
      <c r="H20" s="124"/>
      <c r="I20" s="124"/>
    </row>
    <row r="21" customFormat="false" ht="13.5" hidden="false" customHeight="false" outlineLevel="0" collapsed="false">
      <c r="A21" s="32"/>
      <c r="B21" s="124"/>
      <c r="C21" s="124"/>
      <c r="D21" s="124"/>
      <c r="E21" s="124"/>
      <c r="F21" s="124"/>
      <c r="G21" s="124"/>
      <c r="H21" s="124"/>
      <c r="I21" s="124"/>
    </row>
    <row r="22" customFormat="false" ht="13.5" hidden="false" customHeight="false" outlineLevel="0" collapsed="false">
      <c r="A22" s="130" t="s">
        <v>205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3.5" hidden="false" customHeight="false" outlineLevel="0" collapsed="false">
      <c r="A24" s="49" t="s">
        <v>206</v>
      </c>
      <c r="B24" s="124"/>
      <c r="C24" s="124"/>
      <c r="D24" s="124"/>
      <c r="E24" s="124"/>
      <c r="F24" s="124"/>
      <c r="G24" s="124"/>
      <c r="H24" s="124"/>
      <c r="I24" s="124"/>
    </row>
    <row r="25" customFormat="false" ht="13.5" hidden="false" customHeight="false" outlineLevel="0" collapsed="false">
      <c r="A25" s="131" t="n">
        <v>2000</v>
      </c>
      <c r="B25" s="49" t="s">
        <v>207</v>
      </c>
      <c r="C25" s="124"/>
      <c r="D25" s="124"/>
      <c r="E25" s="124"/>
      <c r="F25" s="124"/>
      <c r="G25" s="124"/>
      <c r="H25" s="124"/>
      <c r="I25" s="124"/>
    </row>
    <row r="26" customFormat="false" ht="13.5" hidden="false" customHeight="false" outlineLevel="0" collapsed="false">
      <c r="A26" s="131" t="n">
        <v>15.6</v>
      </c>
      <c r="B26" s="49" t="s">
        <v>208</v>
      </c>
      <c r="C26" s="124"/>
      <c r="D26" s="124"/>
      <c r="E26" s="124"/>
      <c r="F26" s="124"/>
      <c r="G26" s="124"/>
      <c r="H26" s="124"/>
      <c r="I26" s="124"/>
    </row>
    <row r="27" customFormat="false" ht="13.5" hidden="false" customHeight="false" outlineLevel="0" collapsed="false">
      <c r="A27" s="124"/>
      <c r="B27" s="49" t="s">
        <v>209</v>
      </c>
      <c r="C27" s="124"/>
      <c r="D27" s="124"/>
      <c r="E27" s="124"/>
      <c r="F27" s="124"/>
      <c r="G27" s="124"/>
      <c r="H27" s="124"/>
      <c r="I27" s="124"/>
    </row>
    <row r="28" customFormat="false" ht="13.5" hidden="false" customHeight="false" outlineLevel="0" collapsed="false">
      <c r="A28" s="124"/>
      <c r="B28" s="49" t="s">
        <v>210</v>
      </c>
      <c r="C28" s="124"/>
      <c r="D28" s="124"/>
      <c r="E28" s="124"/>
      <c r="F28" s="124"/>
      <c r="G28" s="124"/>
      <c r="H28" s="124"/>
      <c r="I28" s="124"/>
    </row>
    <row r="29" customFormat="false" ht="13.5" hidden="false" customHeight="false" outlineLevel="0" collapsed="false">
      <c r="A29" s="123" t="n">
        <f aca="false">'Soil properties &amp; QC'!A13</f>
        <v>148</v>
      </c>
      <c r="B29" s="49" t="s">
        <v>211</v>
      </c>
      <c r="C29" s="124"/>
      <c r="D29" s="124"/>
      <c r="E29" s="124"/>
      <c r="F29" s="124"/>
      <c r="G29" s="124"/>
      <c r="H29" s="124"/>
      <c r="I29" s="124"/>
    </row>
    <row r="30" customFormat="false" ht="13.5" hidden="false" customHeight="false" outlineLevel="0" collapsed="false">
      <c r="A30" s="124"/>
      <c r="B30" s="49"/>
      <c r="C30" s="124" t="s">
        <v>212</v>
      </c>
      <c r="D30" s="124"/>
      <c r="E30" s="124"/>
      <c r="F30" s="124"/>
      <c r="G30" s="124"/>
      <c r="H30" s="124"/>
      <c r="I30" s="124"/>
    </row>
    <row r="31" customFormat="false" ht="13.5" hidden="false" customHeight="false" outlineLevel="0" collapsed="false">
      <c r="A31" s="124"/>
      <c r="B31" s="124"/>
      <c r="C31" s="132"/>
      <c r="D31" s="124"/>
      <c r="E31" s="124"/>
      <c r="F31" s="124"/>
      <c r="G31" s="124"/>
      <c r="H31" s="124"/>
      <c r="I31" s="124"/>
    </row>
    <row r="32" customFormat="false" ht="13.5" hidden="false" customHeight="false" outlineLevel="0" collapsed="false">
      <c r="A32" s="124" t="s">
        <v>213</v>
      </c>
      <c r="B32" s="124"/>
      <c r="C32" s="124"/>
      <c r="D32" s="124"/>
      <c r="E32" s="124"/>
      <c r="F32" s="124"/>
      <c r="G32" s="124"/>
      <c r="H32" s="124"/>
      <c r="I32" s="124"/>
    </row>
    <row r="33" customFormat="false" ht="13.5" hidden="false" customHeight="false" outlineLevel="0" collapsed="false">
      <c r="A33" s="133" t="n">
        <v>60</v>
      </c>
      <c r="B33" s="49" t="s">
        <v>214</v>
      </c>
      <c r="C33" s="124"/>
      <c r="D33" s="124"/>
      <c r="E33" s="124"/>
      <c r="F33" s="124"/>
      <c r="G33" s="124"/>
      <c r="H33" s="124"/>
      <c r="I33" s="124"/>
    </row>
    <row r="34" customFormat="false" ht="13.5" hidden="false" customHeight="false" outlineLevel="0" collapsed="false">
      <c r="A34" s="131" t="n">
        <v>0.36</v>
      </c>
      <c r="B34" s="49" t="s">
        <v>215</v>
      </c>
      <c r="C34" s="124"/>
      <c r="D34" s="124"/>
      <c r="E34" s="124"/>
      <c r="F34" s="124"/>
      <c r="G34" s="124"/>
      <c r="H34" s="124"/>
      <c r="I34" s="124"/>
    </row>
    <row r="35" customFormat="false" ht="13.5" hidden="false" customHeight="false" outlineLevel="0" collapsed="false">
      <c r="A35" s="124" t="n">
        <f aca="false">DM1Dv/DM1O</f>
        <v>166.666666666667</v>
      </c>
      <c r="B35" s="49" t="s">
        <v>216</v>
      </c>
      <c r="C35" s="124"/>
      <c r="D35" s="124"/>
      <c r="E35" s="124"/>
      <c r="F35" s="124"/>
      <c r="G35" s="124"/>
      <c r="H35" s="124"/>
      <c r="I35" s="124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</row>
    <row r="37" customFormat="false" ht="13.5" hidden="false" customHeight="false" outlineLevel="0" collapsed="false">
      <c r="A37" s="124" t="n">
        <f aca="false">DM1X*0.1</f>
        <v>200</v>
      </c>
      <c r="B37" s="49" t="s">
        <v>217</v>
      </c>
      <c r="C37" s="124"/>
      <c r="D37" s="124"/>
      <c r="E37" s="124"/>
      <c r="F37" s="124"/>
      <c r="G37" s="124"/>
      <c r="H37" s="124"/>
      <c r="I37" s="124"/>
    </row>
    <row r="38" customFormat="false" ht="13.5" hidden="false" customHeight="false" outlineLevel="0" collapsed="false">
      <c r="A38" s="124" t="n">
        <f aca="false">DM1Ax/3</f>
        <v>66.6666666666667</v>
      </c>
      <c r="B38" s="49" t="s">
        <v>218</v>
      </c>
      <c r="C38" s="124"/>
      <c r="D38" s="124"/>
      <c r="E38" s="124"/>
      <c r="F38" s="124"/>
      <c r="G38" s="124"/>
      <c r="H38" s="124"/>
      <c r="I38" s="124"/>
    </row>
    <row r="39" customFormat="false" ht="13.5" hidden="false" customHeight="false" outlineLevel="0" collapsed="false">
      <c r="A39" s="124" t="n">
        <f aca="false">DM1Ax/20</f>
        <v>10</v>
      </c>
      <c r="B39" s="49" t="s">
        <v>219</v>
      </c>
      <c r="C39" s="124"/>
      <c r="D39" s="124"/>
      <c r="E39" s="124"/>
      <c r="F39" s="124"/>
      <c r="G39" s="124"/>
      <c r="H39" s="124"/>
      <c r="I39" s="124"/>
    </row>
    <row r="40" customFormat="false" ht="13.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</row>
    <row r="41" customFormat="false" ht="13.5" hidden="false" customHeight="false" outlineLevel="0" collapsed="false">
      <c r="A41" s="124" t="n">
        <v>1</v>
      </c>
      <c r="B41" s="49" t="s">
        <v>220</v>
      </c>
      <c r="C41" s="124"/>
      <c r="D41" s="124"/>
      <c r="E41" s="49"/>
      <c r="F41" s="124"/>
      <c r="G41" s="124"/>
      <c r="H41" s="124"/>
      <c r="I41" s="124"/>
    </row>
    <row r="42" customFormat="false" ht="13.5" hidden="false" customHeight="false" outlineLevel="0" collapsed="false">
      <c r="A42" s="124" t="n">
        <v>0</v>
      </c>
      <c r="B42" s="49" t="s">
        <v>221</v>
      </c>
      <c r="C42" s="124"/>
      <c r="D42" s="124"/>
      <c r="E42" s="124"/>
      <c r="F42" s="124"/>
      <c r="G42" s="124"/>
      <c r="H42" s="124"/>
      <c r="I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</row>
    <row r="44" customFormat="false" ht="13.5" hidden="false" customHeight="false" outlineLevel="0" collapsed="false">
      <c r="A44" s="49" t="s">
        <v>222</v>
      </c>
      <c r="B44" s="124"/>
      <c r="C44" s="132"/>
      <c r="D44" s="124"/>
      <c r="E44" s="124"/>
      <c r="F44" s="124"/>
      <c r="G44" s="124"/>
      <c r="H44" s="124"/>
      <c r="I44" s="124"/>
    </row>
    <row r="45" customFormat="false" ht="13.5" hidden="false" customHeight="false" outlineLevel="0" collapsed="false">
      <c r="A45" s="49" t="s">
        <v>223</v>
      </c>
      <c r="B45" s="124"/>
      <c r="C45" s="132" t="s">
        <v>224</v>
      </c>
      <c r="D45" s="124"/>
      <c r="E45" s="124"/>
      <c r="F45" s="124"/>
      <c r="G45" s="124"/>
      <c r="H45" s="124"/>
      <c r="I45" s="124"/>
    </row>
    <row r="46" customFormat="false" ht="13.5" hidden="false" customHeight="false" outlineLevel="0" collapsed="false">
      <c r="A46" s="124"/>
      <c r="B46" s="124"/>
      <c r="C46" s="132" t="s">
        <v>225</v>
      </c>
      <c r="D46" s="124"/>
      <c r="E46" s="124"/>
      <c r="F46" s="124"/>
      <c r="G46" s="124"/>
      <c r="H46" s="124"/>
      <c r="I46" s="124"/>
    </row>
    <row r="47" customFormat="false" ht="13.5" hidden="false" customHeight="false" outlineLevel="0" collapsed="false">
      <c r="A47" s="124"/>
      <c r="B47" s="49" t="s">
        <v>226</v>
      </c>
      <c r="C47" s="134" t="n">
        <f aca="false">1/((EXP((DM1X/(2*DM1Ax))*(1-(SQRT(1+(4*DM1Yi*DM1Ax*DM1Ri/DM1v))))))*(ERF(DM1Sw/(4*(SQRT(DM1Ay*DM1X)))))*(ERF(DM1Sd/(2*(SQRT(DM1Az*DM1X))))))</f>
        <v>141.15701181811</v>
      </c>
      <c r="D47" s="49" t="s">
        <v>227</v>
      </c>
      <c r="E47" s="124"/>
      <c r="F47" s="124"/>
      <c r="G47" s="124"/>
      <c r="H47" s="124"/>
      <c r="I47" s="124"/>
    </row>
    <row r="48" customFormat="false" ht="13.5" hidden="false" customHeight="false" outlineLevel="0" collapsed="false">
      <c r="A48" s="124"/>
      <c r="B48" s="124"/>
      <c r="C48" s="49"/>
      <c r="D48" s="124"/>
      <c r="E48" s="124"/>
      <c r="F48" s="124"/>
      <c r="G48" s="124"/>
      <c r="H48" s="124"/>
      <c r="I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</row>
    <row r="50" customFormat="false" ht="13.5" hidden="false" customHeight="false" outlineLevel="0" collapsed="false">
      <c r="A50" s="124"/>
      <c r="B50" s="124"/>
      <c r="C50" s="124"/>
      <c r="D50" s="124"/>
      <c r="E50" s="49" t="s">
        <v>228</v>
      </c>
      <c r="F50" s="124"/>
      <c r="G50" s="124"/>
      <c r="H50" s="124"/>
      <c r="I50" s="124"/>
    </row>
    <row r="51" customFormat="false" ht="13.5" hidden="false" customHeight="false" outlineLevel="0" collapsed="false">
      <c r="A51" s="49" t="s">
        <v>229</v>
      </c>
      <c r="B51" s="124"/>
      <c r="C51" s="124"/>
      <c r="D51" s="124"/>
      <c r="E51" s="49" t="s">
        <v>227</v>
      </c>
      <c r="F51" s="124"/>
      <c r="G51" s="49"/>
      <c r="H51" s="124"/>
      <c r="I51" s="124"/>
    </row>
    <row r="52" customFormat="false" ht="13.5" hidden="false" customHeight="false" outlineLevel="0" collapsed="false">
      <c r="A52" s="49" t="s">
        <v>230</v>
      </c>
      <c r="B52" s="124"/>
      <c r="C52" s="135" t="s">
        <v>231</v>
      </c>
      <c r="D52" s="135" t="s">
        <v>232</v>
      </c>
      <c r="E52" s="135" t="s">
        <v>233</v>
      </c>
      <c r="F52" s="135" t="s">
        <v>234</v>
      </c>
      <c r="G52" s="135" t="s">
        <v>235</v>
      </c>
      <c r="H52" s="124"/>
      <c r="I52" s="124"/>
    </row>
    <row r="53" customFormat="false" ht="13.5" hidden="false" customHeight="false" outlineLevel="0" collapsed="false">
      <c r="A53" s="49" t="s">
        <v>236</v>
      </c>
      <c r="B53" s="124"/>
      <c r="C53" s="135" t="s">
        <v>237</v>
      </c>
      <c r="D53" s="135" t="s">
        <v>238</v>
      </c>
      <c r="E53" s="135" t="s">
        <v>239</v>
      </c>
      <c r="F53" s="135" t="s">
        <v>240</v>
      </c>
      <c r="G53" s="135" t="s">
        <v>241</v>
      </c>
      <c r="H53" s="135"/>
      <c r="I53" s="124"/>
    </row>
    <row r="54" customFormat="false" ht="13.5" hidden="false" customHeight="false" outlineLevel="0" collapsed="false">
      <c r="A54" s="49" t="s">
        <v>242</v>
      </c>
      <c r="B54" s="124"/>
      <c r="C54" s="135"/>
      <c r="D54" s="135" t="n">
        <v>2.8</v>
      </c>
      <c r="E54" s="135" t="n">
        <v>1.2</v>
      </c>
      <c r="F54" s="136" t="n">
        <v>1</v>
      </c>
      <c r="G54" s="136" t="n">
        <v>1</v>
      </c>
      <c r="H54" s="124"/>
      <c r="I54" s="124"/>
    </row>
    <row r="55" customFormat="false" ht="13.5" hidden="false" customHeight="false" outlineLevel="0" collapsed="false">
      <c r="A55" s="49" t="s">
        <v>243</v>
      </c>
      <c r="B55" s="124"/>
      <c r="C55" s="135"/>
      <c r="D55" s="135" t="n">
        <v>9.1</v>
      </c>
      <c r="E55" s="135" t="n">
        <v>2.5</v>
      </c>
      <c r="F55" s="135" t="n">
        <v>1.5</v>
      </c>
      <c r="G55" s="135" t="n">
        <v>1.1</v>
      </c>
      <c r="H55" s="124"/>
      <c r="I55" s="124"/>
    </row>
    <row r="56" customFormat="false" ht="13.5" hidden="false" customHeight="false" outlineLevel="0" collapsed="false">
      <c r="A56" s="49" t="s">
        <v>244</v>
      </c>
      <c r="B56" s="124"/>
      <c r="C56" s="135"/>
      <c r="D56" s="135" t="n">
        <v>20</v>
      </c>
      <c r="E56" s="135" t="n">
        <v>4.7</v>
      </c>
      <c r="F56" s="135" t="n">
        <v>2.4</v>
      </c>
      <c r="G56" s="135" t="n">
        <v>1.5</v>
      </c>
      <c r="H56" s="124"/>
      <c r="I56" s="124"/>
    </row>
    <row r="57" customFormat="false" ht="13.5" hidden="false" customHeight="false" outlineLevel="0" collapsed="false">
      <c r="A57" s="49" t="s">
        <v>245</v>
      </c>
      <c r="B57" s="124"/>
      <c r="C57" s="124"/>
      <c r="D57" s="124" t="n">
        <v>53</v>
      </c>
      <c r="E57" s="124" t="n">
        <v>12</v>
      </c>
      <c r="F57" s="124" t="n">
        <v>5.5</v>
      </c>
      <c r="G57" s="135" t="n">
        <v>2.9</v>
      </c>
      <c r="H57" s="124"/>
      <c r="I57" s="124"/>
    </row>
    <row r="58" customFormat="false" ht="13.5" hidden="false" customHeight="false" outlineLevel="0" collapsed="false">
      <c r="A58" s="49" t="s">
        <v>246</v>
      </c>
      <c r="B58" s="124"/>
      <c r="C58" s="124"/>
      <c r="D58" s="124" t="n">
        <v>212</v>
      </c>
      <c r="E58" s="124" t="n">
        <v>46</v>
      </c>
      <c r="F58" s="124" t="n">
        <v>20</v>
      </c>
      <c r="G58" s="124" t="n">
        <v>9.4</v>
      </c>
      <c r="H58" s="124"/>
      <c r="I58" s="124"/>
    </row>
    <row r="59" customFormat="false" ht="13.5" hidden="false" customHeight="false" outlineLevel="0" collapsed="false">
      <c r="A59" s="49" t="s">
        <v>247</v>
      </c>
      <c r="B59" s="49"/>
      <c r="C59" s="124"/>
      <c r="D59" s="124" t="n">
        <v>476</v>
      </c>
      <c r="E59" s="124" t="n">
        <v>102</v>
      </c>
      <c r="F59" s="124" t="n">
        <v>44</v>
      </c>
      <c r="G59" s="124" t="n">
        <v>20</v>
      </c>
      <c r="H59" s="124"/>
      <c r="I59" s="124"/>
    </row>
    <row r="60" customFormat="false" ht="13.5" hidden="false" customHeight="false" outlineLevel="0" collapsed="false">
      <c r="A60" s="137" t="s">
        <v>248</v>
      </c>
      <c r="B60" s="124"/>
      <c r="C60" s="124"/>
      <c r="D60" s="124" t="n">
        <v>846</v>
      </c>
      <c r="E60" s="124" t="n">
        <v>182</v>
      </c>
      <c r="F60" s="124" t="n">
        <v>78</v>
      </c>
      <c r="G60" s="124" t="n">
        <v>36</v>
      </c>
      <c r="H60" s="124"/>
      <c r="I60" s="124"/>
    </row>
    <row r="61" customFormat="false" ht="13.5" hidden="false" customHeight="false" outlineLevel="0" collapsed="false">
      <c r="A61" s="137" t="s">
        <v>249</v>
      </c>
      <c r="B61" s="49"/>
      <c r="C61" s="124"/>
      <c r="D61" s="124" t="n">
        <v>1321</v>
      </c>
      <c r="E61" s="124" t="n">
        <v>283</v>
      </c>
      <c r="F61" s="124" t="n">
        <v>121</v>
      </c>
      <c r="G61" s="124" t="n">
        <v>56</v>
      </c>
      <c r="H61" s="124"/>
      <c r="I61" s="124"/>
    </row>
    <row r="62" customFormat="false" ht="13.5" hidden="false" customHeight="false" outlineLevel="0" collapsed="false">
      <c r="A62" s="137" t="s">
        <v>250</v>
      </c>
      <c r="B62" s="49"/>
      <c r="C62" s="124"/>
      <c r="D62" s="124" t="n">
        <v>1902</v>
      </c>
      <c r="E62" s="124" t="n">
        <v>408</v>
      </c>
      <c r="F62" s="124" t="n">
        <v>174</v>
      </c>
      <c r="G62" s="124" t="n">
        <v>80</v>
      </c>
      <c r="H62" s="124"/>
      <c r="I62" s="124"/>
    </row>
    <row r="63" customFormat="false" ht="13.5" hidden="false" customHeight="false" outlineLevel="0" collapsed="false">
      <c r="A63" s="137" t="s">
        <v>251</v>
      </c>
      <c r="B63" s="124"/>
      <c r="C63" s="124"/>
      <c r="D63" s="124" t="n">
        <v>2588</v>
      </c>
      <c r="E63" s="124" t="n">
        <v>555</v>
      </c>
      <c r="F63" s="124" t="n">
        <v>237</v>
      </c>
      <c r="G63" s="124" t="n">
        <v>108</v>
      </c>
      <c r="H63" s="124"/>
      <c r="I63" s="124"/>
    </row>
    <row r="64" customFormat="false" ht="13.5" hidden="false" customHeight="false" outlineLevel="0" collapsed="false">
      <c r="A64" s="137" t="s">
        <v>252</v>
      </c>
      <c r="B64" s="124"/>
      <c r="C64" s="124"/>
      <c r="D64" s="124" t="n">
        <v>3380</v>
      </c>
      <c r="E64" s="124" t="n">
        <v>724</v>
      </c>
      <c r="F64" s="124" t="n">
        <v>310</v>
      </c>
      <c r="G64" s="124" t="n">
        <v>141</v>
      </c>
      <c r="H64" s="124"/>
      <c r="I64" s="12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</sheetData>
  <sheetProtection sheet="true" password="c596" objects="true" scenarios="true"/>
  <printOptions headings="false" gridLines="tru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DEQ RECAP
WORKSHEET I8
DOMENICO DAF</oddHeader>
    <oddFooter>&amp;CWI8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9.99"/>
    <col collapsed="false" customWidth="false" hidden="false" outlineLevel="0" max="257" min="3" style="1" width="7.85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04" t="s">
        <v>254</v>
      </c>
    </row>
    <row r="5" customFormat="false" ht="12.75" hidden="false" customHeight="false" outlineLevel="0" collapsed="false">
      <c r="A5" s="107" t="s">
        <v>132</v>
      </c>
    </row>
    <row r="6" customFormat="false" ht="12.75" hidden="false" customHeight="false" outlineLevel="0" collapsed="false">
      <c r="A6" s="138" t="n">
        <v>1E-006</v>
      </c>
      <c r="B6" s="1" t="s">
        <v>10</v>
      </c>
      <c r="C6" s="1" t="s">
        <v>255</v>
      </c>
    </row>
    <row r="7" customFormat="false" ht="12.75" hidden="false" customHeight="false" outlineLevel="0" collapsed="false">
      <c r="A7" s="1" t="n">
        <v>1</v>
      </c>
      <c r="B7" s="1" t="s">
        <v>10</v>
      </c>
      <c r="C7" s="1" t="s">
        <v>256</v>
      </c>
    </row>
    <row r="9" customFormat="false" ht="12.75" hidden="false" customHeight="false" outlineLevel="0" collapsed="false">
      <c r="A9" s="1" t="n">
        <v>70</v>
      </c>
      <c r="B9" s="1" t="s">
        <v>257</v>
      </c>
      <c r="C9" s="107" t="s">
        <v>258</v>
      </c>
    </row>
    <row r="10" customFormat="false" ht="12.75" hidden="false" customHeight="false" outlineLevel="0" collapsed="false">
      <c r="A10" s="1" t="n">
        <v>25</v>
      </c>
      <c r="B10" s="1" t="s">
        <v>257</v>
      </c>
      <c r="C10" s="107" t="s">
        <v>259</v>
      </c>
    </row>
    <row r="11" customFormat="false" ht="12.75" hidden="false" customHeight="false" outlineLevel="0" collapsed="false">
      <c r="A11" s="1" t="n">
        <v>30</v>
      </c>
      <c r="B11" s="1" t="s">
        <v>257</v>
      </c>
      <c r="C11" s="1" t="s">
        <v>260</v>
      </c>
    </row>
    <row r="12" customFormat="false" ht="12.75" hidden="false" customHeight="false" outlineLevel="0" collapsed="false">
      <c r="A12" s="1" t="n">
        <v>6</v>
      </c>
      <c r="B12" s="1" t="s">
        <v>257</v>
      </c>
      <c r="C12" s="1" t="s">
        <v>261</v>
      </c>
    </row>
    <row r="14" customFormat="false" ht="12.75" hidden="false" customHeight="false" outlineLevel="0" collapsed="false">
      <c r="A14" s="1" t="n">
        <v>350</v>
      </c>
      <c r="B14" s="107" t="s">
        <v>262</v>
      </c>
      <c r="C14" s="107" t="s">
        <v>263</v>
      </c>
    </row>
    <row r="15" customFormat="false" ht="12.75" hidden="false" customHeight="false" outlineLevel="0" collapsed="false">
      <c r="A15" s="1" t="n">
        <v>250</v>
      </c>
      <c r="B15" s="107" t="s">
        <v>262</v>
      </c>
      <c r="C15" s="107" t="s">
        <v>264</v>
      </c>
    </row>
    <row r="17" customFormat="false" ht="12.75" hidden="false" customHeight="false" outlineLevel="0" collapsed="false">
      <c r="A17" s="1" t="n">
        <v>30</v>
      </c>
      <c r="B17" s="1" t="s">
        <v>257</v>
      </c>
      <c r="C17" s="1" t="s">
        <v>265</v>
      </c>
    </row>
    <row r="18" customFormat="false" ht="12.75" hidden="false" customHeight="false" outlineLevel="0" collapsed="false">
      <c r="A18" s="1" t="n">
        <v>25</v>
      </c>
      <c r="B18" s="1" t="s">
        <v>257</v>
      </c>
      <c r="C18" s="1" t="s">
        <v>266</v>
      </c>
    </row>
    <row r="19" customFormat="false" ht="12.75" hidden="false" customHeight="false" outlineLevel="0" collapsed="false">
      <c r="A19" s="1" t="n">
        <v>6</v>
      </c>
      <c r="B19" s="1" t="s">
        <v>257</v>
      </c>
      <c r="C19" s="1" t="s">
        <v>267</v>
      </c>
    </row>
    <row r="21" customFormat="false" ht="12.75" hidden="false" customHeight="false" outlineLevel="0" collapsed="false">
      <c r="A21" s="138" t="n">
        <v>790000000</v>
      </c>
      <c r="B21" s="1" t="s">
        <v>268</v>
      </c>
      <c r="C21" s="1" t="s">
        <v>269</v>
      </c>
    </row>
    <row r="22" customFormat="false" ht="12.75" hidden="false" customHeight="false" outlineLevel="0" collapsed="false">
      <c r="A22" s="138" t="n">
        <f aca="false">ATnc*60*60*24*365.25</f>
        <v>189345600</v>
      </c>
      <c r="B22" s="1" t="s">
        <v>268</v>
      </c>
      <c r="C22" s="1" t="s">
        <v>270</v>
      </c>
    </row>
    <row r="23" customFormat="false" ht="12.75" hidden="false" customHeight="false" outlineLevel="0" collapsed="false">
      <c r="A23" s="138" t="n">
        <v>950000000</v>
      </c>
      <c r="B23" s="1" t="s">
        <v>268</v>
      </c>
      <c r="C23" s="1" t="s">
        <v>271</v>
      </c>
    </row>
    <row r="25" customFormat="false" ht="12.75" hidden="false" customHeight="false" outlineLevel="0" collapsed="false">
      <c r="A25" s="1" t="n">
        <v>70</v>
      </c>
      <c r="B25" s="1" t="s">
        <v>272</v>
      </c>
      <c r="C25" s="1" t="s">
        <v>273</v>
      </c>
    </row>
    <row r="26" customFormat="false" ht="12.75" hidden="false" customHeight="false" outlineLevel="0" collapsed="false">
      <c r="A26" s="1" t="n">
        <v>15</v>
      </c>
      <c r="B26" s="1" t="s">
        <v>272</v>
      </c>
      <c r="C26" s="1" t="s">
        <v>274</v>
      </c>
    </row>
    <row r="28" customFormat="false" ht="12.75" hidden="false" customHeight="false" outlineLevel="0" collapsed="false">
      <c r="A28" s="1" t="n">
        <v>114</v>
      </c>
      <c r="B28" s="1" t="s">
        <v>275</v>
      </c>
      <c r="C28" s="1" t="s">
        <v>276</v>
      </c>
    </row>
    <row r="29" customFormat="false" ht="12.75" hidden="false" customHeight="false" outlineLevel="0" collapsed="false">
      <c r="A29" s="1" t="n">
        <v>11</v>
      </c>
      <c r="B29" s="107" t="s">
        <v>277</v>
      </c>
      <c r="C29" s="107" t="s">
        <v>278</v>
      </c>
    </row>
    <row r="30" customFormat="false" ht="12.75" hidden="false" customHeight="false" outlineLevel="0" collapsed="false">
      <c r="A30" s="1" t="n">
        <v>360</v>
      </c>
      <c r="B30" s="1" t="s">
        <v>275</v>
      </c>
      <c r="C30" s="1" t="s">
        <v>279</v>
      </c>
    </row>
    <row r="31" customFormat="false" ht="12.75" hidden="false" customHeight="false" outlineLevel="0" collapsed="false">
      <c r="A31" s="1" t="n">
        <v>1.1</v>
      </c>
      <c r="B31" s="1" t="s">
        <v>280</v>
      </c>
      <c r="C31" s="1" t="s">
        <v>281</v>
      </c>
    </row>
    <row r="32" customFormat="false" ht="12.75" hidden="false" customHeight="false" outlineLevel="0" collapsed="false">
      <c r="A32" s="1" t="n">
        <v>0.089</v>
      </c>
      <c r="B32" s="1" t="s">
        <v>282</v>
      </c>
      <c r="C32" s="1" t="s">
        <v>283</v>
      </c>
    </row>
    <row r="34" customFormat="false" ht="12.75" hidden="false" customHeight="false" outlineLevel="0" collapsed="false">
      <c r="A34" s="1" t="n">
        <v>50</v>
      </c>
      <c r="B34" s="1" t="s">
        <v>284</v>
      </c>
      <c r="C34" s="1" t="s">
        <v>285</v>
      </c>
    </row>
    <row r="35" customFormat="false" ht="12.75" hidden="false" customHeight="false" outlineLevel="0" collapsed="false">
      <c r="A35" s="1" t="n">
        <v>200</v>
      </c>
      <c r="B35" s="1" t="s">
        <v>284</v>
      </c>
      <c r="C35" s="1" t="s">
        <v>286</v>
      </c>
    </row>
    <row r="36" customFormat="false" ht="12.75" hidden="false" customHeight="false" outlineLevel="0" collapsed="false">
      <c r="A36" s="1" t="n">
        <v>10</v>
      </c>
      <c r="B36" s="1" t="s">
        <v>287</v>
      </c>
      <c r="C36" s="1" t="s">
        <v>288</v>
      </c>
    </row>
    <row r="37" customFormat="false" ht="12.75" hidden="false" customHeight="false" outlineLevel="0" collapsed="false">
      <c r="A37" s="1" t="n">
        <v>2</v>
      </c>
      <c r="B37" s="1" t="s">
        <v>282</v>
      </c>
      <c r="C37" s="1" t="s">
        <v>289</v>
      </c>
    </row>
    <row r="38" customFormat="false" ht="12.75" hidden="false" customHeight="false" outlineLevel="0" collapsed="false">
      <c r="A38" s="1" t="n">
        <v>20</v>
      </c>
      <c r="B38" s="1" t="s">
        <v>287</v>
      </c>
      <c r="C38" s="1" t="s">
        <v>290</v>
      </c>
    </row>
    <row r="40" customFormat="false" ht="12.75" hidden="false" customHeight="false" outlineLevel="0" collapsed="false">
      <c r="A40" s="1" t="n">
        <v>0.02</v>
      </c>
      <c r="B40" s="1" t="s">
        <v>291</v>
      </c>
      <c r="C40" s="1" t="s">
        <v>292</v>
      </c>
    </row>
    <row r="42" customFormat="false" ht="12.75" hidden="false" customHeight="false" outlineLevel="0" collapsed="false">
      <c r="A42" s="1" t="n">
        <v>2800</v>
      </c>
      <c r="B42" s="1" t="s">
        <v>293</v>
      </c>
      <c r="C42" s="1" t="s">
        <v>294</v>
      </c>
    </row>
    <row r="43" customFormat="false" ht="12.75" hidden="false" customHeight="false" outlineLevel="0" collapsed="false">
      <c r="A43" s="1" t="n">
        <v>5700</v>
      </c>
      <c r="B43" s="1" t="s">
        <v>293</v>
      </c>
      <c r="C43" s="1" t="s">
        <v>295</v>
      </c>
    </row>
    <row r="44" customFormat="false" ht="12.75" hidden="false" customHeight="false" outlineLevel="0" collapsed="false">
      <c r="A44" s="1" t="n">
        <v>3300</v>
      </c>
      <c r="B44" s="1" t="s">
        <v>293</v>
      </c>
      <c r="C44" s="1" t="s">
        <v>296</v>
      </c>
    </row>
    <row r="46" customFormat="false" ht="12.75" hidden="false" customHeight="false" outlineLevel="0" collapsed="false">
      <c r="A46" s="1" t="n">
        <v>0.2</v>
      </c>
      <c r="B46" s="1" t="s">
        <v>297</v>
      </c>
      <c r="C46" s="1" t="s">
        <v>298</v>
      </c>
    </row>
    <row r="47" customFormat="false" ht="12.75" hidden="false" customHeight="false" outlineLevel="0" collapsed="false">
      <c r="A47" s="1" t="n">
        <v>0.07</v>
      </c>
      <c r="B47" s="1" t="s">
        <v>297</v>
      </c>
      <c r="C47" s="1" t="s">
        <v>299</v>
      </c>
    </row>
    <row r="48" customFormat="false" ht="12.75" hidden="false" customHeight="false" outlineLevel="0" collapsed="false">
      <c r="A48" s="1" t="n">
        <v>0.2</v>
      </c>
      <c r="B48" s="1" t="s">
        <v>297</v>
      </c>
      <c r="C48" s="1" t="s">
        <v>300</v>
      </c>
    </row>
    <row r="50" customFormat="false" ht="12.75" hidden="false" customHeight="false" outlineLevel="0" collapsed="false">
      <c r="A50" s="1" t="n">
        <v>0.5</v>
      </c>
      <c r="B50" s="1" t="s">
        <v>301</v>
      </c>
      <c r="C50" s="1" t="s">
        <v>302</v>
      </c>
    </row>
    <row r="51" customFormat="false" ht="12.75" hidden="false" customHeight="false" outlineLevel="0" collapsed="false">
      <c r="A51" s="1" t="s">
        <v>303</v>
      </c>
    </row>
    <row r="54" customFormat="false" ht="12.75" hidden="false" customHeight="false" outlineLevel="0" collapsed="false">
      <c r="A54" s="107" t="s">
        <v>304</v>
      </c>
      <c r="B54" s="1" t="s">
        <v>305</v>
      </c>
      <c r="C54" s="107" t="s">
        <v>306</v>
      </c>
    </row>
    <row r="55" customFormat="false" ht="12.75" hidden="false" customHeight="false" outlineLevel="0" collapsed="false">
      <c r="B55" s="1" t="s">
        <v>305</v>
      </c>
      <c r="C55" s="107" t="n">
        <v>11</v>
      </c>
      <c r="D55" s="107" t="s">
        <v>277</v>
      </c>
    </row>
    <row r="56" customFormat="false" ht="12.75" hidden="false" customHeight="false" outlineLevel="0" collapsed="false">
      <c r="A56" s="1" t="n">
        <v>10</v>
      </c>
      <c r="B56" s="1" t="s">
        <v>287</v>
      </c>
      <c r="C56" s="1" t="s">
        <v>288</v>
      </c>
    </row>
    <row r="57" customFormat="false" ht="12.75" hidden="false" customHeight="false" outlineLevel="0" collapsed="false">
      <c r="A57" s="1" t="n">
        <v>6</v>
      </c>
      <c r="B57" s="1" t="s">
        <v>257</v>
      </c>
      <c r="C57" s="1" t="s">
        <v>267</v>
      </c>
    </row>
    <row r="58" customFormat="false" ht="12.75" hidden="false" customHeight="false" outlineLevel="0" collapsed="false">
      <c r="A58" s="1" t="n">
        <v>15</v>
      </c>
      <c r="B58" s="1" t="s">
        <v>272</v>
      </c>
      <c r="C58" s="1" t="s">
        <v>274</v>
      </c>
    </row>
    <row r="59" customFormat="false" ht="12.75" hidden="false" customHeight="false" outlineLevel="0" collapsed="false">
      <c r="A59" s="1" t="n">
        <v>20</v>
      </c>
      <c r="B59" s="1" t="s">
        <v>287</v>
      </c>
      <c r="C59" s="1" t="s">
        <v>290</v>
      </c>
    </row>
    <row r="60" customFormat="false" ht="12.75" hidden="false" customHeight="false" outlineLevel="0" collapsed="false">
      <c r="A60" s="1" t="n">
        <v>24</v>
      </c>
      <c r="B60" s="1" t="s">
        <v>257</v>
      </c>
      <c r="C60" s="1" t="s">
        <v>307</v>
      </c>
    </row>
    <row r="61" customFormat="false" ht="12.75" hidden="false" customHeight="false" outlineLevel="0" collapsed="false">
      <c r="A61" s="1" t="n">
        <v>70</v>
      </c>
      <c r="B61" s="1" t="s">
        <v>272</v>
      </c>
      <c r="C61" s="1" t="s">
        <v>273</v>
      </c>
    </row>
    <row r="64" customFormat="false" ht="12.75" hidden="false" customHeight="false" outlineLevel="0" collapsed="false">
      <c r="A64" s="107" t="s">
        <v>308</v>
      </c>
      <c r="B64" s="1" t="s">
        <v>305</v>
      </c>
      <c r="C64" s="107" t="s">
        <v>309</v>
      </c>
    </row>
    <row r="65" customFormat="false" ht="12.75" hidden="false" customHeight="false" outlineLevel="0" collapsed="false">
      <c r="B65" s="1" t="s">
        <v>305</v>
      </c>
      <c r="C65" s="1" t="n">
        <v>114</v>
      </c>
      <c r="D65" s="107" t="s">
        <v>277</v>
      </c>
    </row>
    <row r="66" customFormat="false" ht="12.75" hidden="false" customHeight="false" outlineLevel="0" collapsed="false">
      <c r="A66" s="1" t="n">
        <v>200</v>
      </c>
      <c r="B66" s="1" t="s">
        <v>284</v>
      </c>
      <c r="C66" s="1" t="s">
        <v>286</v>
      </c>
    </row>
    <row r="67" customFormat="false" ht="12.75" hidden="false" customHeight="false" outlineLevel="0" collapsed="false">
      <c r="A67" s="1" t="n">
        <v>6</v>
      </c>
      <c r="B67" s="1" t="s">
        <v>257</v>
      </c>
      <c r="C67" s="1" t="s">
        <v>267</v>
      </c>
    </row>
    <row r="68" customFormat="false" ht="12.75" hidden="false" customHeight="false" outlineLevel="0" collapsed="false">
      <c r="A68" s="1" t="n">
        <v>15</v>
      </c>
      <c r="B68" s="1" t="s">
        <v>272</v>
      </c>
      <c r="C68" s="1" t="s">
        <v>274</v>
      </c>
    </row>
    <row r="69" customFormat="false" ht="12.75" hidden="false" customHeight="false" outlineLevel="0" collapsed="false">
      <c r="A69" s="1" t="n">
        <v>100</v>
      </c>
      <c r="B69" s="1" t="s">
        <v>284</v>
      </c>
      <c r="C69" s="1" t="s">
        <v>310</v>
      </c>
    </row>
    <row r="70" customFormat="false" ht="12.75" hidden="false" customHeight="false" outlineLevel="0" collapsed="false">
      <c r="A70" s="1" t="n">
        <v>24</v>
      </c>
      <c r="B70" s="1" t="s">
        <v>257</v>
      </c>
      <c r="C70" s="1" t="s">
        <v>307</v>
      </c>
    </row>
    <row r="71" customFormat="false" ht="12.75" hidden="false" customHeight="false" outlineLevel="0" collapsed="false">
      <c r="A71" s="1" t="n">
        <v>70</v>
      </c>
      <c r="B71" s="1" t="s">
        <v>272</v>
      </c>
      <c r="C71" s="1" t="s">
        <v>273</v>
      </c>
    </row>
    <row r="74" customFormat="false" ht="12.75" hidden="false" customHeight="false" outlineLevel="0" collapsed="false">
      <c r="A74" s="107" t="s">
        <v>311</v>
      </c>
      <c r="B74" s="1" t="s">
        <v>305</v>
      </c>
      <c r="C74" s="107" t="s">
        <v>312</v>
      </c>
    </row>
    <row r="75" customFormat="false" ht="12.75" hidden="false" customHeight="false" outlineLevel="0" collapsed="false">
      <c r="B75" s="1" t="s">
        <v>305</v>
      </c>
      <c r="C75" s="1" t="n">
        <v>360</v>
      </c>
      <c r="D75" s="107" t="s">
        <v>275</v>
      </c>
    </row>
    <row r="76" customFormat="false" ht="12.75" hidden="false" customHeight="false" outlineLevel="0" collapsed="false">
      <c r="A76" s="1" t="n">
        <v>6</v>
      </c>
      <c r="B76" s="1" t="s">
        <v>257</v>
      </c>
      <c r="C76" s="1" t="s">
        <v>267</v>
      </c>
    </row>
    <row r="77" customFormat="false" ht="12.75" hidden="false" customHeight="false" outlineLevel="0" collapsed="false">
      <c r="A77" s="1" t="n">
        <v>0.2</v>
      </c>
      <c r="B77" s="1" t="s">
        <v>297</v>
      </c>
      <c r="C77" s="1" t="s">
        <v>298</v>
      </c>
      <c r="E77" s="107"/>
    </row>
    <row r="78" customFormat="false" ht="12.75" hidden="false" customHeight="false" outlineLevel="0" collapsed="false">
      <c r="A78" s="1" t="n">
        <v>2800</v>
      </c>
      <c r="B78" s="1" t="s">
        <v>293</v>
      </c>
      <c r="C78" s="1" t="s">
        <v>294</v>
      </c>
    </row>
    <row r="79" customFormat="false" ht="12.75" hidden="false" customHeight="false" outlineLevel="0" collapsed="false">
      <c r="A79" s="1" t="n">
        <v>15</v>
      </c>
      <c r="B79" s="1" t="s">
        <v>272</v>
      </c>
      <c r="C79" s="1" t="s">
        <v>274</v>
      </c>
    </row>
    <row r="80" customFormat="false" ht="12.75" hidden="false" customHeight="false" outlineLevel="0" collapsed="false">
      <c r="A80" s="1" t="n">
        <v>24</v>
      </c>
      <c r="B80" s="1" t="s">
        <v>257</v>
      </c>
      <c r="C80" s="1" t="s">
        <v>307</v>
      </c>
    </row>
    <row r="81" customFormat="false" ht="12.75" hidden="false" customHeight="false" outlineLevel="0" collapsed="false">
      <c r="A81" s="1" t="n">
        <v>0.07</v>
      </c>
      <c r="B81" s="1" t="s">
        <v>297</v>
      </c>
      <c r="C81" s="1" t="s">
        <v>299</v>
      </c>
    </row>
    <row r="82" customFormat="false" ht="12.75" hidden="false" customHeight="false" outlineLevel="0" collapsed="false">
      <c r="A82" s="1" t="n">
        <v>5700</v>
      </c>
      <c r="B82" s="1" t="s">
        <v>293</v>
      </c>
      <c r="C82" s="1" t="s">
        <v>295</v>
      </c>
    </row>
    <row r="83" customFormat="false" ht="12.75" hidden="false" customHeight="false" outlineLevel="0" collapsed="false">
      <c r="A83" s="1" t="n">
        <v>70</v>
      </c>
      <c r="B83" s="1" t="s">
        <v>272</v>
      </c>
      <c r="C83" s="1" t="s">
        <v>273</v>
      </c>
    </row>
    <row r="86" customFormat="false" ht="12.75" hidden="false" customHeight="false" outlineLevel="0" collapsed="false">
      <c r="A86" s="1" t="s">
        <v>313</v>
      </c>
      <c r="B86" s="1" t="s">
        <v>305</v>
      </c>
      <c r="C86" s="107" t="s">
        <v>314</v>
      </c>
    </row>
    <row r="87" customFormat="false" ht="12.75" hidden="false" customHeight="false" outlineLevel="0" collapsed="false">
      <c r="B87" s="1" t="s">
        <v>305</v>
      </c>
      <c r="C87" s="1" t="n">
        <v>1.1</v>
      </c>
      <c r="D87" s="1" t="s">
        <v>280</v>
      </c>
    </row>
    <row r="88" customFormat="false" ht="12.75" hidden="false" customHeight="false" outlineLevel="0" collapsed="false">
      <c r="A88" s="1" t="n">
        <v>1</v>
      </c>
      <c r="B88" s="1" t="s">
        <v>282</v>
      </c>
      <c r="C88" s="1" t="s">
        <v>315</v>
      </c>
    </row>
    <row r="89" customFormat="false" ht="12.75" hidden="false" customHeight="false" outlineLevel="0" collapsed="false">
      <c r="A89" s="1" t="n">
        <v>6</v>
      </c>
      <c r="B89" s="1" t="s">
        <v>257</v>
      </c>
      <c r="C89" s="1" t="s">
        <v>267</v>
      </c>
    </row>
    <row r="90" customFormat="false" ht="12.75" hidden="false" customHeight="false" outlineLevel="0" collapsed="false">
      <c r="A90" s="1" t="n">
        <v>15</v>
      </c>
      <c r="B90" s="1" t="s">
        <v>272</v>
      </c>
      <c r="C90" s="1" t="s">
        <v>274</v>
      </c>
    </row>
    <row r="91" customFormat="false" ht="12.75" hidden="false" customHeight="false" outlineLevel="0" collapsed="false">
      <c r="A91" s="1" t="n">
        <v>2</v>
      </c>
      <c r="B91" s="1" t="s">
        <v>282</v>
      </c>
      <c r="C91" s="1" t="s">
        <v>289</v>
      </c>
    </row>
    <row r="92" customFormat="false" ht="12.75" hidden="false" customHeight="false" outlineLevel="0" collapsed="false">
      <c r="A92" s="1" t="n">
        <v>24</v>
      </c>
      <c r="B92" s="1" t="s">
        <v>257</v>
      </c>
      <c r="C92" s="1" t="s">
        <v>307</v>
      </c>
    </row>
    <row r="93" customFormat="false" ht="12.75" hidden="false" customHeight="false" outlineLevel="0" collapsed="false">
      <c r="A93" s="1" t="n">
        <v>70</v>
      </c>
      <c r="B93" s="1" t="s">
        <v>272</v>
      </c>
      <c r="C93" s="1" t="s">
        <v>273</v>
      </c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 t="s">
        <v>316</v>
      </c>
    </row>
    <row r="98" customFormat="false" ht="12.75" hidden="false" customHeight="false" outlineLevel="0" collapsed="false">
      <c r="A98" s="1" t="n">
        <v>0</v>
      </c>
      <c r="B98" s="1" t="s">
        <v>10</v>
      </c>
      <c r="C98" s="1" t="s">
        <v>317</v>
      </c>
    </row>
    <row r="99" customFormat="false" ht="12.75" hidden="false" customHeight="false" outlineLevel="0" collapsed="false">
      <c r="A99" s="1" t="n">
        <v>0</v>
      </c>
      <c r="B99" s="1" t="s">
        <v>10</v>
      </c>
      <c r="C99" s="107" t="s">
        <v>318</v>
      </c>
    </row>
    <row r="100" customFormat="false" ht="12.75" hidden="false" customHeight="false" outlineLevel="0" collapsed="false">
      <c r="A100" s="1" t="n">
        <v>0.1</v>
      </c>
      <c r="B100" s="1" t="s">
        <v>10</v>
      </c>
      <c r="C100" s="1" t="s">
        <v>319</v>
      </c>
    </row>
    <row r="101" customFormat="false" ht="12.75" hidden="false" customHeight="false" outlineLevel="0" collapsed="false">
      <c r="A101" s="1" t="n">
        <v>0</v>
      </c>
      <c r="B101" s="1" t="s">
        <v>10</v>
      </c>
      <c r="C101" s="1" t="s">
        <v>320</v>
      </c>
    </row>
    <row r="102" customFormat="false" ht="12.75" hidden="false" customHeight="false" outlineLevel="0" collapsed="false">
      <c r="A102" s="1" t="n">
        <v>0.03</v>
      </c>
      <c r="B102" s="1" t="s">
        <v>10</v>
      </c>
      <c r="C102" s="1" t="s">
        <v>321</v>
      </c>
    </row>
    <row r="103" customFormat="false" ht="12.75" hidden="false" customHeight="false" outlineLevel="0" collapsed="false">
      <c r="A103" s="1" t="n">
        <v>0.001</v>
      </c>
      <c r="B103" s="1" t="s">
        <v>10</v>
      </c>
      <c r="C103" s="1" t="s">
        <v>322</v>
      </c>
    </row>
    <row r="104" customFormat="false" ht="12.75" hidden="false" customHeight="false" outlineLevel="0" collapsed="false">
      <c r="A104" s="1" t="n">
        <v>0.04</v>
      </c>
      <c r="B104" s="1" t="s">
        <v>10</v>
      </c>
      <c r="C104" s="1" t="s">
        <v>323</v>
      </c>
    </row>
    <row r="105" customFormat="false" ht="12.75" hidden="false" customHeight="false" outlineLevel="0" collapsed="false">
      <c r="A105" s="1" t="n">
        <v>0.03</v>
      </c>
      <c r="B105" s="1" t="s">
        <v>10</v>
      </c>
      <c r="C105" s="1" t="s">
        <v>324</v>
      </c>
    </row>
    <row r="106" customFormat="false" ht="12.75" hidden="false" customHeight="false" outlineLevel="0" collapsed="false">
      <c r="A106" s="1" t="n">
        <v>0.04</v>
      </c>
      <c r="B106" s="1" t="s">
        <v>10</v>
      </c>
      <c r="C106" s="1" t="s">
        <v>325</v>
      </c>
    </row>
    <row r="107" customFormat="false" ht="12.75" hidden="false" customHeight="false" outlineLevel="0" collapsed="false">
      <c r="A107" s="1" t="n">
        <v>0.25</v>
      </c>
      <c r="B107" s="1" t="s">
        <v>10</v>
      </c>
      <c r="C107" s="1" t="s">
        <v>326</v>
      </c>
    </row>
    <row r="108" customFormat="false" ht="12.75" hidden="false" customHeight="false" outlineLevel="0" collapsed="false">
      <c r="A108" s="1" t="n">
        <v>0.14</v>
      </c>
      <c r="B108" s="1" t="s">
        <v>10</v>
      </c>
      <c r="C108" s="107" t="s">
        <v>327</v>
      </c>
    </row>
    <row r="109" customFormat="false" ht="12.75" hidden="false" customHeight="false" outlineLevel="0" collapsed="false">
      <c r="A109" s="1" t="n">
        <v>0.13</v>
      </c>
      <c r="B109" s="1" t="s">
        <v>10</v>
      </c>
      <c r="C109" s="1" t="s">
        <v>328</v>
      </c>
    </row>
    <row r="110" customFormat="false" ht="12.75" hidden="false" customHeight="false" outlineLevel="0" collapsed="false">
      <c r="D110" s="1" t="s">
        <v>329</v>
      </c>
    </row>
    <row r="111" customFormat="false" ht="12.75" hidden="false" customHeight="false" outlineLevel="0" collapsed="false">
      <c r="D111" s="1" t="s">
        <v>330</v>
      </c>
    </row>
    <row r="112" customFormat="false" ht="12.75" hidden="false" customHeight="false" outlineLevel="0" collapsed="false">
      <c r="D112" s="1" t="s">
        <v>331</v>
      </c>
    </row>
    <row r="113" customFormat="false" ht="12.75" hidden="false" customHeight="false" outlineLevel="0" collapsed="false">
      <c r="D113" s="1" t="s">
        <v>332</v>
      </c>
    </row>
    <row r="114" customFormat="false" ht="12.75" hidden="false" customHeight="false" outlineLevel="0" collapsed="false">
      <c r="D114" s="1" t="s">
        <v>333</v>
      </c>
    </row>
    <row r="115" customFormat="false" ht="12.75" hidden="false" customHeight="false" outlineLevel="0" collapsed="false">
      <c r="D115" s="1" t="s">
        <v>334</v>
      </c>
    </row>
    <row r="116" customFormat="false" ht="12.75" hidden="false" customHeight="false" outlineLevel="0" collapsed="false">
      <c r="D116" s="1" t="s">
        <v>335</v>
      </c>
    </row>
    <row r="117" customFormat="false" ht="12.75" hidden="false" customHeight="false" outlineLevel="0" collapsed="false">
      <c r="D117" s="1" t="s">
        <v>336</v>
      </c>
    </row>
    <row r="118" customFormat="false" ht="12.75" hidden="false" customHeight="false" outlineLevel="0" collapsed="false">
      <c r="D118" s="1" t="s">
        <v>337</v>
      </c>
    </row>
    <row r="119" customFormat="false" ht="12.75" hidden="false" customHeight="false" outlineLevel="0" collapsed="false">
      <c r="D119" s="1" t="s">
        <v>338</v>
      </c>
    </row>
    <row r="120" customFormat="false" ht="12.75" hidden="false" customHeight="false" outlineLevel="0" collapsed="false">
      <c r="D120" s="1" t="s">
        <v>339</v>
      </c>
    </row>
    <row r="121" customFormat="false" ht="12.75" hidden="false" customHeight="false" outlineLevel="0" collapsed="false">
      <c r="D121" s="1" t="s">
        <v>340</v>
      </c>
    </row>
    <row r="122" customFormat="false" ht="12.75" hidden="false" customHeight="false" outlineLevel="0" collapsed="false">
      <c r="D122" s="1" t="s">
        <v>341</v>
      </c>
    </row>
  </sheetData>
  <sheetProtection sheet="true" password="c596" objects="true" scenarios="true"/>
  <printOptions headings="false" gridLines="true" gridLinesSet="true" horizontalCentered="true" verticalCentered="false"/>
  <pageMargins left="0.747916666666667" right="0.74791666666666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3" min="12" style="1" width="9.7"/>
    <col collapsed="false" customWidth="true" hidden="false" outlineLevel="0" max="14" min="14" style="1" width="7.42"/>
    <col collapsed="false" customWidth="false" hidden="false" outlineLevel="0" max="257" min="15" style="1" width="7.85"/>
  </cols>
  <sheetData>
    <row r="1" customFormat="false" ht="12.75" hidden="false" customHeight="false" outlineLevel="0" collapsed="false">
      <c r="A1" s="139" t="s">
        <v>189</v>
      </c>
      <c r="B1" s="6"/>
      <c r="C1" s="140" t="s">
        <v>3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112" t="str">
        <f aca="false">Soilni!$A$2</f>
        <v>Revision Date: 08/04/2003</v>
      </c>
      <c r="B2" s="112" t="str">
        <f aca="false">Soilni!$B$2</f>
        <v>Run date:</v>
      </c>
      <c r="C2" s="141" t="n">
        <f aca="false">Soilni!$C$2</f>
        <v>46232</v>
      </c>
      <c r="D2" s="113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96" t="s">
        <v>343</v>
      </c>
      <c r="B4" s="142" t="s">
        <v>344</v>
      </c>
      <c r="C4" s="6"/>
      <c r="D4" s="6"/>
      <c r="E4" s="142"/>
      <c r="F4" s="6"/>
      <c r="G4" s="6"/>
      <c r="H4" s="6"/>
      <c r="I4" s="6"/>
      <c r="J4" s="6"/>
      <c r="K4" s="6"/>
      <c r="L4" s="6"/>
      <c r="M4" s="6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</row>
    <row r="5" customFormat="false" ht="12.75" hidden="false" customHeight="false" outlineLevel="0" collapsed="false">
      <c r="A5" s="96" t="s">
        <v>345</v>
      </c>
      <c r="B5" s="142" t="s">
        <v>346</v>
      </c>
      <c r="C5" s="6"/>
      <c r="D5" s="6"/>
      <c r="E5" s="142"/>
      <c r="F5" s="6"/>
      <c r="G5" s="6"/>
      <c r="H5" s="6"/>
      <c r="I5" s="6"/>
      <c r="J5" s="6"/>
      <c r="K5" s="6"/>
      <c r="L5" s="6"/>
      <c r="M5" s="6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</row>
    <row r="6" customFormat="false" ht="12.75" hidden="false" customHeight="false" outlineLevel="0" collapsed="false">
      <c r="A6" s="96" t="s">
        <v>347</v>
      </c>
      <c r="B6" s="142" t="s">
        <v>348</v>
      </c>
      <c r="C6" s="6"/>
      <c r="D6" s="6"/>
      <c r="E6" s="142"/>
      <c r="F6" s="6"/>
      <c r="G6" s="6"/>
      <c r="H6" s="6"/>
      <c r="I6" s="6"/>
      <c r="J6" s="6"/>
      <c r="K6" s="6"/>
      <c r="L6" s="6"/>
      <c r="M6" s="6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</row>
    <row r="7" customFormat="false" ht="12.75" hidden="false" customHeight="false" outlineLevel="0" collapsed="false">
      <c r="A7" s="96" t="s">
        <v>349</v>
      </c>
      <c r="B7" s="142" t="s">
        <v>350</v>
      </c>
      <c r="C7" s="6"/>
      <c r="D7" s="6"/>
      <c r="E7" s="142"/>
      <c r="F7" s="6"/>
      <c r="G7" s="6"/>
      <c r="H7" s="6"/>
      <c r="I7" s="6"/>
      <c r="J7" s="6"/>
      <c r="K7" s="6"/>
      <c r="L7" s="6"/>
      <c r="M7" s="6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customFormat="false" ht="12.75" hidden="false" customHeight="false" outlineLevel="0" collapsed="false">
      <c r="A8" s="6"/>
      <c r="B8" s="142"/>
      <c r="C8" s="142"/>
      <c r="D8" s="142"/>
      <c r="E8" s="142"/>
      <c r="F8" s="6"/>
      <c r="G8" s="96"/>
      <c r="H8" s="6"/>
      <c r="I8" s="6"/>
      <c r="J8" s="6"/>
      <c r="K8" s="6"/>
      <c r="L8" s="6"/>
      <c r="M8" s="6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4" t="s">
        <v>351</v>
      </c>
      <c r="H9" s="145"/>
      <c r="I9" s="145"/>
      <c r="J9" s="145"/>
      <c r="K9" s="145"/>
      <c r="L9" s="145"/>
      <c r="M9" s="146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</row>
    <row r="10" customFormat="false" ht="12.75" hidden="false" customHeight="false" outlineLevel="0" collapsed="false">
      <c r="A10" s="147"/>
      <c r="B10" s="148" t="s">
        <v>352</v>
      </c>
      <c r="C10" s="148"/>
      <c r="D10" s="148"/>
      <c r="E10" s="148"/>
      <c r="F10" s="148"/>
      <c r="G10" s="148" t="s">
        <v>353</v>
      </c>
      <c r="H10" s="148" t="s">
        <v>354</v>
      </c>
      <c r="I10" s="148"/>
      <c r="J10" s="148" t="s">
        <v>355</v>
      </c>
      <c r="K10" s="148"/>
      <c r="L10" s="148" t="s">
        <v>356</v>
      </c>
      <c r="M10" s="149" t="s">
        <v>356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</row>
    <row r="11" customFormat="false" ht="12.75" hidden="false" customHeight="false" outlineLevel="0" collapsed="false">
      <c r="A11" s="150" t="str">
        <f aca="false">'SF&amp;RfD'!A1</f>
        <v>COMPOUND</v>
      </c>
      <c r="B11" s="87" t="s">
        <v>357</v>
      </c>
      <c r="C11" s="87" t="s">
        <v>358</v>
      </c>
      <c r="D11" s="87" t="s">
        <v>359</v>
      </c>
      <c r="E11" s="87" t="s">
        <v>360</v>
      </c>
      <c r="F11" s="87" t="s">
        <v>361</v>
      </c>
      <c r="G11" s="87" t="s">
        <v>362</v>
      </c>
      <c r="H11" s="87" t="s">
        <v>357</v>
      </c>
      <c r="I11" s="87"/>
      <c r="J11" s="87" t="s">
        <v>357</v>
      </c>
      <c r="K11" s="87"/>
      <c r="L11" s="87" t="s">
        <v>363</v>
      </c>
      <c r="M11" s="88" t="s">
        <v>364</v>
      </c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</row>
    <row r="12" customFormat="false" ht="12.75" hidden="false" customHeight="false" outlineLevel="0" collapsed="false">
      <c r="A12" s="13" t="str">
        <f aca="false">'SF&amp;RfD'!A3</f>
        <v>Acenaphthene</v>
      </c>
      <c r="B12" s="15"/>
      <c r="C12" s="15" t="s">
        <v>73</v>
      </c>
      <c r="D12" s="15"/>
      <c r="E12" s="15" t="n">
        <f aca="false">(THQ*BWa*ATnni*365)/(EFni*EDni*(((IRAa/'SF&amp;RfD'!I3)*Kw)+(IRWa/'SF&amp;RfD'!G3)))</f>
        <v>0.365</v>
      </c>
      <c r="F12" s="14"/>
      <c r="G12" s="89" t="n">
        <f aca="false">IF(B12,B12,+MIN(C12:F12))</f>
        <v>0.365</v>
      </c>
      <c r="H12" s="89" t="n">
        <f aca="false">+MAX(G12,'Quantitation limits'!C3)</f>
        <v>0.365</v>
      </c>
      <c r="I12" s="14" t="str">
        <f aca="false">+IF(H12=B12,"MCL",IF(H12=C12,"C",IF(H12=D12,"C",IF(H12=E12,"N",IF(H12=F12,"N",IF(H12='Quantitation limits'!C3,"Q","?"))))))</f>
        <v>N</v>
      </c>
      <c r="J12" s="89" t="n">
        <f aca="false">+IF(I12="MCL",H12,IF(I12="C",H12,IF(I12="N",H12,IF(I12="Q",IF(G12*'Sd &amp; DAF Summers'!$C$40&gt;H12,G12,H12)))))</f>
        <v>0.365</v>
      </c>
      <c r="K12" s="14" t="str">
        <f aca="false">+IF(J12=B12,"X DF 2",IF(J12=C12,"X DF 2",IF(J12=D12,"X DF 2",IF(J12=E12,"X DF 2",IF(J12=F12,"X DF 2",IF(J12='Quantitation limits'!C3,"F",IF(J12*'Sd &amp; DAF Summers'!$C$40&gt;G12,"X DF 2","?")))))))</f>
        <v>X DF 2</v>
      </c>
      <c r="L12" s="89" t="n">
        <f aca="false">+MIN(H12,'Chem&amp;Phy data'!L3)</f>
        <v>0.365</v>
      </c>
      <c r="M12" s="90" t="n">
        <f aca="false">+MIN(J12,'Chem&amp;Phy data'!L3)</f>
        <v>0.365</v>
      </c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</row>
    <row r="13" customFormat="false" ht="12.75" hidden="false" customHeight="false" outlineLevel="0" collapsed="false">
      <c r="A13" s="13" t="str">
        <f aca="false">'SF&amp;RfD'!A4</f>
        <v>Acenaphthylene</v>
      </c>
      <c r="B13" s="15"/>
      <c r="C13" s="15" t="s">
        <v>73</v>
      </c>
      <c r="D13" s="15"/>
      <c r="E13" s="15" t="n">
        <f aca="false">(THQ*BWa*ATnni*365)/(EFni*EDni*(((IRAa/'SF&amp;RfD'!I4)*Kw)+(IRWa/'SF&amp;RfD'!G4)))</f>
        <v>0.365</v>
      </c>
      <c r="F13" s="14"/>
      <c r="G13" s="89" t="n">
        <f aca="false">IF(B13,B13,+MIN(C13:F13))</f>
        <v>0.365</v>
      </c>
      <c r="H13" s="89" t="n">
        <f aca="false">+MAX(G13,'Quantitation limits'!C4)</f>
        <v>0.365</v>
      </c>
      <c r="I13" s="14" t="str">
        <f aca="false">+IF(H13=B13,"MCL",IF(H13=C13,"C",IF(H13=D13,"C",IF(H13=E13,"N",IF(H13=F13,"N",IF(H13='Quantitation limits'!C4,"Q","?"))))))</f>
        <v>N</v>
      </c>
      <c r="J13" s="89" t="n">
        <f aca="false">+IF(I13="MCL",H13,IF(I13="C",H13,IF(I13="N",H13,IF(I13="Q",IF(G13*'Sd &amp; DAF Summers'!$C$40&gt;H13,G13,H13)))))</f>
        <v>0.365</v>
      </c>
      <c r="K13" s="14" t="str">
        <f aca="false">+IF(J13=B13,"X DF 2",IF(J13=C13,"X DF 2",IF(J13=D13,"X DF 2",IF(J13=E13,"X DF 2",IF(J13=F13,"X DF 2",IF(J13='Quantitation limits'!C4,"F",IF(J13*'Sd &amp; DAF Summers'!$C$40&gt;G13,"X DF 2","?")))))))</f>
        <v>X DF 2</v>
      </c>
      <c r="L13" s="89" t="n">
        <f aca="false">+MIN(H13,'Chem&amp;Phy data'!L4)</f>
        <v>0.365</v>
      </c>
      <c r="M13" s="90" t="n">
        <f aca="false">+MIN(J13,'Chem&amp;Phy data'!L4)</f>
        <v>0.365</v>
      </c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customFormat="false" ht="12.75" hidden="false" customHeight="false" outlineLevel="0" collapsed="false">
      <c r="A14" s="19" t="str">
        <f aca="false">'SF&amp;RfD'!A5</f>
        <v>Anthracene</v>
      </c>
      <c r="B14" s="21"/>
      <c r="C14" s="21" t="s">
        <v>73</v>
      </c>
      <c r="D14" s="21"/>
      <c r="E14" s="21" t="n">
        <f aca="false">(THQ*BWa*ATnni*365)/(EFni*EDni*(((IRAa/'SF&amp;RfD'!I5)*Kw)+(IRWa/'SF&amp;RfD'!G5)))</f>
        <v>1.825</v>
      </c>
      <c r="F14" s="20"/>
      <c r="G14" s="91" t="n">
        <f aca="false">IF(B14,B14,+MIN(C14:F14))</f>
        <v>1.825</v>
      </c>
      <c r="H14" s="91" t="n">
        <f aca="false">+MAX(G14,'Quantitation limits'!C5)</f>
        <v>1.825</v>
      </c>
      <c r="I14" s="20" t="str">
        <f aca="false">+IF(H14=B14,"MCL",IF(H14=C14,"C",IF(H14=D14,"C",IF(H14=E14,"N",IF(H14=F14,"N",IF(H14='Quantitation limits'!C5,"Q","?"))))))</f>
        <v>N</v>
      </c>
      <c r="J14" s="91" t="n">
        <f aca="false">+IF(I14="MCL",H14,IF(I14="C",H14,IF(I14="N",H14,IF(I14="Q",IF(G14*'Sd &amp; DAF Summers'!$C$40&gt;H14,G14,H14)))))</f>
        <v>1.825</v>
      </c>
      <c r="K14" s="20" t="str">
        <f aca="false">+IF(J14=B14,"X DF 2",IF(J14=C14,"X DF 2",IF(J14=D14,"X DF 2",IF(J14=E14,"X DF 2",IF(J14=F14,"X DF 2",IF(J14='Quantitation limits'!C5,"F",IF(J14*'Sd &amp; DAF Summers'!$C$40&gt;G14,"X DF 2","?")))))))</f>
        <v>X DF 2</v>
      </c>
      <c r="L14" s="91" t="n">
        <f aca="false">+MIN(H14,'Chem&amp;Phy data'!L5)</f>
        <v>0.043</v>
      </c>
      <c r="M14" s="92" t="n">
        <f aca="false">+MIN(J14,'Chem&amp;Phy data'!L5)</f>
        <v>0.043</v>
      </c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</row>
    <row r="15" customFormat="false" ht="12.75" hidden="false" customHeight="false" outlineLevel="0" collapsed="false">
      <c r="A15" s="19" t="str">
        <f aca="false">'SF&amp;RfD'!A6</f>
        <v>Benzene</v>
      </c>
      <c r="B15" s="21" t="n">
        <v>0.005</v>
      </c>
      <c r="C15" s="21" t="n">
        <f aca="false">(TR*ATc*365)/(EFni*(('SF&amp;RfD'!E6*Kw*IRAadj)+('SF&amp;RfD'!C6*IRWadj)))</f>
        <v>0.000381400208986416</v>
      </c>
      <c r="D15" s="21"/>
      <c r="E15" s="21" t="n">
        <f aca="false">(THQ*BWa*ATnni*365)/(EFni*EDni*(((IRAa/'SF&amp;RfD'!I6)*Kw)+(IRWa/'SF&amp;RfD'!G6)))</f>
        <v>0.0439020979020979</v>
      </c>
      <c r="F15" s="20"/>
      <c r="G15" s="91" t="n">
        <f aca="false">IF(B15,B15,+MIN(C15:F15))</f>
        <v>0.005</v>
      </c>
      <c r="H15" s="91" t="n">
        <f aca="false">+MAX(G15,'Quantitation limits'!C6)</f>
        <v>0.005</v>
      </c>
      <c r="I15" s="20" t="str">
        <f aca="false">+IF(H15=B15,"MCL",IF(H15=C15,"C",IF(H15=D15,"C",IF(H15=E15,"N",IF(H15=F15,"N",IF(H15='Quantitation limits'!C6,"Q","?"))))))</f>
        <v>MCL</v>
      </c>
      <c r="J15" s="91" t="n">
        <f aca="false">+IF(I15="MCL",H15,IF(I15="C",H15,IF(I15="N",H15,IF(I15="Q",IF(G15*'Sd &amp; DAF Summers'!$C$40&gt;H15,G15,H15)))))</f>
        <v>0.005</v>
      </c>
      <c r="K15" s="20" t="str">
        <f aca="false">+IF(J15=B15,"X DF 2",IF(J15=C15,"X DF 2",IF(J15=D15,"X DF 2",IF(J15=E15,"X DF 2",IF(J15=F15,"X DF 2",IF(J15='Quantitation limits'!C6,"F",IF(J15*'Sd &amp; DAF Summers'!$C$40&gt;G15,"X DF 2","?")))))))</f>
        <v>X DF 2</v>
      </c>
      <c r="L15" s="91" t="n">
        <f aca="false">+MIN(H15,'Chem&amp;Phy data'!L6)</f>
        <v>0.005</v>
      </c>
      <c r="M15" s="92" t="n">
        <f aca="false">+MIN(J15,'Chem&amp;Phy data'!L6)</f>
        <v>0.005</v>
      </c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</row>
    <row r="16" customFormat="false" ht="12.75" hidden="false" customHeight="false" outlineLevel="0" collapsed="false">
      <c r="A16" s="19" t="str">
        <f aca="false">'SF&amp;RfD'!A7</f>
        <v>Benz(a)anthracene</v>
      </c>
      <c r="B16" s="21"/>
      <c r="C16" s="21"/>
      <c r="D16" s="21" t="n">
        <f aca="false">(TR*ATc*365)/(EFni*('SF&amp;RfD'!C7*IRWadj))</f>
        <v>9.09090909090909E-005</v>
      </c>
      <c r="E16" s="21"/>
      <c r="F16" s="21" t="s">
        <v>73</v>
      </c>
      <c r="G16" s="91" t="n">
        <f aca="false">IF(B16,B16,+MIN(C16:F16))</f>
        <v>9.09090909090909E-005</v>
      </c>
      <c r="H16" s="91" t="n">
        <f aca="false">+MAX(G16,'Quantitation limits'!C7)</f>
        <v>0.0078</v>
      </c>
      <c r="I16" s="20" t="str">
        <f aca="false">+IF(H16=B16,"MCL",IF(H16=C16,"C",IF(H16=D16,"C",IF(H16=E16,"N",IF(H16=F16,"N",IF(H16='Quantitation limits'!C7,"Q","?"))))))</f>
        <v>Q</v>
      </c>
      <c r="J16" s="91" t="n">
        <f aca="false">+IF(I16="MCL",H16,IF(I16="C",H16,IF(I16="N",H16,IF(I16="Q",IF(G16*'Sd &amp; DAF Summers'!$C$40&gt;H16,G16,H16)))))</f>
        <v>9.09090909090909E-005</v>
      </c>
      <c r="K16" s="20" t="str">
        <f aca="false">+IF(J16=B16,"X DF 2",IF(J16=C16,"X DF 2",IF(J16=D16,"X DF 2",IF(J16=E16,"X DF 2",IF(J16=F16,"X DF 2",IF(J16='Quantitation limits'!C7,"F",IF(J16*'Sd &amp; DAF Summers'!$C$40&gt;G16,"X DF 2","?")))))))</f>
        <v>X DF 2</v>
      </c>
      <c r="L16" s="91" t="n">
        <f aca="false">+MIN(H16,'Chem&amp;Phy data'!L7)</f>
        <v>0.0078</v>
      </c>
      <c r="M16" s="92" t="n">
        <f aca="false">+MIN(J16,'Chem&amp;Phy data'!L7)</f>
        <v>9.09090909090909E-005</v>
      </c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</row>
    <row r="17" customFormat="false" ht="12.75" hidden="false" customHeight="false" outlineLevel="0" collapsed="false">
      <c r="A17" s="19" t="str">
        <f aca="false">'SF&amp;RfD'!A8</f>
        <v>Benzo(a)pyrene</v>
      </c>
      <c r="B17" s="21" t="n">
        <v>0.0002</v>
      </c>
      <c r="C17" s="21"/>
      <c r="D17" s="21" t="n">
        <f aca="false">(TR*ATc*365)/(EFni*('SF&amp;RfD'!C8*IRWadj))</f>
        <v>9.09090909090909E-006</v>
      </c>
      <c r="E17" s="21"/>
      <c r="F17" s="21" t="s">
        <v>73</v>
      </c>
      <c r="G17" s="91" t="n">
        <f aca="false">IF(B17,B17,+MIN(C17:F17))</f>
        <v>0.0002</v>
      </c>
      <c r="H17" s="91" t="n">
        <f aca="false">+MAX(G17,'Quantitation limits'!C8)</f>
        <v>0.0002</v>
      </c>
      <c r="I17" s="20" t="str">
        <f aca="false">+IF(H17=B17,"MCL",IF(H17=C17,"C",IF(H17=D17,"C",IF(H17=E17,"N",IF(H17=F17,"N",IF(H17='Quantitation limits'!C8,"Q","?"))))))</f>
        <v>MCL</v>
      </c>
      <c r="J17" s="91" t="n">
        <f aca="false">+IF(I17="MCL",H17,IF(I17="C",H17,IF(I17="N",H17,IF(I17="Q",IF(G17*'Sd &amp; DAF Summers'!$C$40&gt;H17,G17,H17)))))</f>
        <v>0.0002</v>
      </c>
      <c r="K17" s="20" t="str">
        <f aca="false">+IF(J17=B17,"X DF 2",IF(J17=C17,"X DF 2",IF(J17=D17,"X DF 2",IF(J17=E17,"X DF 2",IF(J17=F17,"X DF 2",IF(J17='Quantitation limits'!C8,"F",IF(J17*'Sd &amp; DAF Summers'!$C$40&gt;G17,"X DF 2","?")))))))</f>
        <v>X DF 2</v>
      </c>
      <c r="L17" s="91" t="n">
        <f aca="false">+MIN(H17,'Chem&amp;Phy data'!L8)</f>
        <v>0.0002</v>
      </c>
      <c r="M17" s="92" t="n">
        <f aca="false">+MIN(J17,'Chem&amp;Phy data'!L8)</f>
        <v>0.0002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</row>
    <row r="18" customFormat="false" ht="12.75" hidden="false" customHeight="false" outlineLevel="0" collapsed="false">
      <c r="A18" s="19" t="str">
        <f aca="false">'SF&amp;RfD'!A9</f>
        <v>Benzo(b)fluoranthene</v>
      </c>
      <c r="B18" s="21"/>
      <c r="C18" s="21"/>
      <c r="D18" s="21" t="n">
        <f aca="false">(TR*ATc*365)/(EFni*('SF&amp;RfD'!C9*IRWadj))</f>
        <v>9.09090909090909E-005</v>
      </c>
      <c r="E18" s="21"/>
      <c r="F18" s="21" t="s">
        <v>73</v>
      </c>
      <c r="G18" s="91" t="n">
        <f aca="false">IF(B18,B18,+MIN(C18:F18))</f>
        <v>9.09090909090909E-005</v>
      </c>
      <c r="H18" s="91" t="n">
        <f aca="false">+MAX(G18,'Quantitation limits'!C9)</f>
        <v>0.0048</v>
      </c>
      <c r="I18" s="20" t="str">
        <f aca="false">+IF(H18=B18,"MCL",IF(H18=C18,"C",IF(H18=D18,"C",IF(H18=E18,"N",IF(H18=F18,"N",IF(H18='Quantitation limits'!C9,"Q","?"))))))</f>
        <v>Q</v>
      </c>
      <c r="J18" s="91" t="n">
        <f aca="false">+IF(I18="MCL",H18,IF(I18="C",H18,IF(I18="N",H18,IF(I18="Q",IF(G18*'Sd &amp; DAF Summers'!$C$40&gt;H18,G18,H18)))))</f>
        <v>9.09090909090909E-005</v>
      </c>
      <c r="K18" s="20" t="str">
        <f aca="false">+IF(J18=B18,"X DF 2",IF(J18=C18,"X DF 2",IF(J18=D18,"X DF 2",IF(J18=E18,"X DF 2",IF(J18=F18,"X DF 2",IF(J18='Quantitation limits'!C9,"F",IF(J18*'Sd &amp; DAF Summers'!$C$40&gt;G18,"X DF 2","?")))))))</f>
        <v>X DF 2</v>
      </c>
      <c r="L18" s="91" t="n">
        <f aca="false">+MIN(H18,'Chem&amp;Phy data'!L9)</f>
        <v>0.0015</v>
      </c>
      <c r="M18" s="92" t="n">
        <f aca="false">+MIN(J18,'Chem&amp;Phy data'!L9)</f>
        <v>9.09090909090909E-005</v>
      </c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</row>
    <row r="19" customFormat="false" ht="12.75" hidden="false" customHeight="false" outlineLevel="0" collapsed="false">
      <c r="A19" s="19" t="str">
        <f aca="false">'SF&amp;RfD'!A10</f>
        <v>Benzo(k)fluoranthene</v>
      </c>
      <c r="B19" s="21"/>
      <c r="C19" s="21"/>
      <c r="D19" s="21" t="n">
        <f aca="false">(TR*ATc*365)/(EFni*('SF&amp;RfD'!C10*IRWadj))</f>
        <v>0.000909090909090909</v>
      </c>
      <c r="E19" s="21"/>
      <c r="F19" s="21" t="s">
        <v>73</v>
      </c>
      <c r="G19" s="91" t="n">
        <f aca="false">IF(B19,B19,+MIN(C19:F19))</f>
        <v>0.000909090909090909</v>
      </c>
      <c r="H19" s="91" t="n">
        <f aca="false">+MAX(G19,'Quantitation limits'!C10)</f>
        <v>0.0025</v>
      </c>
      <c r="I19" s="20" t="str">
        <f aca="false">+IF(H19=B19,"MCL",IF(H19=C19,"C",IF(H19=D19,"C",IF(H19=E19,"N",IF(H19=F19,"N",IF(H19='Quantitation limits'!C10,"Q","?"))))))</f>
        <v>Q</v>
      </c>
      <c r="J19" s="91" t="n">
        <f aca="false">+IF(I19="MCL",H19,IF(I19="C",H19,IF(I19="N",H19,IF(I19="Q",IF(G19*'Sd &amp; DAF Summers'!$C$40&gt;H19,G19,H19)))))</f>
        <v>0.000909090909090909</v>
      </c>
      <c r="K19" s="20" t="str">
        <f aca="false">+IF(J19=B19,"X DF 2",IF(J19=C19,"X DF 2",IF(J19=D19,"X DF 2",IF(J19=E19,"X DF 2",IF(J19=F19,"X DF 2",IF(J19='Quantitation limits'!C10,"F",IF(J19*'Sd &amp; DAF Summers'!$C$40&gt;G19,"X DF 2","?")))))))</f>
        <v>X DF 2</v>
      </c>
      <c r="L19" s="91" t="n">
        <f aca="false">+MIN(H19,'Chem&amp;Phy data'!L10)</f>
        <v>0.0008</v>
      </c>
      <c r="M19" s="92" t="n">
        <f aca="false">+MIN(J19,'Chem&amp;Phy data'!L10)</f>
        <v>0.0008</v>
      </c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</row>
    <row r="20" customFormat="false" ht="12.75" hidden="false" customHeight="false" outlineLevel="0" collapsed="false">
      <c r="A20" s="19" t="str">
        <f aca="false">'SF&amp;RfD'!A11</f>
        <v>Chrysene</v>
      </c>
      <c r="B20" s="21"/>
      <c r="C20" s="20"/>
      <c r="D20" s="21" t="n">
        <f aca="false">(TR*ATc*365)/(EFni*('SF&amp;RfD'!C11*IRWadj))</f>
        <v>0.00909090909090909</v>
      </c>
      <c r="E20" s="21"/>
      <c r="F20" s="21" t="s">
        <v>73</v>
      </c>
      <c r="G20" s="91" t="n">
        <f aca="false">IF(B20,B20,+MIN(C20:F20))</f>
        <v>0.00909090909090909</v>
      </c>
      <c r="H20" s="91" t="n">
        <f aca="false">+MAX(G20,'Quantitation limits'!C11)</f>
        <v>0.00909090909090909</v>
      </c>
      <c r="I20" s="20" t="str">
        <f aca="false">+IF(H20=B20,"MCL",IF(H20=C20,"C",IF(H20=D20,"C",IF(H20=E20,"N",IF(H20=F20,"N",IF(H20='Quantitation limits'!C11,"Q","?"))))))</f>
        <v>C</v>
      </c>
      <c r="J20" s="91" t="n">
        <f aca="false">+IF(I20="MCL",H20,IF(I20="C",H20,IF(I20="N",H20,IF(I20="Q",IF(G20*'Sd &amp; DAF Summers'!$C$40&gt;H20,G20,H20)))))</f>
        <v>0.00909090909090909</v>
      </c>
      <c r="K20" s="20" t="str">
        <f aca="false">+IF(J20=B20,"X DF 2",IF(J20=C20,"X DF 2",IF(J20=D20,"X DF 2",IF(J20=E20,"X DF 2",IF(J20=F20,"X DF 2",IF(J20='Quantitation limits'!C11,"F",IF(J20*'Sd &amp; DAF Summers'!$C$40&gt;G20,"X DF 2","?")))))))</f>
        <v>X DF 2</v>
      </c>
      <c r="L20" s="91" t="n">
        <f aca="false">+MIN(H20,'Chem&amp;Phy data'!L11)</f>
        <v>0.0016</v>
      </c>
      <c r="M20" s="92" t="n">
        <f aca="false">+MIN(J20,'Chem&amp;Phy data'!L11)</f>
        <v>0.0016</v>
      </c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</row>
    <row r="21" customFormat="false" ht="12.75" hidden="false" customHeight="false" outlineLevel="0" collapsed="false">
      <c r="A21" s="19" t="str">
        <f aca="false">'SF&amp;RfD'!A12</f>
        <v>Dibenz(a,h)anthracene</v>
      </c>
      <c r="B21" s="21"/>
      <c r="C21" s="20"/>
      <c r="D21" s="21" t="n">
        <f aca="false">(TR*ATc*365)/(EFni*('SF&amp;RfD'!C12*IRWadj))</f>
        <v>9.09090909090909E-006</v>
      </c>
      <c r="E21" s="21"/>
      <c r="F21" s="21" t="s">
        <v>73</v>
      </c>
      <c r="G21" s="91" t="n">
        <f aca="false">IF(B21,B21,+MIN(C21:F21))</f>
        <v>9.09090909090909E-006</v>
      </c>
      <c r="H21" s="91" t="n">
        <f aca="false">+MAX(G21,'Quantitation limits'!C12)</f>
        <v>0.0025</v>
      </c>
      <c r="I21" s="20" t="str">
        <f aca="false">+IF(H21=B21,"MCL",IF(H21=C21,"C",IF(H21=D21,"C",IF(H21=E21,"N",IF(H21=F21,"N",IF(H21='Quantitation limits'!C12,"Q","?"))))))</f>
        <v>Q</v>
      </c>
      <c r="J21" s="91" t="n">
        <f aca="false">+IF(I21="MCL",H21,IF(I21="C",H21,IF(I21="N",H21,IF(I21="Q",IF(G21*'Sd &amp; DAF Summers'!$C$40&gt;H21,G21,H21)))))</f>
        <v>0.0025</v>
      </c>
      <c r="K21" s="20" t="str">
        <f aca="false">+IF(J21=B21,"X DF 2",IF(J21=C21,"X DF 2",IF(J21=D21,"X DF 2",IF(J21=E21,"X DF 2",IF(J21=F21,"X DF 2",IF(J21='Quantitation limits'!C12,"F",IF(J21*'Sd &amp; DAF Summers'!$C$40&gt;G21,"X DF 2","?")))))))</f>
        <v>F</v>
      </c>
      <c r="L21" s="91" t="n">
        <f aca="false">+MIN(H21,'Chem&amp;Phy data'!L12)</f>
        <v>0.0025</v>
      </c>
      <c r="M21" s="92" t="n">
        <f aca="false">+MIN(J21,'Chem&amp;Phy data'!L12)</f>
        <v>0.0025</v>
      </c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</row>
    <row r="22" customFormat="false" ht="12.75" hidden="false" customHeight="false" outlineLevel="0" collapsed="false">
      <c r="A22" s="19" t="str">
        <f aca="false">'SF&amp;RfD'!A13</f>
        <v>Ethyl benzene</v>
      </c>
      <c r="B22" s="21" t="n">
        <v>0.7</v>
      </c>
      <c r="C22" s="21" t="s">
        <v>73</v>
      </c>
      <c r="D22" s="20"/>
      <c r="E22" s="21" t="n">
        <f aca="false">(THQ*BWa*ATnni*365)/(EFni*EDni*(((IRAa/'SF&amp;RfD'!I13)*Kw)+(IRWa/'SF&amp;RfD'!G13)))</f>
        <v>1.32811704834606</v>
      </c>
      <c r="F22" s="20"/>
      <c r="G22" s="91" t="n">
        <f aca="false">IF(B22,B22,+MIN(C22:F22))</f>
        <v>0.7</v>
      </c>
      <c r="H22" s="91" t="n">
        <f aca="false">+MAX(G22,'Quantitation limits'!C13)</f>
        <v>0.7</v>
      </c>
      <c r="I22" s="20" t="str">
        <f aca="false">+IF(H22=B22,"MCL",IF(H22=C22,"C",IF(H22=D22,"C",IF(H22=E22,"N",IF(H22=F22,"N",IF(H22='Quantitation limits'!C13,"Q","?"))))))</f>
        <v>MCL</v>
      </c>
      <c r="J22" s="91" t="n">
        <f aca="false">+IF(I22="MCL",H22,IF(I22="C",H22,IF(I22="N",H22,IF(I22="Q",IF(G22*'Sd &amp; DAF Summers'!$C$40&gt;H22,G22,H22)))))</f>
        <v>0.7</v>
      </c>
      <c r="K22" s="20" t="str">
        <f aca="false">+IF(J22=B22,"X DF 2",IF(J22=C22,"X DF 2",IF(J22=D22,"X DF 2",IF(J22=E22,"X DF 2",IF(J22=F22,"X DF 2",IF(J22='Quantitation limits'!C13,"F",IF(J22*'Sd &amp; DAF Summers'!$C$40&gt;G22,"X DF 2","?")))))))</f>
        <v>X DF 2</v>
      </c>
      <c r="L22" s="91" t="n">
        <f aca="false">+MIN(H22,'Chem&amp;Phy data'!L13)</f>
        <v>0.7</v>
      </c>
      <c r="M22" s="92" t="n">
        <f aca="false">+MIN(J22,'Chem&amp;Phy data'!L13)</f>
        <v>0.7</v>
      </c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</row>
    <row r="23" customFormat="false" ht="12.75" hidden="false" customHeight="false" outlineLevel="0" collapsed="false">
      <c r="A23" s="19" t="str">
        <f aca="false">'SF&amp;RfD'!A14</f>
        <v>Fluoranthene</v>
      </c>
      <c r="B23" s="21"/>
      <c r="C23" s="21"/>
      <c r="D23" s="21" t="s">
        <v>73</v>
      </c>
      <c r="E23" s="21"/>
      <c r="F23" s="21" t="n">
        <f aca="false">(THQ*BWa*ATnni*365)/(EFni*EDni*(IRWa/'SF&amp;RfD'!G14))</f>
        <v>1.46</v>
      </c>
      <c r="G23" s="91" t="n">
        <f aca="false">IF(B23,B23,+MIN(C23:F23))</f>
        <v>1.46</v>
      </c>
      <c r="H23" s="91" t="n">
        <f aca="false">+MAX(G23,'Quantitation limits'!C14)</f>
        <v>1.46</v>
      </c>
      <c r="I23" s="20" t="str">
        <f aca="false">+IF(H23=B23,"MCL",IF(H23=C23,"C",IF(H23=D23,"C",IF(H23=E23,"N",IF(H23=F23,"N",IF(H23='Quantitation limits'!C14,"Q","?"))))))</f>
        <v>N</v>
      </c>
      <c r="J23" s="91" t="n">
        <f aca="false">+IF(I23="MCL",H23,IF(I23="C",H23,IF(I23="N",H23,IF(I23="Q",IF(G23*'Sd &amp; DAF Summers'!$C$40&gt;H23,G23,H23)))))</f>
        <v>1.46</v>
      </c>
      <c r="K23" s="20" t="str">
        <f aca="false">+IF(J23=B23,"X DF 2",IF(J23=C23,"X DF 2",IF(J23=D23,"X DF 2",IF(J23=E23,"X DF 2",IF(J23=F23,"X DF 2",IF(J23='Quantitation limits'!C14,"F",IF(J23*'Sd &amp; DAF Summers'!$C$40&gt;G23,"X DF 2","?")))))))</f>
        <v>X DF 2</v>
      </c>
      <c r="L23" s="91" t="n">
        <f aca="false">+MIN(H23,'Chem&amp;Phy data'!L14)</f>
        <v>0.206</v>
      </c>
      <c r="M23" s="92" t="n">
        <f aca="false">+MIN(J23,'Chem&amp;Phy data'!L14)</f>
        <v>0.206</v>
      </c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</row>
    <row r="24" customFormat="false" ht="12.75" hidden="false" customHeight="false" outlineLevel="0" collapsed="false">
      <c r="A24" s="19" t="str">
        <f aca="false">'SF&amp;RfD'!A15</f>
        <v>Fluorene</v>
      </c>
      <c r="B24" s="21"/>
      <c r="C24" s="21" t="s">
        <v>73</v>
      </c>
      <c r="D24" s="21"/>
      <c r="E24" s="21" t="n">
        <f aca="false">(THQ*BWa*ATnni*365)/(EFni*EDni*(((IRAa/'SF&amp;RfD'!I15)*Kw)+(IRWa/'SF&amp;RfD'!G15)))</f>
        <v>0.243333333333333</v>
      </c>
      <c r="F24" s="20"/>
      <c r="G24" s="91" t="n">
        <f aca="false">IF(B24,B24,+MIN(C24:F24))</f>
        <v>0.243333333333333</v>
      </c>
      <c r="H24" s="91" t="n">
        <f aca="false">+MAX(G24,'Quantitation limits'!C15)</f>
        <v>0.243333333333333</v>
      </c>
      <c r="I24" s="20" t="str">
        <f aca="false">+IF(H24=B24,"MCL",IF(H24=C24,"C",IF(H24=D24,"C",IF(H24=E24,"N",IF(H24=F24,"N",IF(H24='Quantitation limits'!C15,"Q","?"))))))</f>
        <v>N</v>
      </c>
      <c r="J24" s="91" t="n">
        <f aca="false">+IF(I24="MCL",H24,IF(I24="C",H24,IF(I24="N",H24,IF(I24="Q",IF(G24*'Sd &amp; DAF Summers'!$C$40&gt;H24,G24,H24)))))</f>
        <v>0.243333333333333</v>
      </c>
      <c r="K24" s="20" t="str">
        <f aca="false">+IF(J24=B24,"X DF 2",IF(J24=C24,"X DF 2",IF(J24=D24,"X DF 2",IF(J24=E24,"X DF 2",IF(J24=F24,"X DF 2",IF(J24='Quantitation limits'!C15,"F",IF(J24*'Sd &amp; DAF Summers'!$C$40&gt;G24,"X DF 2","?")))))))</f>
        <v>X DF 2</v>
      </c>
      <c r="L24" s="91" t="n">
        <f aca="false">+MIN(H24,'Chem&amp;Phy data'!L15)</f>
        <v>0.243333333333333</v>
      </c>
      <c r="M24" s="92" t="n">
        <f aca="false">+MIN(J24,'Chem&amp;Phy data'!L15)</f>
        <v>0.243333333333333</v>
      </c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</row>
    <row r="25" customFormat="false" ht="12.75" hidden="false" customHeight="false" outlineLevel="0" collapsed="false">
      <c r="A25" s="19" t="str">
        <f aca="false">'SF&amp;RfD'!A16</f>
        <v>Indeno(1,2,3-cd)pyrene</v>
      </c>
      <c r="B25" s="21"/>
      <c r="C25" s="20"/>
      <c r="D25" s="21" t="n">
        <f aca="false">(TR*ATc*365)/(EFni*('SF&amp;RfD'!C16*IRWadj))</f>
        <v>9.09090909090909E-005</v>
      </c>
      <c r="E25" s="21"/>
      <c r="F25" s="21" t="s">
        <v>73</v>
      </c>
      <c r="G25" s="91" t="n">
        <f aca="false">IF(B25,B25,+MIN(C25:F25))</f>
        <v>9.09090909090909E-005</v>
      </c>
      <c r="H25" s="91" t="n">
        <f aca="false">+MAX(G25,'Quantitation limits'!C16)</f>
        <v>0.0037</v>
      </c>
      <c r="I25" s="20" t="str">
        <f aca="false">+IF(H25=B25,"MCL",IF(H25=C25,"C",IF(H25=D25,"C",IF(H25=E25,"N",IF(H25=F25,"N",IF(H25='Quantitation limits'!C16,"Q","?"))))))</f>
        <v>Q</v>
      </c>
      <c r="J25" s="91" t="n">
        <f aca="false">+IF(I25="MCL",H25,IF(I25="C",H25,IF(I25="N",H25,IF(I25="Q",IF(G25*'Sd &amp; DAF Summers'!$C$40&gt;H25,G25,H25)))))</f>
        <v>9.09090909090909E-005</v>
      </c>
      <c r="K25" s="20" t="str">
        <f aca="false">+IF(J25=B25,"X DF 2",IF(J25=C25,"X DF 2",IF(J25=D25,"X DF 2",IF(J25=E25,"X DF 2",IF(J25=F25,"X DF 2",IF(J25='Quantitation limits'!C16,"F",IF(J25*'Sd &amp; DAF Summers'!$C$40&gt;G25,"X DF 2","?")))))))</f>
        <v>X DF 2</v>
      </c>
      <c r="L25" s="91" t="n">
        <f aca="false">+MIN(H25,'Chem&amp;Phy data'!L16)</f>
        <v>2.2E-005</v>
      </c>
      <c r="M25" s="92" t="n">
        <f aca="false">+MIN(J25,'Chem&amp;Phy data'!L16)</f>
        <v>2.2E-005</v>
      </c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</row>
    <row r="26" customFormat="false" ht="12.75" hidden="false" customHeight="false" outlineLevel="0" collapsed="false">
      <c r="A26" s="19" t="str">
        <f aca="false">'SF&amp;RfD'!A17</f>
        <v>Lead (inorganic)</v>
      </c>
      <c r="B26" s="21" t="n">
        <v>0.015</v>
      </c>
      <c r="C26" s="21"/>
      <c r="D26" s="21" t="s">
        <v>73</v>
      </c>
      <c r="E26" s="21"/>
      <c r="F26" s="21" t="s">
        <v>73</v>
      </c>
      <c r="G26" s="91" t="n">
        <f aca="false">IF(B26,B26,+MIN(C26:F26))</f>
        <v>0.015</v>
      </c>
      <c r="H26" s="91" t="n">
        <f aca="false">+MAX(G26,'Quantitation limits'!C17)</f>
        <v>0.015</v>
      </c>
      <c r="I26" s="20" t="str">
        <f aca="false">+IF(H26=B26,"MCL",IF(H26=C26,"C",IF(H26=D26,"C",IF(H26=E26,"N",IF(H26=F26,"N",IF(H26='Quantitation limits'!C17,"Q","?"))))))</f>
        <v>MCL</v>
      </c>
      <c r="J26" s="91" t="n">
        <f aca="false">+IF(I26="MCL",H26,IF(I26="C",H26,IF(I26="N",H26,IF(I26="Q",IF(G26*'Sd &amp; DAF Summers'!$C$40&gt;H26,G26,H26)))))</f>
        <v>0.015</v>
      </c>
      <c r="K26" s="20" t="str">
        <f aca="false">+IF(J26=B26,"X DF 2",IF(J26=C26,"X DF 2",IF(J26=D26,"X DF 2",IF(J26=E26,"X DF 2",IF(J26=F26,"X DF 2",IF(J26='Quantitation limits'!C17,"F",IF(J26*'Sd &amp; DAF Summers'!$C$40&gt;G26,"X DF 2","?")))))))</f>
        <v>X DF 2</v>
      </c>
      <c r="L26" s="91" t="n">
        <f aca="false">+MIN(H26,'Chem&amp;Phy data'!L17)</f>
        <v>0.015</v>
      </c>
      <c r="M26" s="92" t="n">
        <f aca="false">+MIN(J26,'Chem&amp;Phy data'!L17)</f>
        <v>0.015</v>
      </c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</row>
    <row r="27" customFormat="false" ht="12.75" hidden="false" customHeight="false" outlineLevel="0" collapsed="false">
      <c r="A27" s="19" t="str">
        <f aca="false">'SF&amp;RfD'!A18</f>
        <v>Methyl ethyl ketone</v>
      </c>
      <c r="B27" s="21"/>
      <c r="C27" s="21" t="s">
        <v>73</v>
      </c>
      <c r="D27" s="21"/>
      <c r="E27" s="21" t="n">
        <f aca="false">(THQ*BWa*ATnni*365)/(EFni*EDni*(((IRAa/'SF&amp;RfD'!I18)*Kw)+(IRWa/'SF&amp;RfD'!G18)))</f>
        <v>1.90608642726719</v>
      </c>
      <c r="F27" s="20"/>
      <c r="G27" s="91" t="n">
        <f aca="false">IF(B27,B27,+MIN(C27:F27))</f>
        <v>1.90608642726719</v>
      </c>
      <c r="H27" s="91" t="n">
        <f aca="false">+MAX(G27,'Quantitation limits'!C18)</f>
        <v>1.90608642726719</v>
      </c>
      <c r="I27" s="20" t="str">
        <f aca="false">+IF(H27=B27,"MCL",IF(H27=C27,"C",IF(H27=D27,"C",IF(H27=E27,"N",IF(H27=F27,"N",IF(H27='Quantitation limits'!C18,"Q","?"))))))</f>
        <v>N</v>
      </c>
      <c r="J27" s="91" t="n">
        <f aca="false">+IF(I27="MCL",H27,IF(I27="C",H27,IF(I27="N",H27,IF(I27="Q",IF(G27*'Sd &amp; DAF Summers'!$C$40&gt;H27,G27,H27)))))</f>
        <v>1.90608642726719</v>
      </c>
      <c r="K27" s="20" t="str">
        <f aca="false">+IF(J27=B27,"X DF 2",IF(J27=C27,"X DF 2",IF(J27=D27,"X DF 2",IF(J27=E27,"X DF 2",IF(J27=F27,"X DF 2",IF(J27='Quantitation limits'!C18,"F",IF(J27*'Sd &amp; DAF Summers'!$C$40&gt;G27,"X DF 2","?")))))))</f>
        <v>X DF 2</v>
      </c>
      <c r="L27" s="91" t="n">
        <f aca="false">+MIN(H27,'Chem&amp;Phy data'!L18)</f>
        <v>1.90608642726719</v>
      </c>
      <c r="M27" s="92" t="n">
        <f aca="false">+MIN(J27,'Chem&amp;Phy data'!L18)</f>
        <v>1.90608642726719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</row>
    <row r="28" customFormat="false" ht="12.75" hidden="false" customHeight="false" outlineLevel="0" collapsed="false">
      <c r="A28" s="19" t="str">
        <f aca="false">'SF&amp;RfD'!A19</f>
        <v>Methyl isobutyl ketone</v>
      </c>
      <c r="B28" s="21"/>
      <c r="C28" s="21" t="s">
        <v>73</v>
      </c>
      <c r="D28" s="21"/>
      <c r="E28" s="21" t="n">
        <f aca="false">(THQ*BWa*ATnni*365)/(EFni*EDni*(((IRAa/'SF&amp;RfD'!I19)*Kw)+(IRWa/'SF&amp;RfD'!G19)))</f>
        <v>1.99301587301587</v>
      </c>
      <c r="F28" s="20"/>
      <c r="G28" s="91" t="n">
        <f aca="false">IF(B28,B28,+MIN(C28:F28))</f>
        <v>1.99301587301587</v>
      </c>
      <c r="H28" s="91" t="n">
        <f aca="false">+MAX(G28,'Quantitation limits'!C19)</f>
        <v>1.99301587301587</v>
      </c>
      <c r="I28" s="20" t="str">
        <f aca="false">+IF(H28=B28,"MCL",IF(H28=C28,"C",IF(H28=D28,"C",IF(H28=E28,"N",IF(H28=F28,"N",IF(H28='Quantitation limits'!C19,"Q","?"))))))</f>
        <v>N</v>
      </c>
      <c r="J28" s="91" t="n">
        <f aca="false">+IF(I28="MCL",H28,IF(I28="C",H28,IF(I28="N",H28,IF(I28="Q",IF(G28*'Sd &amp; DAF Summers'!$C$40&gt;H28,G28,H28)))))</f>
        <v>1.99301587301587</v>
      </c>
      <c r="K28" s="20" t="str">
        <f aca="false">+IF(J28=B28,"X DF 2",IF(J28=C28,"X DF 2",IF(J28=D28,"X DF 2",IF(J28=E28,"X DF 2",IF(J28=F28,"X DF 2",IF(J28='Quantitation limits'!C19,"F",IF(J28*'Sd &amp; DAF Summers'!$C$40&gt;G28,"X DF 2","?")))))))</f>
        <v>X DF 2</v>
      </c>
      <c r="L28" s="91" t="n">
        <f aca="false">+MIN(H28,'Chem&amp;Phy data'!L19)</f>
        <v>1.99301587301587</v>
      </c>
      <c r="M28" s="92" t="n">
        <f aca="false">+MIN(J28,'Chem&amp;Phy data'!L19)</f>
        <v>1.99301587301587</v>
      </c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</row>
    <row r="29" customFormat="false" ht="12.75" hidden="false" customHeight="false" outlineLevel="0" collapsed="false">
      <c r="A29" s="19" t="str">
        <f aca="false">'SF&amp;RfD'!A20</f>
        <v>Methylnaphthalene,2-</v>
      </c>
      <c r="B29" s="21"/>
      <c r="C29" s="21" t="s">
        <v>73</v>
      </c>
      <c r="D29" s="21"/>
      <c r="E29" s="21" t="n">
        <f aca="false">(THQ*BWa*ATnni*365)/(EFni*EDni*(((IRAa/'SF&amp;RfD'!I20)*Kw)+(IRWa/'SF&amp;RfD'!G20)))</f>
        <v>0.00622446956176879</v>
      </c>
      <c r="F29" s="20"/>
      <c r="G29" s="91" t="n">
        <f aca="false">IF(B29,B29,+MIN(C29:F29))</f>
        <v>0.00622446956176879</v>
      </c>
      <c r="H29" s="91" t="n">
        <f aca="false">+MAX(G29,'Quantitation limits'!C20)</f>
        <v>0.00622446956176879</v>
      </c>
      <c r="I29" s="20" t="str">
        <f aca="false">+IF(H29=B29,"MCL",IF(H29=C29,"C",IF(H29=D29,"C",IF(H29=E29,"N",IF(H29=F29,"N",IF(H29='Quantitation limits'!C20,"Q","?"))))))</f>
        <v>N</v>
      </c>
      <c r="J29" s="91" t="n">
        <f aca="false">+IF(I29="MCL",H29,IF(I29="C",H29,IF(I29="N",H29,IF(I29="Q",IF(G29*'Sd &amp; DAF Summers'!$C$40&gt;H29,G29,H29)))))</f>
        <v>0.00622446956176879</v>
      </c>
      <c r="K29" s="20" t="str">
        <f aca="false">+IF(J29=B29,"X DF 2",IF(J29=C29,"X DF 2",IF(J29=D29,"X DF 2",IF(J29=E29,"X DF 2",IF(J29=F29,"X DF 2",IF(J29='Quantitation limits'!C20,"F",IF(J29*'Sd &amp; DAF Summers'!$C$40&gt;G29,"X DF 2","?")))))))</f>
        <v>X DF 2</v>
      </c>
      <c r="L29" s="91" t="n">
        <f aca="false">+MIN(H29,'Chem&amp;Phy data'!L20)</f>
        <v>0.00622446956176879</v>
      </c>
      <c r="M29" s="92" t="n">
        <f aca="false">+MIN(J29,'Chem&amp;Phy data'!L20)</f>
        <v>0.00622446956176879</v>
      </c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</row>
    <row r="30" customFormat="false" ht="12.75" hidden="false" customHeight="false" outlineLevel="0" collapsed="false">
      <c r="A30" s="19" t="str">
        <f aca="false">'SF&amp;RfD'!A21</f>
        <v>MTBE (methyl tert-butyl ether)</v>
      </c>
      <c r="B30" s="21" t="n">
        <v>0.02</v>
      </c>
      <c r="C30" s="21" t="s">
        <v>73</v>
      </c>
      <c r="D30" s="21"/>
      <c r="E30" s="21" t="n">
        <f aca="false">(THQ*BWa*ATnni*365)/(EFni*EDni*(((IRAa/'SF&amp;RfD'!I21)*Kw)+(IRWa/'SF&amp;RfD'!G21)))</f>
        <v>5.21341666666667</v>
      </c>
      <c r="F30" s="20"/>
      <c r="G30" s="91" t="n">
        <f aca="false">IF(B30,B30,+MIN(C30:F30))</f>
        <v>0.02</v>
      </c>
      <c r="H30" s="91" t="n">
        <f aca="false">+MAX(G30,'Quantitation limits'!C21)</f>
        <v>0.02</v>
      </c>
      <c r="I30" s="20" t="s">
        <v>74</v>
      </c>
      <c r="J30" s="91" t="n">
        <f aca="false">+IF(I30="T",H30,IF(I30="MCL",H30,IF(I30="C",H30,IF(I30="N",H30,IF(I30="Q",IF(G30*'Sd &amp; DAF Summers'!$C$40&gt;H30,G30,H30))))))</f>
        <v>0.02</v>
      </c>
      <c r="K30" s="20" t="str">
        <f aca="false">+IF(J30=B30,"X DF 2",IF(J30=C30,"X DF 2",IF(J30=D30,"X DF 2",IF(J30=E30,"X DF 2",IF(J30=F30,"X DF 2",IF(J30='Quantitation limits'!C21,"F",IF(J30*'Sd &amp; DAF Summers'!$C$40&gt;G30,"X DF 2","?")))))))</f>
        <v>X DF 2</v>
      </c>
      <c r="L30" s="91" t="n">
        <f aca="false">+MIN(H30,'Chem&amp;Phy data'!L21)</f>
        <v>0.02</v>
      </c>
      <c r="M30" s="92" t="n">
        <f aca="false">+MIN(J30,'Chem&amp;Phy data'!L21)</f>
        <v>0.02</v>
      </c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</row>
    <row r="31" customFormat="false" ht="12.75" hidden="false" customHeight="false" outlineLevel="0" collapsed="false">
      <c r="A31" s="19" t="str">
        <f aca="false">'SF&amp;RfD'!A22</f>
        <v>Naphthalene</v>
      </c>
      <c r="B31" s="21"/>
      <c r="C31" s="21" t="s">
        <v>73</v>
      </c>
      <c r="D31" s="21"/>
      <c r="E31" s="21" t="n">
        <f aca="false">(THQ*BWa*ATnni*365)/(EFni*EDni*(((IRAa/'SF&amp;RfD'!I22)*Kw)+(IRWa/'SF&amp;RfD'!G22)))</f>
        <v>0.00622446956176879</v>
      </c>
      <c r="F31" s="21"/>
      <c r="G31" s="91" t="n">
        <f aca="false">IF(B31,B31,+MIN(C31:F31))</f>
        <v>0.00622446956176879</v>
      </c>
      <c r="H31" s="91" t="n">
        <f aca="false">+MAX(G31,'Quantitation limits'!C22)</f>
        <v>0.01</v>
      </c>
      <c r="I31" s="20" t="str">
        <f aca="false">+IF(H31=B31,"MCL",IF(H31=C31,"C",IF(H31=D31,"C",IF(H31=E31,"N",IF(H31=F31,"N",IF(H31='Quantitation limits'!C22,"Q","?"))))))</f>
        <v>Q</v>
      </c>
      <c r="J31" s="91" t="n">
        <f aca="false">+IF(I31="MCL",H31,IF(I31="C",H31,IF(I31="N",H31,IF(I31="Q",IF(G31*'Sd &amp; DAF Summers'!$C$40&gt;H31,G31,H31)))))</f>
        <v>0.00622446956176879</v>
      </c>
      <c r="K31" s="20" t="str">
        <f aca="false">+IF(J31=B31,"X DF 2",IF(J31=C31,"X DF 2",IF(J31=D31,"X DF 2",IF(J31=E31,"X DF 2",IF(J31=F31,"X DF 2",IF(J31='Quantitation limits'!C22,"F",IF(J31*'Sd &amp; DAF Summers'!$C$40&gt;G31,"X DF 2","?")))))))</f>
        <v>X DF 2</v>
      </c>
      <c r="L31" s="91" t="n">
        <f aca="false">+MIN(H31,'Chem&amp;Phy data'!L22)</f>
        <v>0.01</v>
      </c>
      <c r="M31" s="92" t="n">
        <f aca="false">+MIN(J31,'Chem&amp;Phy data'!L22)</f>
        <v>0.00622446956176879</v>
      </c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</row>
    <row r="32" customFormat="false" ht="12.75" hidden="false" customHeight="false" outlineLevel="0" collapsed="false">
      <c r="A32" s="19" t="str">
        <f aca="false">'SF&amp;RfD'!A23</f>
        <v>Phenanthrene</v>
      </c>
      <c r="B32" s="21"/>
      <c r="C32" s="21" t="s">
        <v>73</v>
      </c>
      <c r="D32" s="21"/>
      <c r="E32" s="21" t="n">
        <f aca="false">(THQ*BWa*ATnni*365)/(EFni*EDni*(((IRAa/'SF&amp;RfD'!I23)*Kw)+(IRWa/'SF&amp;RfD'!G23)))</f>
        <v>1.825</v>
      </c>
      <c r="F32" s="21"/>
      <c r="G32" s="91" t="n">
        <f aca="false">IF(B32,B32,+MIN(C32:F32))</f>
        <v>1.825</v>
      </c>
      <c r="H32" s="91" t="n">
        <f aca="false">+MAX(G32,'Quantitation limits'!C23)</f>
        <v>1.825</v>
      </c>
      <c r="I32" s="20" t="str">
        <f aca="false">+IF(H32=B32,"MCL",IF(H32=C32,"C",IF(H32=D32,"C",IF(H32=E32,"N",IF(H32=F32,"N",IF(H32='Quantitation limits'!C23,"Q","?"))))))</f>
        <v>N</v>
      </c>
      <c r="J32" s="91" t="n">
        <f aca="false">+IF(I32="MCL",H32,IF(I32="C",H32,IF(I32="N",H32,IF(I32="Q",IF(G32*'Sd &amp; DAF Summers'!$C$40&gt;H32,G32,H32)))))</f>
        <v>1.825</v>
      </c>
      <c r="K32" s="20" t="str">
        <f aca="false">+IF(J32=B32,"X DF 2",IF(J32=C32,"X DF 2",IF(J32=D32,"X DF 2",IF(J32=E32,"X DF 2",IF(J32=F32,"X DF 2",IF(J32='Quantitation limits'!C23,"F",IF(J32*'Sd &amp; DAF Summers'!$C$40&gt;G32,"X DF 2","?")))))))</f>
        <v>X DF 2</v>
      </c>
      <c r="L32" s="91" t="n">
        <f aca="false">+MIN(H32,'Chem&amp;Phy data'!L23)</f>
        <v>1.15</v>
      </c>
      <c r="M32" s="92" t="n">
        <f aca="false">+MIN(J32,'Chem&amp;Phy data'!L23)</f>
        <v>1.15</v>
      </c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</row>
    <row r="33" customFormat="false" ht="12.75" hidden="false" customHeight="false" outlineLevel="0" collapsed="false">
      <c r="A33" s="19" t="str">
        <f aca="false">'SF&amp;RfD'!A24</f>
        <v>Pyrene</v>
      </c>
      <c r="B33" s="21"/>
      <c r="C33" s="21" t="s">
        <v>73</v>
      </c>
      <c r="D33" s="21"/>
      <c r="E33" s="21" t="n">
        <f aca="false">(THQ*BWa*ATnni*365)/(EFni*EDni*(((IRAa/'SF&amp;RfD'!I24)*Kw)+(IRWa/'SF&amp;RfD'!G24)))</f>
        <v>0.1825</v>
      </c>
      <c r="F33" s="20"/>
      <c r="G33" s="91" t="n">
        <f aca="false">IF(B33,B33,+MIN(C33:F33))</f>
        <v>0.1825</v>
      </c>
      <c r="H33" s="91" t="n">
        <f aca="false">+MAX(G33,'Quantitation limits'!C24)</f>
        <v>0.1825</v>
      </c>
      <c r="I33" s="20" t="str">
        <f aca="false">+IF(H33=B33,"MCL",IF(H33=C33,"C",IF(H33=D33,"C",IF(H33=E33,"N",IF(H33=F33,"N",IF(H33='Quantitation limits'!C24,"Q","?"))))))</f>
        <v>N</v>
      </c>
      <c r="J33" s="91" t="n">
        <f aca="false">+IF(I33="MCL",H33,IF(I33="C",H33,IF(I33="N",H33,IF(I33="Q",IF(G33*'Sd &amp; DAF Summers'!$C$40&gt;H33,G33,H33)))))</f>
        <v>0.1825</v>
      </c>
      <c r="K33" s="20" t="str">
        <f aca="false">+IF(J33=B33,"X DF 2",IF(J33=C33,"X DF 2",IF(J33=D33,"X DF 2",IF(J33=E33,"X DF 2",IF(J33=F33,"X DF 2",IF(J33='Quantitation limits'!C24,"F",IF(J33*'Sd &amp; DAF Summers'!$C$40&gt;G33,"X DF 2","?")))))))</f>
        <v>X DF 2</v>
      </c>
      <c r="L33" s="91" t="n">
        <f aca="false">+MIN(H33,'Chem&amp;Phy data'!L24)</f>
        <v>0.135</v>
      </c>
      <c r="M33" s="92" t="n">
        <f aca="false">+MIN(J33,'Chem&amp;Phy data'!L24)</f>
        <v>0.135</v>
      </c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</row>
    <row r="34" customFormat="false" ht="12.75" hidden="false" customHeight="false" outlineLevel="0" collapsed="false">
      <c r="A34" s="19" t="str">
        <f aca="false">'SF&amp;RfD'!A25</f>
        <v>Toluene</v>
      </c>
      <c r="B34" s="21" t="n">
        <v>1</v>
      </c>
      <c r="C34" s="21" t="s">
        <v>73</v>
      </c>
      <c r="D34" s="21"/>
      <c r="E34" s="21" t="n">
        <f aca="false">(THQ*BWa*ATnni*365)/(EFni*EDni*(((IRAa/'SF&amp;RfD'!I25)*Kw)+(IRWa/'SF&amp;RfD'!G25)))</f>
        <v>0.747037701974865</v>
      </c>
      <c r="F34" s="20"/>
      <c r="G34" s="91" t="n">
        <f aca="false">IF(B34,B34,+MIN(C34:F34))</f>
        <v>1</v>
      </c>
      <c r="H34" s="91" t="n">
        <f aca="false">+MAX(G34,'Quantitation limits'!C25)</f>
        <v>1</v>
      </c>
      <c r="I34" s="20" t="str">
        <f aca="false">+IF(H34=B34,"MCL",IF(H34=C34,"C",IF(H34=D34,"C",IF(H34=E34,"N",IF(H34=F34,"N",IF(H34='Quantitation limits'!C25,"Q","?"))))))</f>
        <v>MCL</v>
      </c>
      <c r="J34" s="91" t="n">
        <f aca="false">+IF(I34="MCL",H34,IF(I34="C",H34,IF(I34="N",H34,IF(I34="Q",IF(G34*'Sd &amp; DAF Summers'!$C$40&gt;H34,G34,H34)))))</f>
        <v>1</v>
      </c>
      <c r="K34" s="20" t="str">
        <f aca="false">+IF(J34=B34,"X DF 2",IF(J34=C34,"X DF 2",IF(J34=D34,"X DF 2",IF(J34=E34,"X DF 2",IF(J34=F34,"X DF 2",IF(J34='Quantitation limits'!C25,"F",IF(J34*'Sd &amp; DAF Summers'!$C$40&gt;G34,"X DF 2","?")))))))</f>
        <v>X DF 2</v>
      </c>
      <c r="L34" s="91" t="n">
        <f aca="false">+MIN(H34,'Chem&amp;Phy data'!L25)</f>
        <v>1</v>
      </c>
      <c r="M34" s="92" t="n">
        <f aca="false">+MIN(J34,'Chem&amp;Phy data'!L25)</f>
        <v>1</v>
      </c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</row>
    <row r="35" customFormat="false" ht="12.75" hidden="false" customHeight="false" outlineLevel="0" collapsed="false">
      <c r="A35" s="19" t="str">
        <f aca="false">'SF&amp;RfD'!A26</f>
        <v>Xylene(mixed)</v>
      </c>
      <c r="B35" s="21" t="n">
        <v>10</v>
      </c>
      <c r="C35" s="21" t="s">
        <v>73</v>
      </c>
      <c r="D35" s="21"/>
      <c r="E35" s="21" t="n">
        <f aca="false">(THQ*BWa*ATnni*365)/(EFni*EDni*(((IRAa/'SF&amp;RfD'!I26)*Kw)+(IRWa/'SF&amp;RfD'!G26)))</f>
        <v>0.205733722060253</v>
      </c>
      <c r="F35" s="20"/>
      <c r="G35" s="91" t="n">
        <f aca="false">IF(B35,B35,+MIN(C35:F35))</f>
        <v>10</v>
      </c>
      <c r="H35" s="91" t="n">
        <f aca="false">+MAX(G35,'Quantitation limits'!C26)</f>
        <v>10</v>
      </c>
      <c r="I35" s="20" t="str">
        <f aca="false">+IF(H35=B35,"MCL",IF(H35=C35,"C",IF(H35=D35,"C",IF(H35=E35,"N",IF(H35=F35,"N",IF(H35='Quantitation limits'!C26,"Q","?"))))))</f>
        <v>MCL</v>
      </c>
      <c r="J35" s="91" t="n">
        <f aca="false">+IF(I35="MCL",H35,IF(I35="C",H35,IF(I35="N",H35,IF(I35="Q",IF(G35*'Sd &amp; DAF Summers'!$C$40&gt;H35,G35,H35)))))</f>
        <v>10</v>
      </c>
      <c r="K35" s="20" t="str">
        <f aca="false">+IF(J35=B35,"X DF 2",IF(J35=C35,"X DF 2",IF(J35=D35,"X DF 2",IF(J35=E35,"X DF 2",IF(J35=F35,"X DF 2",IF(J35='Quantitation limits'!C26,"F",IF(J35*'Sd &amp; DAF Summers'!$C$40&gt;G35,"X DF 2","?")))))))</f>
        <v>X DF 2</v>
      </c>
      <c r="L35" s="91" t="n">
        <f aca="false">+MIN(H35,'Chem&amp;Phy data'!L26)</f>
        <v>10</v>
      </c>
      <c r="M35" s="92" t="n">
        <f aca="false">+MIN(J35,'Chem&amp;Phy data'!L26)</f>
        <v>10</v>
      </c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</row>
    <row r="36" customFormat="false" ht="12.75" hidden="false" customHeight="false" outlineLevel="0" collapsed="false">
      <c r="A36" s="19" t="str">
        <f aca="false">'SF&amp;RfD'!A27</f>
        <v>Aliphatics C6-C8</v>
      </c>
      <c r="B36" s="21"/>
      <c r="C36" s="21" t="s">
        <v>73</v>
      </c>
      <c r="D36" s="21"/>
      <c r="E36" s="21" t="n">
        <f aca="false">(THQ*BWa*ATnni*365)/(EFni*EDni*(((IRAa/'SF&amp;RfD'!I27)*Kw)+(IRWa/'SF&amp;RfD'!G27)))</f>
        <v>31.9224422442244</v>
      </c>
      <c r="F36" s="20"/>
      <c r="G36" s="91" t="n">
        <f aca="false">IF(B36,B36,+MIN(C36:F36))</f>
        <v>31.9224422442244</v>
      </c>
      <c r="H36" s="91" t="n">
        <f aca="false">+MAX(G36,'Quantitation limits'!C27)</f>
        <v>31.9224422442244</v>
      </c>
      <c r="I36" s="20" t="str">
        <f aca="false">+IF(H36=B36,"MCL",IF(H36=C36,"C",IF(H36=D36,"C",IF(H36=E36,"N",IF(H36=F36,"N",IF(H36='Quantitation limits'!C27,"Q","?"))))))</f>
        <v>N</v>
      </c>
      <c r="J36" s="91" t="n">
        <f aca="false">+IF(I36="MCL",H36,IF(I36="C",H36,IF(I36="N",H36,IF(I36="Q",IF(G36*'Sd &amp; DAF Summers'!$C$40&gt;H36,G36,H36)))))</f>
        <v>31.9224422442244</v>
      </c>
      <c r="K36" s="20" t="str">
        <f aca="false">+IF(J36=B36,"X DF 2",IF(J36=C36,"X DF 2",IF(J36=D36,"X DF 2",IF(J36=E36,"X DF 2",IF(J36=F36,"X DF 2",IF(J36='Quantitation limits'!C27,"F",IF(J36*'Sd &amp; DAF Summers'!$C$40&gt;G36,"X DF 2","?")))))))</f>
        <v>X DF 2</v>
      </c>
      <c r="L36" s="91" t="n">
        <f aca="false">+MIN(H36,'Chem&amp;Phy data'!L27)</f>
        <v>31.9224422442244</v>
      </c>
      <c r="M36" s="92" t="n">
        <f aca="false">+MIN(J36,'Chem&amp;Phy data'!L27)</f>
        <v>31.9224422442244</v>
      </c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</row>
    <row r="37" customFormat="false" ht="12.75" hidden="false" customHeight="false" outlineLevel="0" collapsed="false">
      <c r="A37" s="19" t="str">
        <f aca="false">'SF&amp;RfD'!A28</f>
        <v>Aliphatics &gt;C8-C10</v>
      </c>
      <c r="B37" s="21"/>
      <c r="C37" s="21" t="s">
        <v>73</v>
      </c>
      <c r="D37" s="21"/>
      <c r="E37" s="21" t="n">
        <f aca="false">(THQ*BWa*ATnni*365)/(EFni*EDni*(((IRAa/'SF&amp;RfD'!I28)*Kw)+(IRWa/'SF&amp;RfD'!G28)))</f>
        <v>1.33987341772152</v>
      </c>
      <c r="F37" s="20"/>
      <c r="G37" s="91" t="n">
        <f aca="false">IF(B37,B37,+MIN(C37:F37))</f>
        <v>1.33987341772152</v>
      </c>
      <c r="H37" s="91" t="n">
        <f aca="false">+MAX(G37,'Quantitation limits'!C28)</f>
        <v>1.33987341772152</v>
      </c>
      <c r="I37" s="20" t="str">
        <f aca="false">+IF(H37=B37,"MCL",IF(H37=C37,"C",IF(H37=D37,"C",IF(H37=E37,"N",IF(H37=F37,"N",IF(H37='Quantitation limits'!C28,"Q","?"))))))</f>
        <v>N</v>
      </c>
      <c r="J37" s="91" t="n">
        <f aca="false">+IF(I37="MCL",H37,IF(I37="C",H37,IF(I37="N",H37,IF(I37="Q",IF(G37*'Sd &amp; DAF Summers'!$C$40&gt;H37,G37,H37)))))</f>
        <v>1.33987341772152</v>
      </c>
      <c r="K37" s="20" t="str">
        <f aca="false">+IF(J37=B37,"X DF 2",IF(J37=C37,"X DF 2",IF(J37=D37,"X DF 2",IF(J37=E37,"X DF 2",IF(J37=F37,"X DF 2",IF(J37='Quantitation limits'!C28,"F",IF(J37*'Sd &amp; DAF Summers'!$C$40&gt;G37,"X DF 2","?")))))))</f>
        <v>X DF 2</v>
      </c>
      <c r="L37" s="91" t="n">
        <f aca="false">+MIN(H37,'Chem&amp;Phy data'!L28)</f>
        <v>1.33987341772152</v>
      </c>
      <c r="M37" s="92" t="n">
        <f aca="false">+MIN(J37,'Chem&amp;Phy data'!L28)</f>
        <v>1.33987341772152</v>
      </c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</row>
    <row r="38" customFormat="false" ht="12.75" hidden="false" customHeight="false" outlineLevel="0" collapsed="false">
      <c r="A38" s="19" t="str">
        <f aca="false">'SF&amp;RfD'!A29</f>
        <v>Aliphatics &gt;C10-C12</v>
      </c>
      <c r="B38" s="21"/>
      <c r="C38" s="21" t="s">
        <v>73</v>
      </c>
      <c r="D38" s="21"/>
      <c r="E38" s="21" t="n">
        <f aca="false">(THQ*BWa*ATnni*365)/(EFni*EDni*(((IRAa/'SF&amp;RfD'!I29)*Kw)+(IRWa/'SF&amp;RfD'!G29)))</f>
        <v>1.36875</v>
      </c>
      <c r="F38" s="20"/>
      <c r="G38" s="91" t="n">
        <f aca="false">IF(B38,B38,+MIN(C38:F38))</f>
        <v>1.36875</v>
      </c>
      <c r="H38" s="91" t="n">
        <f aca="false">+MAX(G38,'Quantitation limits'!C29)</f>
        <v>1.36875</v>
      </c>
      <c r="I38" s="20" t="str">
        <f aca="false">+IF(H38=B38,"MCL",IF(H38=C38,"C",IF(H38=D38,"C",IF(H38=E38,"N",IF(H38=F38,"N",IF(H38='Quantitation limits'!C29,"Q","?"))))))</f>
        <v>N</v>
      </c>
      <c r="J38" s="91" t="n">
        <f aca="false">+IF(I38="MCL",H38,IF(I38="C",H38,IF(I38="N",H38,IF(I38="Q",IF(G38*'Sd &amp; DAF Summers'!$C$40&gt;H38,G38,H38)))))</f>
        <v>1.36875</v>
      </c>
      <c r="K38" s="20" t="str">
        <f aca="false">+IF(J38=B38,"X DF 2",IF(J38=C38,"X DF 2",IF(J38=D38,"X DF 2",IF(J38=E38,"X DF 2",IF(J38=F38,"X DF 2",IF(J38='Quantitation limits'!C29,"F",IF(J38*'Sd &amp; DAF Summers'!$C$40&gt;G38,"X DF 2","?")))))))</f>
        <v>X DF 2</v>
      </c>
      <c r="L38" s="91" t="n">
        <f aca="false">+MIN(H38,'Chem&amp;Phy data'!L29)</f>
        <v>1.36875</v>
      </c>
      <c r="M38" s="92" t="n">
        <f aca="false">+MIN(J38,'Chem&amp;Phy data'!L29)</f>
        <v>1.36875</v>
      </c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</row>
    <row r="39" customFormat="false" ht="12.75" hidden="false" customHeight="false" outlineLevel="0" collapsed="false">
      <c r="A39" s="19" t="str">
        <f aca="false">'SF&amp;RfD'!A30</f>
        <v>Aliphatics &gt;C12-C16</v>
      </c>
      <c r="B39" s="21"/>
      <c r="C39" s="21" t="s">
        <v>73</v>
      </c>
      <c r="D39" s="21"/>
      <c r="E39" s="21" t="n">
        <f aca="false">(THQ*BWa*ATnni*365)/(EFni*EDni*(((IRAa/'SF&amp;RfD'!I30)*Kw)+(IRWa/'SF&amp;RfD'!G30)))</f>
        <v>1.36875</v>
      </c>
      <c r="F39" s="20"/>
      <c r="G39" s="91" t="n">
        <f aca="false">IF(B39,B39,+MIN(C39:F39))</f>
        <v>1.36875</v>
      </c>
      <c r="H39" s="91" t="n">
        <f aca="false">+MAX(G39,'Quantitation limits'!C30)</f>
        <v>1.36875</v>
      </c>
      <c r="I39" s="20" t="str">
        <f aca="false">+IF(H39=B39,"MCL",IF(H39=C39,"C",IF(H39=D39,"C",IF(H39=E39,"N",IF(H39=F39,"N",IF(H39='Quantitation limits'!C30,"Q","?"))))))</f>
        <v>N</v>
      </c>
      <c r="J39" s="91" t="n">
        <f aca="false">+IF(I39="MCL",H39,IF(I39="C",H39,IF(I39="N",H39,IF(I39="Q",IF(G39*'Sd &amp; DAF Summers'!$C$40&gt;H39,G39,H39)))))</f>
        <v>1.36875</v>
      </c>
      <c r="K39" s="20" t="str">
        <f aca="false">+IF(J39=B39,"X DF 2",IF(J39=C39,"X DF 2",IF(J39=D39,"X DF 2",IF(J39=E39,"X DF 2",IF(J39=F39,"X DF 2",IF(J39='Quantitation limits'!C30,"F",IF(J39*'Sd &amp; DAF Summers'!$C$40&gt;G39,"X DF 2","?")))))))</f>
        <v>X DF 2</v>
      </c>
      <c r="L39" s="91" t="n">
        <f aca="false">+MIN(H39,'Chem&amp;Phy data'!L30)</f>
        <v>1.36875</v>
      </c>
      <c r="M39" s="92" t="n">
        <f aca="false">+MIN(J39,'Chem&amp;Phy data'!L30)</f>
        <v>1.36875</v>
      </c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</row>
    <row r="40" customFormat="false" ht="12.75" hidden="false" customHeight="false" outlineLevel="0" collapsed="false">
      <c r="A40" s="19" t="str">
        <f aca="false">'SF&amp;RfD'!A31</f>
        <v>Aliphatics &gt;C16-C35</v>
      </c>
      <c r="B40" s="21"/>
      <c r="C40" s="21"/>
      <c r="D40" s="21" t="s">
        <v>73</v>
      </c>
      <c r="E40" s="20"/>
      <c r="F40" s="21" t="n">
        <f aca="false">(THQ*BWa*ATnni*365)/(EFni*EDni*(IRWa/'SF&amp;RfD'!G31))</f>
        <v>73</v>
      </c>
      <c r="G40" s="91" t="n">
        <f aca="false">IF(B40,B40,+MIN(C40:F40))</f>
        <v>73</v>
      </c>
      <c r="H40" s="91" t="n">
        <f aca="false">+MAX(G40,'Quantitation limits'!C31)</f>
        <v>73</v>
      </c>
      <c r="I40" s="20" t="str">
        <f aca="false">+IF(H40=B40,"MCL",IF(H40=C40,"C",IF(H40=D40,"C",IF(H40=E40,"N",IF(H40=F40,"N",IF(H40='Quantitation limits'!C31,"Q","?"))))))</f>
        <v>N</v>
      </c>
      <c r="J40" s="91" t="n">
        <f aca="false">+IF(I40="MCL",H40,IF(I40="C",H40,IF(I40="N",H40,IF(I40="Q",IF(G40*'Sd &amp; DAF Summers'!$C$40&gt;H40,G40,H40)))))</f>
        <v>73</v>
      </c>
      <c r="K40" s="20" t="str">
        <f aca="false">+IF(J40=B40,"X DF 2",IF(J40=C40,"X DF 2",IF(J40=D40,"X DF 2",IF(J40=E40,"X DF 2",IF(J40=F40,"X DF 2",IF(J40='Quantitation limits'!C31,"F",IF(J40*'Sd &amp; DAF Summers'!$C$40&gt;G40,"X DF 2","?")))))))</f>
        <v>X DF 2</v>
      </c>
      <c r="L40" s="91" t="n">
        <f aca="false">+MIN(H40,'Chem&amp;Phy data'!L31)</f>
        <v>73</v>
      </c>
      <c r="M40" s="92" t="n">
        <f aca="false">+MIN(J40,'Chem&amp;Phy data'!L31)</f>
        <v>73</v>
      </c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</row>
    <row r="41" customFormat="false" ht="12.75" hidden="false" customHeight="false" outlineLevel="0" collapsed="false">
      <c r="A41" s="19" t="str">
        <f aca="false">'SF&amp;RfD'!A32</f>
        <v>Aromatics &gt;C8-C10</v>
      </c>
      <c r="B41" s="21"/>
      <c r="C41" s="21" t="s">
        <v>73</v>
      </c>
      <c r="D41" s="21"/>
      <c r="E41" s="21" t="n">
        <f aca="false">(THQ*BWa*ATnni*365)/(EFni*EDni*(((IRAa/'SF&amp;RfD'!I32)*Kw)+(IRWa/'SF&amp;RfD'!G32)))</f>
        <v>0.336923076923077</v>
      </c>
      <c r="F41" s="20"/>
      <c r="G41" s="91" t="n">
        <f aca="false">IF(B41,B41,+MIN(C41:F41))</f>
        <v>0.336923076923077</v>
      </c>
      <c r="H41" s="91" t="n">
        <f aca="false">+MAX(G41,'Quantitation limits'!C32)</f>
        <v>0.336923076923077</v>
      </c>
      <c r="I41" s="20" t="str">
        <f aca="false">+IF(H41=B41,"MCL",IF(H41=C41,"C",IF(H41=D41,"C",IF(H41=E41,"N",IF(H41=F41,"N",IF(H41='Quantitation limits'!C32,"Q","?"))))))</f>
        <v>N</v>
      </c>
      <c r="J41" s="91" t="n">
        <f aca="false">+IF(I41="MCL",H41,IF(I41="C",H41,IF(I41="N",H41,IF(I41="Q",IF(G41*'Sd &amp; DAF Summers'!$C$40&gt;H41,G41,H41)))))</f>
        <v>0.336923076923077</v>
      </c>
      <c r="K41" s="20" t="str">
        <f aca="false">+IF(J41=B41,"X DF 2",IF(J41=C41,"X DF 2",IF(J41=D41,"X DF 2",IF(J41=E41,"X DF 2",IF(J41=F41,"X DF 2",IF(J41='Quantitation limits'!C32,"F",IF(J41*'Sd &amp; DAF Summers'!$C$40&gt;G41,"X DF 2","?")))))))</f>
        <v>X DF 2</v>
      </c>
      <c r="L41" s="91" t="n">
        <f aca="false">+MIN(H41,'Chem&amp;Phy data'!L32)</f>
        <v>0.336923076923077</v>
      </c>
      <c r="M41" s="92" t="n">
        <f aca="false">+MIN(J41,'Chem&amp;Phy data'!L32)</f>
        <v>0.336923076923077</v>
      </c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</row>
    <row r="42" customFormat="false" ht="12.75" hidden="false" customHeight="false" outlineLevel="0" collapsed="false">
      <c r="A42" s="19" t="str">
        <f aca="false">'SF&amp;RfD'!A33</f>
        <v>Aromatics &gt;C10-C12</v>
      </c>
      <c r="B42" s="21"/>
      <c r="C42" s="21" t="s">
        <v>73</v>
      </c>
      <c r="D42" s="21"/>
      <c r="E42" s="21" t="n">
        <f aca="false">(THQ*BWa*ATnni*365)/(EFni*EDni*(((IRAa/'SF&amp;RfD'!I33)*Kw)+(IRWa/'SF&amp;RfD'!G33)))</f>
        <v>0.336923076923077</v>
      </c>
      <c r="F42" s="20"/>
      <c r="G42" s="91" t="n">
        <f aca="false">IF(B42,B42,+MIN(C42:F42))</f>
        <v>0.336923076923077</v>
      </c>
      <c r="H42" s="91" t="n">
        <f aca="false">+MAX(G42,'Quantitation limits'!C33)</f>
        <v>0.336923076923077</v>
      </c>
      <c r="I42" s="20" t="str">
        <f aca="false">+IF(H42=B42,"MCL",IF(H42=C42,"C",IF(H42=D42,"C",IF(H42=E42,"N",IF(H42=F42,"N",IF(H42='Quantitation limits'!C33,"Q","?"))))))</f>
        <v>N</v>
      </c>
      <c r="J42" s="91" t="n">
        <f aca="false">+IF(I42="MCL",H42,IF(I42="C",H42,IF(I42="N",H42,IF(I42="Q",IF(G42*'Sd &amp; DAF Summers'!$C$40&gt;H42,G42,H42)))))</f>
        <v>0.336923076923077</v>
      </c>
      <c r="K42" s="20" t="str">
        <f aca="false">+IF(J42=B42,"X DF 2",IF(J42=C42,"X DF 2",IF(J42=D42,"X DF 2",IF(J42=E42,"X DF 2",IF(J42=F42,"X DF 2",IF(J42='Quantitation limits'!C33,"F",IF(J42*'Sd &amp; DAF Summers'!$C$40&gt;G42,"X DF 2","?")))))))</f>
        <v>X DF 2</v>
      </c>
      <c r="L42" s="91" t="n">
        <f aca="false">+MIN(H42,'Chem&amp;Phy data'!L33)</f>
        <v>0.336923076923077</v>
      </c>
      <c r="M42" s="92" t="n">
        <f aca="false">+MIN(J42,'Chem&amp;Phy data'!L33)</f>
        <v>0.336923076923077</v>
      </c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customFormat="false" ht="12.75" hidden="false" customHeight="false" outlineLevel="0" collapsed="false">
      <c r="A43" s="19" t="str">
        <f aca="false">'SF&amp;RfD'!A34</f>
        <v>Aromatics &gt;C12-C16</v>
      </c>
      <c r="B43" s="21"/>
      <c r="C43" s="21" t="s">
        <v>73</v>
      </c>
      <c r="D43" s="21"/>
      <c r="E43" s="21" t="n">
        <f aca="false">(THQ*BWa*ATnni*365)/(EFni*EDni*(((IRAa/'SF&amp;RfD'!I34)*Kw)+(IRWa/'SF&amp;RfD'!G34)))</f>
        <v>0.336923076923077</v>
      </c>
      <c r="F43" s="20"/>
      <c r="G43" s="91" t="n">
        <f aca="false">IF(B43,B43,+MIN(C43:F43))</f>
        <v>0.336923076923077</v>
      </c>
      <c r="H43" s="91" t="n">
        <f aca="false">+MAX(G43,'Quantitation limits'!C34)</f>
        <v>0.336923076923077</v>
      </c>
      <c r="I43" s="20" t="str">
        <f aca="false">+IF(H43=B43,"MCL",IF(H43=C43,"C",IF(H43=D43,"C",IF(H43=E43,"N",IF(H43=F43,"N",IF(H43='Quantitation limits'!C34,"Q","?"))))))</f>
        <v>N</v>
      </c>
      <c r="J43" s="91" t="n">
        <f aca="false">+IF(I43="MCL",H43,IF(I43="C",H43,IF(I43="N",H43,IF(I43="Q",IF(G43*'Sd &amp; DAF Summers'!$C$40&gt;H43,G43,H43)))))</f>
        <v>0.336923076923077</v>
      </c>
      <c r="K43" s="20" t="str">
        <f aca="false">+IF(J43=B43,"X DF 2",IF(J43=C43,"X DF 2",IF(J43=D43,"X DF 2",IF(J43=E43,"X DF 2",IF(J43=F43,"X DF 2",IF(J43='Quantitation limits'!C34,"F",IF(J43*'Sd &amp; DAF Summers'!$C$40&gt;G43,"X DF 2","?")))))))</f>
        <v>X DF 2</v>
      </c>
      <c r="L43" s="91" t="n">
        <f aca="false">+MIN(H43,'Chem&amp;Phy data'!L34)</f>
        <v>0.336923076923077</v>
      </c>
      <c r="M43" s="92" t="n">
        <f aca="false">+MIN(J43,'Chem&amp;Phy data'!L34)</f>
        <v>0.336923076923077</v>
      </c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</row>
    <row r="44" customFormat="false" ht="12.75" hidden="false" customHeight="false" outlineLevel="0" collapsed="false">
      <c r="A44" s="19" t="str">
        <f aca="false">'SF&amp;RfD'!A35</f>
        <v>Aromatics &gt;C16-C21</v>
      </c>
      <c r="B44" s="21"/>
      <c r="C44" s="21"/>
      <c r="D44" s="21" t="s">
        <v>73</v>
      </c>
      <c r="E44" s="21"/>
      <c r="F44" s="21" t="n">
        <f aca="false">(THQ*BWa*ATnni*365)/(EFni*EDni*(IRWa/'SF&amp;RfD'!G35))</f>
        <v>1.095</v>
      </c>
      <c r="G44" s="91" t="n">
        <f aca="false">IF(B44,B44,+MIN(C44:F44))</f>
        <v>1.095</v>
      </c>
      <c r="H44" s="91" t="n">
        <f aca="false">+MAX(G44,'Quantitation limits'!C35)</f>
        <v>1.095</v>
      </c>
      <c r="I44" s="20" t="str">
        <f aca="false">+IF(H44=B44,"MCL",IF(H44=C44,"C",IF(H44=D44,"C",IF(H44=E44,"N",IF(H44=F44,"N",IF(H44='Quantitation limits'!C35,"Q","?"))))))</f>
        <v>N</v>
      </c>
      <c r="J44" s="91" t="n">
        <f aca="false">+IF(I44="MCL",H44,IF(I44="C",H44,IF(I44="N",H44,IF(I44="Q",IF(G44*'Sd &amp; DAF Summers'!$C$40&gt;H44,G44,H44)))))</f>
        <v>1.095</v>
      </c>
      <c r="K44" s="20" t="str">
        <f aca="false">+IF(J44=B44,"X DF 2",IF(J44=C44,"X DF 2",IF(J44=D44,"X DF 2",IF(J44=E44,"X DF 2",IF(J44=F44,"X DF 2",IF(J44='Quantitation limits'!C35,"F",IF(J44*'Sd &amp; DAF Summers'!$C$40&gt;G44,"X DF 2","?")))))))</f>
        <v>X DF 2</v>
      </c>
      <c r="L44" s="91" t="n">
        <f aca="false">+MIN(H44,'Chem&amp;Phy data'!L35)</f>
        <v>1.095</v>
      </c>
      <c r="M44" s="92" t="n">
        <f aca="false">+MIN(J44,'Chem&amp;Phy data'!L35)</f>
        <v>1.095</v>
      </c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</row>
    <row r="45" customFormat="false" ht="12.75" hidden="false" customHeight="false" outlineLevel="0" collapsed="false">
      <c r="A45" s="19" t="str">
        <f aca="false">'SF&amp;RfD'!A36</f>
        <v>Aromatics &gt;C21-C35</v>
      </c>
      <c r="B45" s="21"/>
      <c r="C45" s="21"/>
      <c r="D45" s="21" t="s">
        <v>73</v>
      </c>
      <c r="E45" s="21"/>
      <c r="F45" s="21" t="n">
        <f aca="false">(THQ*BWa*ATnni*365)/(EFni*EDni*(IRWa/'SF&amp;RfD'!G36))</f>
        <v>1.095</v>
      </c>
      <c r="G45" s="91" t="n">
        <f aca="false">IF(B45,B45,+MIN(C45:F45))</f>
        <v>1.095</v>
      </c>
      <c r="H45" s="91" t="n">
        <f aca="false">+MAX(G45,'Quantitation limits'!C36)</f>
        <v>1.095</v>
      </c>
      <c r="I45" s="20" t="str">
        <f aca="false">+IF(H45=B45,"MCL",IF(H45=C45,"C",IF(H45=D45,"C",IF(H45=E45,"N",IF(H45=F45,"N",IF(H45='Quantitation limits'!C36,"Q","?"))))))</f>
        <v>N</v>
      </c>
      <c r="J45" s="91" t="n">
        <f aca="false">+IF(I45="MCL",H45,IF(I45="C",H45,IF(I45="N",H45,IF(I45="Q",IF(G45*'Sd &amp; DAF Summers'!$C$40&gt;H45,G45,H45)))))</f>
        <v>1.095</v>
      </c>
      <c r="K45" s="20" t="str">
        <f aca="false">+IF(J45=B45,"X DF 2",IF(J45=C45,"X DF 2",IF(J45=D45,"X DF 2",IF(J45=E45,"X DF 2",IF(J45=F45,"X DF 2",IF(J45='Quantitation limits'!C36,"F",IF(J45*'Sd &amp; DAF Summers'!$C$40&gt;G45,"X DF 2","?")))))))</f>
        <v>X DF 2</v>
      </c>
      <c r="L45" s="91" t="n">
        <f aca="false">+MIN(H45,'Chem&amp;Phy data'!L36)</f>
        <v>1.095</v>
      </c>
      <c r="M45" s="92" t="n">
        <f aca="false">+MIN(J45,'Chem&amp;Phy data'!L36)</f>
        <v>1.095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</row>
    <row r="46" customFormat="false" ht="12.75" hidden="false" customHeight="false" outlineLevel="0" collapsed="false">
      <c r="A46" s="151" t="s">
        <v>365</v>
      </c>
      <c r="B46" s="20"/>
      <c r="C46" s="20"/>
      <c r="D46" s="20"/>
      <c r="E46" s="20"/>
      <c r="F46" s="20"/>
      <c r="G46" s="91"/>
      <c r="H46" s="91" t="n">
        <f aca="false">+MIN(H36:H37,H41)</f>
        <v>0.336923076923077</v>
      </c>
      <c r="I46" s="20"/>
      <c r="J46" s="91" t="n">
        <f aca="false">+MIN(J36:J37,J41)</f>
        <v>0.336923076923077</v>
      </c>
      <c r="K46" s="20"/>
      <c r="L46" s="20"/>
      <c r="M46" s="152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</row>
    <row r="47" customFormat="false" ht="12.75" hidden="false" customHeight="false" outlineLevel="0" collapsed="false">
      <c r="A47" s="151" t="s">
        <v>366</v>
      </c>
      <c r="B47" s="20"/>
      <c r="C47" s="20"/>
      <c r="D47" s="20"/>
      <c r="E47" s="20"/>
      <c r="F47" s="20"/>
      <c r="G47" s="91"/>
      <c r="H47" s="91" t="n">
        <f aca="false">+MIN(H37:H40,H41:H45)</f>
        <v>0.336923076923077</v>
      </c>
      <c r="I47" s="20"/>
      <c r="J47" s="91" t="n">
        <f aca="false">+MIN(J37:J40,J41:J45)</f>
        <v>0.336923076923077</v>
      </c>
      <c r="K47" s="20"/>
      <c r="L47" s="20"/>
      <c r="M47" s="152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</row>
    <row r="48" customFormat="false" ht="12.75" hidden="false" customHeight="false" outlineLevel="0" collapsed="false">
      <c r="A48" s="153" t="s">
        <v>367</v>
      </c>
      <c r="B48" s="10"/>
      <c r="C48" s="10"/>
      <c r="D48" s="10"/>
      <c r="E48" s="10"/>
      <c r="F48" s="10"/>
      <c r="G48" s="93"/>
      <c r="H48" s="93" t="n">
        <f aca="false">+MIN(H40,H45)</f>
        <v>1.095</v>
      </c>
      <c r="I48" s="10"/>
      <c r="J48" s="93" t="n">
        <f aca="false">+MIN(J40,J45)</f>
        <v>1.095</v>
      </c>
      <c r="K48" s="10"/>
      <c r="L48" s="10"/>
      <c r="M48" s="154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</row>
    <row r="49" customFormat="false" ht="12.75" hidden="false" customHeight="false" outlineLevel="0" collapsed="false">
      <c r="A49" s="155" t="s">
        <v>368</v>
      </c>
      <c r="B49" s="155"/>
      <c r="C49" s="155"/>
      <c r="D49" s="155"/>
      <c r="E49" s="155"/>
      <c r="F49" s="155"/>
      <c r="G49" s="155"/>
      <c r="H49" s="155"/>
      <c r="I49" s="156"/>
      <c r="J49" s="155"/>
      <c r="K49" s="156"/>
      <c r="L49" s="155"/>
      <c r="M49" s="155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57"/>
      <c r="J50" s="143"/>
      <c r="K50" s="157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57"/>
      <c r="J51" s="143"/>
      <c r="K51" s="157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57"/>
      <c r="J52" s="143"/>
      <c r="K52" s="157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57"/>
      <c r="J53" s="143"/>
      <c r="K53" s="157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</row>
    <row r="54" customFormat="false" ht="12.75" hidden="false" customHeight="false" outlineLevel="0" collapsed="false"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</row>
    <row r="55" customFormat="false" ht="12.75" hidden="false" customHeight="false" outlineLevel="0" collapsed="false">
      <c r="A55" s="155" t="str">
        <f aca="false">'SF&amp;RfD'!A55</f>
        <v>ADDITIONAL COMPOUNDS</v>
      </c>
      <c r="B55" s="143"/>
      <c r="C55" s="143"/>
      <c r="D55" s="143"/>
      <c r="E55" s="143"/>
      <c r="F55" s="143"/>
      <c r="G55" s="143"/>
      <c r="H55" s="143"/>
      <c r="I55" s="157"/>
      <c r="J55" s="143"/>
      <c r="K55" s="157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</row>
    <row r="56" customFormat="false" ht="12.75" hidden="false" customHeight="false" outlineLevel="0" collapsed="false">
      <c r="A56" s="158" t="str">
        <f aca="false">'SF&amp;RfD'!A56</f>
        <v>ORGANIC COUMPOUNDS</v>
      </c>
      <c r="B56" s="159"/>
      <c r="C56" s="159"/>
      <c r="D56" s="159"/>
      <c r="E56" s="159"/>
      <c r="F56" s="159"/>
      <c r="G56" s="159"/>
      <c r="H56" s="160"/>
      <c r="I56" s="161"/>
      <c r="J56" s="160"/>
      <c r="K56" s="161"/>
      <c r="L56" s="160"/>
      <c r="M56" s="160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</row>
    <row r="57" customFormat="false" ht="12.75" hidden="false" customHeight="false" outlineLevel="0" collapsed="false">
      <c r="A57" s="158" t="str">
        <f aca="false">'SF&amp;RfD'!A57</f>
        <v>Benzene</v>
      </c>
      <c r="B57" s="159" t="n">
        <v>0.005</v>
      </c>
      <c r="C57" s="159" t="n">
        <f aca="false">(TR*ATc*365)/(EFni*(('SF&amp;RfD'!E57*Kw*IRAadj)+('SF&amp;RfD'!C57*IRWadj)))</f>
        <v>0.000381400208986416</v>
      </c>
      <c r="D57" s="159"/>
      <c r="E57" s="159" t="n">
        <f aca="false">(THQ*BWa*ATnni*365)/(EFni*EDni*(((IRAa/'SF&amp;RfD'!I57)*Kw)+(IRWa/'SF&amp;RfD'!G57)))</f>
        <v>0.011205565529623</v>
      </c>
      <c r="F57" s="159"/>
      <c r="G57" s="159" t="n">
        <f aca="false">IF(B57,B57,+MIN(C57:F57))</f>
        <v>0.005</v>
      </c>
      <c r="H57" s="160" t="n">
        <f aca="false">+MAX(G57,'Quantitation limits'!D47)</f>
        <v>0.005</v>
      </c>
      <c r="I57" s="161" t="str">
        <f aca="false">+IF(H57=B57,"MCL",IF(H57=C57,"C",IF(H57=D57,"C",IF(H57=E57,"N",IF(H57=F57,"N",IF(H57='Quantitation limits'!D47,"Q","?"))))))</f>
        <v>MCL</v>
      </c>
      <c r="J57" s="160" t="n">
        <f aca="false">+IF(I57="MCL",H57,IF(I57="C",H57,IF(I57="N",H57,IF(I57="Q",IF(G57*'Sd &amp; DAF Summers'!$C$40&gt;H57,G57,H57)))))</f>
        <v>0.005</v>
      </c>
      <c r="K57" s="161" t="str">
        <f aca="false">+IF(J57=B57,"X DF 2",IF(J57=C57,"X DF 2",IF(J57=D57,"X DF 2",IF(J57=E57,"X DF 2",IF(J57=F57,"X DF 2",IF(J57='Quantitation limits'!D47,"F",IF(J57*'Sd &amp; DAF Summers'!$C$40&gt;'GW1&amp;2'!G57,"X DF 2","?")))))))</f>
        <v>X DF 2</v>
      </c>
      <c r="L57" s="160" t="n">
        <f aca="false">+MIN(H57,'Chem&amp;Phy data'!L57)</f>
        <v>0.005</v>
      </c>
      <c r="M57" s="160" t="n">
        <f aca="false">+MIN(J57,'Chem&amp;Phy data'!L57)</f>
        <v>0.005</v>
      </c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</row>
    <row r="58" customFormat="false" ht="12.75" hidden="false" customHeight="false" outlineLevel="0" collapsed="false">
      <c r="A58" s="158" t="str">
        <f aca="false">'SF&amp;RfD'!A58</f>
        <v>Benzene</v>
      </c>
      <c r="B58" s="159" t="n">
        <v>0.005</v>
      </c>
      <c r="C58" s="159" t="n">
        <f aca="false">(TR*ATc*365)/(EFni*(('SF&amp;RfD'!E58*Kw*IRAadj)+('SF&amp;RfD'!C58*IRWadj)))</f>
        <v>0.000381400208986416</v>
      </c>
      <c r="D58" s="159"/>
      <c r="E58" s="159" t="n">
        <f aca="false">(THQ*BWa*ATnni*365)/(EFni*EDni*(((IRAa/'SF&amp;RfD'!I58)*Kw)+(IRWa/'SF&amp;RfD'!G58)))</f>
        <v>0.011205565529623</v>
      </c>
      <c r="F58" s="162"/>
      <c r="G58" s="159" t="n">
        <f aca="false">IF(B58,B58,+MIN(C58:F58))</f>
        <v>0.005</v>
      </c>
      <c r="H58" s="160" t="n">
        <f aca="false">+MAX(G58,'Quantitation limits'!D48)</f>
        <v>0.005</v>
      </c>
      <c r="I58" s="161" t="str">
        <f aca="false">+IF(H58=B58,"MCL",IF(H58=C58,"C",IF(H58=D58,"C",IF(H58=E58,"N",IF(H58=F58,"N",IF(H58='Quantitation limits'!D48,"Q","?"))))))</f>
        <v>MCL</v>
      </c>
      <c r="J58" s="160" t="n">
        <f aca="false">+IF(I58="MCL",H58,IF(I58="C",H58,IF(I58="N",H58,IF(I58="Q",IF(G58*'Sd &amp; DAF Summers'!$C$40&gt;H58,G58,H58)))))</f>
        <v>0.005</v>
      </c>
      <c r="K58" s="161" t="str">
        <f aca="false">+IF(J58=B58,"X DF 2",IF(J58=C58,"X DF 2",IF(J58=D58,"X DF 2",IF(J58=E58,"X DF 2",IF(J58=F58,"X DF 2",IF(J58='Quantitation limits'!D48,"F",IF(J58*'Sd &amp; DAF Summers'!$C$40&gt;'GW1&amp;2'!G58,"X DF 2","?")))))))</f>
        <v>X DF 2</v>
      </c>
      <c r="L58" s="160" t="n">
        <f aca="false">+MIN(H58,'Chem&amp;Phy data'!L58)</f>
        <v>0.005</v>
      </c>
      <c r="M58" s="160" t="n">
        <f aca="false">+MIN(J58,'Chem&amp;Phy data'!L58)</f>
        <v>0.005</v>
      </c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</row>
    <row r="59" customFormat="false" ht="12.75" hidden="false" customHeight="false" outlineLevel="0" collapsed="false">
      <c r="A59" s="158" t="str">
        <f aca="false">'SF&amp;RfD'!A59</f>
        <v>Benzene</v>
      </c>
      <c r="B59" s="159"/>
      <c r="C59" s="159" t="n">
        <f aca="false">(TR*ATc*365)/(EFni*(('SF&amp;RfD'!E59*Kw*IRAadj)+('SF&amp;RfD'!C59*IRWadj)))</f>
        <v>0.000381400208986416</v>
      </c>
      <c r="D59" s="159"/>
      <c r="E59" s="159" t="n">
        <f aca="false">(THQ*BWa*ATnni*365)/(EFni*EDni*(((IRAa/'SF&amp;RfD'!I59)*Kw)+(IRWa/'SF&amp;RfD'!G59)))</f>
        <v>0.011205565529623</v>
      </c>
      <c r="F59" s="162"/>
      <c r="G59" s="159" t="n">
        <f aca="false">IF(B59,B59,+MIN(C59:F59))</f>
        <v>0.000381400208986416</v>
      </c>
      <c r="H59" s="160" t="n">
        <f aca="false">+MAX(G59,'Quantitation limits'!D49)</f>
        <v>0.000381400208986416</v>
      </c>
      <c r="I59" s="161" t="str">
        <f aca="false">+IF(H59=B59,"MCL",IF(H59=C59,"C",IF(H59=D59,"C",IF(H59=E59,"N",IF(H59=F59,"N",IF(H59='Quantitation limits'!D49,"Q","?"))))))</f>
        <v>C</v>
      </c>
      <c r="J59" s="160" t="n">
        <f aca="false">+IF(I59="MCL",H59,IF(I59="C",H59,IF(I59="N",H59,IF(I59="Q",IF(G59*'Sd &amp; DAF Summers'!$C$40&gt;H59,G59,H59)))))</f>
        <v>0.000381400208986416</v>
      </c>
      <c r="K59" s="161" t="str">
        <f aca="false">+IF(J59=B59,"X DF 2",IF(J59=C59,"X DF 2",IF(J59=D59,"X DF 2",IF(J59=E59,"X DF 2",IF(J59=F59,"X DF 2",IF(J59='Quantitation limits'!D49,"F",IF(J59*'Sd &amp; DAF Summers'!$C$40&gt;'GW1&amp;2'!G59,"X DF 2","?")))))))</f>
        <v>X DF 2</v>
      </c>
      <c r="L59" s="160" t="n">
        <f aca="false">+MIN(H59,'Chem&amp;Phy data'!L59)</f>
        <v>0.000381400208986416</v>
      </c>
      <c r="M59" s="160" t="n">
        <f aca="false">+MIN(J59,'Chem&amp;Phy data'!L59)</f>
        <v>0.000381400208986416</v>
      </c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</row>
    <row r="60" customFormat="false" ht="12.75" hidden="false" customHeight="false" outlineLevel="0" collapsed="false">
      <c r="A60" s="158" t="str">
        <f aca="false">'SF&amp;RfD'!A60</f>
        <v>Benzene</v>
      </c>
      <c r="B60" s="159"/>
      <c r="C60" s="159" t="n">
        <f aca="false">(TR*ATc*365)/(EFni*(('SF&amp;RfD'!E60*Kw*IRAadj)+('SF&amp;RfD'!C60*IRWadj)))</f>
        <v>0.000381400208986416</v>
      </c>
      <c r="D60" s="159"/>
      <c r="E60" s="159" t="n">
        <f aca="false">(THQ*BWa*ATnni*365)/(EFni*EDni*(((IRAa/'SF&amp;RfD'!I60)*Kw)+(IRWa/'SF&amp;RfD'!G60)))</f>
        <v>0.011205565529623</v>
      </c>
      <c r="F60" s="162"/>
      <c r="G60" s="159" t="n">
        <f aca="false">IF(B60,B60,+MIN(C60:F60))</f>
        <v>0.000381400208986416</v>
      </c>
      <c r="H60" s="160" t="n">
        <f aca="false">+MAX(G60,'Quantitation limits'!D50)</f>
        <v>0.000381400208986416</v>
      </c>
      <c r="I60" s="161" t="str">
        <f aca="false">+IF(H60=B60,"MCL",IF(H60=C60,"C",IF(H60=D60,"C",IF(H60=E60,"N",IF(H60=F60,"N",IF(H60='Quantitation limits'!D50,"Q","?"))))))</f>
        <v>C</v>
      </c>
      <c r="J60" s="160" t="n">
        <f aca="false">+IF(I60="MCL",H60,IF(I60="C",H60,IF(I60="N",H60,IF(I60="Q",IF(G60*'Sd &amp; DAF Summers'!$C$40&gt;H60,G60,H60)))))</f>
        <v>0.000381400208986416</v>
      </c>
      <c r="K60" s="161" t="str">
        <f aca="false">+IF(J60=B60,"X DF 2",IF(J60=C60,"X DF 2",IF(J60=D60,"X DF 2",IF(J60=E60,"X DF 2",IF(J60=F60,"X DF 2",IF(J60='Quantitation limits'!D50,"F",IF(J60*'Sd &amp; DAF Summers'!$C$40&gt;'GW1&amp;2'!G60,"X DF 2","?")))))))</f>
        <v>X DF 2</v>
      </c>
      <c r="L60" s="160" t="n">
        <f aca="false">+MIN(H60,'Chem&amp;Phy data'!L60)</f>
        <v>0.000381400208986416</v>
      </c>
      <c r="M60" s="160" t="n">
        <f aca="false">+MIN(J60,'Chem&amp;Phy data'!L60)</f>
        <v>0.000381400208986416</v>
      </c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</row>
    <row r="61" customFormat="false" ht="12.75" hidden="false" customHeight="false" outlineLevel="0" collapsed="false">
      <c r="A61" s="158" t="str">
        <f aca="false">'SF&amp;RfD'!A61</f>
        <v>Benzene</v>
      </c>
      <c r="B61" s="159"/>
      <c r="C61" s="159" t="n">
        <f aca="false">(TR*ATc*365)/(EFni*(('SF&amp;RfD'!E61*Kw*IRAadj)+('SF&amp;RfD'!C61*IRWadj)))</f>
        <v>0.000381400208986416</v>
      </c>
      <c r="D61" s="159"/>
      <c r="E61" s="159" t="n">
        <f aca="false">(THQ*BWa*ATnni*365)/(EFni*EDni*(((IRAa/'SF&amp;RfD'!I61)*Kw)+(IRWa/'SF&amp;RfD'!G61)))</f>
        <v>0.011205565529623</v>
      </c>
      <c r="F61" s="162"/>
      <c r="G61" s="159" t="n">
        <f aca="false">IF(B61,B61,+MIN(C61:F61))</f>
        <v>0.000381400208986416</v>
      </c>
      <c r="H61" s="160" t="n">
        <f aca="false">+MAX(G61,'Quantitation limits'!D51)</f>
        <v>0.000381400208986416</v>
      </c>
      <c r="I61" s="161" t="str">
        <f aca="false">+IF(H61=B61,"MCL",IF(H61=C61,"C",IF(H61=D61,"C",IF(H61=E61,"N",IF(H61=F61,"N",IF(H61='Quantitation limits'!D51,"Q","?"))))))</f>
        <v>C</v>
      </c>
      <c r="J61" s="160" t="n">
        <f aca="false">+IF(I61="MCL",H61,IF(I61="C",H61,IF(I61="N",H61,IF(I61="Q",IF(G61*'Sd &amp; DAF Summers'!$C$40&gt;H61,G61,H61)))))</f>
        <v>0.000381400208986416</v>
      </c>
      <c r="K61" s="161" t="str">
        <f aca="false">+IF(J61=B61,"X DF 2",IF(J61=C61,"X DF 2",IF(J61=D61,"X DF 2",IF(J61=E61,"X DF 2",IF(J61=F61,"X DF 2",IF(J61='Quantitation limits'!D51,"F",IF(J61*'Sd &amp; DAF Summers'!$C$40&gt;'GW1&amp;2'!G61,"X DF 2","?")))))))</f>
        <v>X DF 2</v>
      </c>
      <c r="L61" s="160" t="n">
        <f aca="false">+MIN(H61,'Chem&amp;Phy data'!L61)</f>
        <v>0.000381400208986416</v>
      </c>
      <c r="M61" s="160" t="n">
        <f aca="false">+MIN(J61,'Chem&amp;Phy data'!L61)</f>
        <v>0.000381400208986416</v>
      </c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</row>
    <row r="62" customFormat="false" ht="12.75" hidden="false" customHeight="false" outlineLevel="0" collapsed="false">
      <c r="A62" s="158" t="str">
        <f aca="false">'SF&amp;RfD'!A62</f>
        <v>Benzene</v>
      </c>
      <c r="B62" s="159"/>
      <c r="C62" s="159" t="n">
        <f aca="false">(TR*ATc*365)/(EFni*(('SF&amp;RfD'!E62*Kw*IRAadj)+('SF&amp;RfD'!C62*IRWadj)))</f>
        <v>0.000381400208986416</v>
      </c>
      <c r="D62" s="159"/>
      <c r="E62" s="159" t="n">
        <f aca="false">(THQ*BWa*ATnni*365)/(EFni*EDni*(((IRAa/'SF&amp;RfD'!I62)*Kw)+(IRWa/'SF&amp;RfD'!G62)))</f>
        <v>0.011205565529623</v>
      </c>
      <c r="F62" s="162"/>
      <c r="G62" s="159" t="n">
        <f aca="false">IF(B62,B62,+MIN(C62:F62))</f>
        <v>0.000381400208986416</v>
      </c>
      <c r="H62" s="160" t="n">
        <f aca="false">+MAX(G62,'Quantitation limits'!D52)</f>
        <v>0.000381400208986416</v>
      </c>
      <c r="I62" s="161" t="str">
        <f aca="false">+IF(H62=B62,"MCL",IF(H62=C62,"C",IF(H62=D62,"C",IF(H62=E62,"N",IF(H62=F62,"N",IF(H62='Quantitation limits'!D52,"Q","?"))))))</f>
        <v>C</v>
      </c>
      <c r="J62" s="160" t="n">
        <f aca="false">+IF(I62="MCL",H62,IF(I62="C",H62,IF(I62="N",H62,IF(I62="Q",IF(G62*'Sd &amp; DAF Summers'!$C$40&gt;H62,G62,H62)))))</f>
        <v>0.000381400208986416</v>
      </c>
      <c r="K62" s="161" t="str">
        <f aca="false">+IF(J62=B62,"X DF 2",IF(J62=C62,"X DF 2",IF(J62=D62,"X DF 2",IF(J62=E62,"X DF 2",IF(J62=F62,"X DF 2",IF(J62='Quantitation limits'!D52,"F",IF(J62*'Sd &amp; DAF Summers'!$C$40&gt;'GW1&amp;2'!G62,"X DF 2","?")))))))</f>
        <v>X DF 2</v>
      </c>
      <c r="L62" s="160" t="n">
        <f aca="false">+MIN(H62,'Chem&amp;Phy data'!L62)</f>
        <v>0.000381400208986416</v>
      </c>
      <c r="M62" s="160" t="n">
        <f aca="false">+MIN(J62,'Chem&amp;Phy data'!L62)</f>
        <v>0.000381400208986416</v>
      </c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</row>
    <row r="63" customFormat="false" ht="12.75" hidden="false" customHeight="false" outlineLevel="0" collapsed="false">
      <c r="A63" s="158" t="str">
        <f aca="false">'SF&amp;RfD'!A63</f>
        <v>Formaldehyde</v>
      </c>
      <c r="B63" s="159"/>
      <c r="C63" s="159"/>
      <c r="D63" s="159" t="n">
        <f aca="false">(TR*ATc*365)/(EFni*('SF&amp;RfD'!C63*IRWadj))</f>
        <v>0.00144268774703557</v>
      </c>
      <c r="E63" s="159"/>
      <c r="F63" s="159" t="n">
        <f aca="false">(THQ*BWa*ATnni*365)/(EFni*EDni*(IRWa/'SF&amp;RfD'!G63))</f>
        <v>7.3</v>
      </c>
      <c r="G63" s="159" t="n">
        <f aca="false">IF(B63,B63,+MIN(C63:F63))</f>
        <v>0.00144268774703557</v>
      </c>
      <c r="H63" s="160" t="n">
        <f aca="false">+MAX(G63,'Quantitation limits'!D53)</f>
        <v>0.00144268774703557</v>
      </c>
      <c r="I63" s="161" t="str">
        <f aca="false">+IF(H63=B63,"MCL",IF(H63=C63,"C",IF(H63=D63,"C",IF(H63=E63,"N",IF(H63=F63,"N",IF(H63='Quantitation limits'!D53,"Q","?"))))))</f>
        <v>C</v>
      </c>
      <c r="J63" s="160" t="n">
        <f aca="false">+IF(I63="MCL",H63,IF(I63="C",H63,IF(I63="N",H63,IF(I63="Q",IF(G63*'Sd &amp; DAF Summers'!$C$40&gt;H63,G63,H63)))))</f>
        <v>0.00144268774703557</v>
      </c>
      <c r="K63" s="161" t="str">
        <f aca="false">+IF(J63=B63,"X DF 2",IF(J63=C63,"X DF 2",IF(J63=D63,"X DF 2",IF(J63=E63,"X DF 2",IF(J63=F63,"X DF 2",IF(J63='Quantitation limits'!D53,"F",IF(J63*'Sd &amp; DAF Summers'!$C$40&gt;'GW1&amp;2'!G63,"X DF 2","?")))))))</f>
        <v>X DF 2</v>
      </c>
      <c r="L63" s="160" t="n">
        <f aca="false">+MIN(H63,'Chem&amp;Phy data'!L63)</f>
        <v>0.00144268774703557</v>
      </c>
      <c r="M63" s="160" t="n">
        <f aca="false">+MIN(J63,'Chem&amp;Phy data'!L63)</f>
        <v>0.00144268774703557</v>
      </c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</row>
    <row r="64" customFormat="false" ht="12.75" hidden="false" customHeight="false" outlineLevel="0" collapsed="false">
      <c r="A64" s="158"/>
      <c r="B64" s="159"/>
      <c r="C64" s="162"/>
      <c r="D64" s="159"/>
      <c r="E64" s="159"/>
      <c r="F64" s="159"/>
      <c r="G64" s="159"/>
      <c r="H64" s="160"/>
      <c r="I64" s="161"/>
      <c r="J64" s="160"/>
      <c r="K64" s="161"/>
      <c r="L64" s="160"/>
      <c r="M64" s="160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</row>
    <row r="65" customFormat="false" ht="12.75" hidden="false" customHeight="false" outlineLevel="0" collapsed="false">
      <c r="A65" s="158"/>
      <c r="B65" s="159"/>
      <c r="C65" s="162"/>
      <c r="D65" s="159"/>
      <c r="E65" s="159"/>
      <c r="F65" s="159"/>
      <c r="G65" s="159"/>
      <c r="H65" s="160"/>
      <c r="I65" s="161"/>
      <c r="J65" s="160"/>
      <c r="K65" s="161"/>
      <c r="L65" s="160"/>
      <c r="M65" s="160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</row>
    <row r="66" customFormat="false" ht="12.75" hidden="false" customHeight="false" outlineLevel="0" collapsed="false">
      <c r="A66" s="158" t="str">
        <f aca="false">'SF&amp;RfD'!A66</f>
        <v>INORGANIC COMPOUNDS</v>
      </c>
      <c r="B66" s="159"/>
      <c r="C66" s="162"/>
      <c r="D66" s="159"/>
      <c r="E66" s="159"/>
      <c r="F66" s="159"/>
      <c r="G66" s="159"/>
      <c r="H66" s="160"/>
      <c r="I66" s="161"/>
      <c r="J66" s="160"/>
      <c r="K66" s="161"/>
      <c r="L66" s="160"/>
      <c r="M66" s="160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</row>
    <row r="67" customFormat="false" ht="12.75" hidden="false" customHeight="false" outlineLevel="0" collapsed="false">
      <c r="A67" s="158" t="str">
        <f aca="false">'SF&amp;RfD'!A67</f>
        <v>Antimony</v>
      </c>
      <c r="B67" s="159"/>
      <c r="C67" s="162"/>
      <c r="D67" s="159" t="e">
        <f aca="false">(TR*ATc*365)/(EFni*('SF&amp;RfD'!C67*IRWadj))</f>
        <v>#VALUE!</v>
      </c>
      <c r="E67" s="159"/>
      <c r="F67" s="159" t="n">
        <f aca="false">(THQ*BWa*ATnni*365)/(EFni*EDni*(IRWa/'SF&amp;RfD'!G67))</f>
        <v>0.0146</v>
      </c>
      <c r="G67" s="159" t="e">
        <f aca="false">IF(B67,B67,+MIN(C67:F67))</f>
        <v>#VALUE!</v>
      </c>
      <c r="H67" s="160" t="e">
        <f aca="false">+MAX(G67,'Quantitation limits'!D57)</f>
        <v>#VALUE!</v>
      </c>
      <c r="I67" s="161" t="e">
        <f aca="false">+IF(H67=B67,"MCL",IF(H67=C67,"C",IF(H67=D67,"C",IF(H67=E67,"N",IF(H67=F67,"N",IF(H67='Quantitation limits'!D57,"Q","?"))))))</f>
        <v>#VALUE!</v>
      </c>
      <c r="J67" s="160" t="e">
        <f aca="false">+IF(I67="MCL",H67,IF(I67="C",H67,IF(I67="N",H67,IF(I67="Q",IF(G67*'Sd &amp; DAF Summers'!$C$40&gt;H67,G67,H67)))))</f>
        <v>#VALUE!</v>
      </c>
      <c r="K67" s="161" t="e">
        <f aca="false">+IF(J67=B67,"X DF 2",IF(J67=C67,"X DF 2",IF(J67=D67,"X DF 2",IF(J67=E67,"X DF 2",IF(J67=F67,"X DF 2",IF(J67='Quantitation limits'!D57,"F",IF(J67*'Sd &amp; DAF Summers'!$C$40&gt;'GW1&amp;2'!G67,"X DF 2","?")))))))</f>
        <v>#VALUE!</v>
      </c>
      <c r="L67" s="160" t="e">
        <f aca="false">+MIN(H67,'Chem&amp;Phy data'!L67)</f>
        <v>#VALUE!</v>
      </c>
      <c r="M67" s="160" t="e">
        <f aca="false">+MIN(J67,'Chem&amp;Phy data'!L67)</f>
        <v>#VALUE!</v>
      </c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</row>
    <row r="68" customFormat="false" ht="12.75" hidden="false" customHeight="false" outlineLevel="0" collapsed="false">
      <c r="A68" s="158" t="str">
        <f aca="false">'SF&amp;RfD'!A68</f>
        <v>Antimony</v>
      </c>
      <c r="B68" s="159"/>
      <c r="C68" s="162"/>
      <c r="D68" s="159" t="e">
        <f aca="false">(TR*ATc*365)/(EFni*('SF&amp;RfD'!C68*IRWadj))</f>
        <v>#VALUE!</v>
      </c>
      <c r="E68" s="159"/>
      <c r="F68" s="159" t="n">
        <f aca="false">(THQ*BWa*ATnni*365)/(EFni*EDni*(IRWa/'SF&amp;RfD'!G68))</f>
        <v>0.0146</v>
      </c>
      <c r="G68" s="159" t="e">
        <f aca="false">IF(B68,B68,+MIN(C68:F68))</f>
        <v>#VALUE!</v>
      </c>
      <c r="H68" s="160" t="e">
        <f aca="false">+MAX(G68,'Quantitation limits'!D58)</f>
        <v>#VALUE!</v>
      </c>
      <c r="I68" s="161" t="e">
        <f aca="false">+IF(H68=B68,"MCL",IF(H68=C68,"C",IF(H68=D68,"C",IF(H68=E68,"N",IF(H68=F68,"N",IF(H68='Quantitation limits'!D58,"Q","?"))))))</f>
        <v>#VALUE!</v>
      </c>
      <c r="J68" s="160" t="e">
        <f aca="false">+IF(I68="MCL",H68,IF(I68="C",H68,IF(I68="N",H68,IF(I68="Q",IF(G68*'Sd &amp; DAF Summers'!$C$40&gt;H68,G68,H68)))))</f>
        <v>#VALUE!</v>
      </c>
      <c r="K68" s="161" t="e">
        <f aca="false">+IF(J68=B68,"X DF 2",IF(J68=C68,"X DF 2",IF(J68=D68,"X DF 2",IF(J68=E68,"X DF 2",IF(J68=F68,"X DF 2",IF(J68='Quantitation limits'!D58,"F",IF(J68*'Sd &amp; DAF Summers'!$C$40&gt;'GW1&amp;2'!G68,"X DF 2","?")))))))</f>
        <v>#VALUE!</v>
      </c>
      <c r="L68" s="160" t="e">
        <f aca="false">+MIN(H68,'Chem&amp;Phy data'!L68)</f>
        <v>#VALUE!</v>
      </c>
      <c r="M68" s="160" t="e">
        <f aca="false">+MIN(J68,'Chem&amp;Phy data'!L68)</f>
        <v>#VALUE!</v>
      </c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</row>
    <row r="69" customFormat="false" ht="12.75" hidden="false" customHeight="false" outlineLevel="0" collapsed="false">
      <c r="A69" s="158" t="str">
        <f aca="false">'SF&amp;RfD'!A69</f>
        <v>Antimony</v>
      </c>
      <c r="B69" s="159"/>
      <c r="C69" s="162"/>
      <c r="D69" s="159" t="e">
        <f aca="false">(TR*ATc*365)/(EFni*('SF&amp;RfD'!C69*IRWadj))</f>
        <v>#VALUE!</v>
      </c>
      <c r="E69" s="159"/>
      <c r="F69" s="159" t="n">
        <f aca="false">(THQ*BWa*ATnni*365)/(EFni*EDni*(IRWa/'SF&amp;RfD'!G69))</f>
        <v>0.0146</v>
      </c>
      <c r="G69" s="159" t="e">
        <f aca="false">IF(B69,B69,+MIN(C69:F69))</f>
        <v>#VALUE!</v>
      </c>
      <c r="H69" s="160" t="e">
        <f aca="false">+MAX(G69,'Quantitation limits'!D59)</f>
        <v>#VALUE!</v>
      </c>
      <c r="I69" s="161" t="e">
        <f aca="false">+IF(H69=B69,"MCL",IF(H69=C69,"C",IF(H69=D69,"C",IF(H69=E69,"N",IF(H69=F69,"N",IF(H69='Quantitation limits'!D59,"Q","?"))))))</f>
        <v>#VALUE!</v>
      </c>
      <c r="J69" s="160" t="e">
        <f aca="false">+IF(I69="MCL",H69,IF(I69="C",H69,IF(I69="N",H69,IF(I69="Q",IF(G69*'Sd &amp; DAF Summers'!$C$40&gt;H69,G69,H69)))))</f>
        <v>#VALUE!</v>
      </c>
      <c r="K69" s="161" t="e">
        <f aca="false">+IF(J69=B69,"X DF 2",IF(J69=C69,"X DF 2",IF(J69=D69,"X DF 2",IF(J69=E69,"X DF 2",IF(J69=F69,"X DF 2",IF(J69='Quantitation limits'!D59,"F",IF(J69*'Sd &amp; DAF Summers'!$C$40&gt;'GW1&amp;2'!G69,"X DF 2","?")))))))</f>
        <v>#VALUE!</v>
      </c>
      <c r="L69" s="160" t="e">
        <f aca="false">+MIN(H69,'Chem&amp;Phy data'!L69)</f>
        <v>#VALUE!</v>
      </c>
      <c r="M69" s="160" t="e">
        <f aca="false">+MIN(J69,'Chem&amp;Phy data'!L69)</f>
        <v>#VALUE!</v>
      </c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</row>
    <row r="1019" customFormat="fals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</row>
    <row r="1020" customFormat="false" ht="12.75" hidden="false" customHeight="fals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</row>
    <row r="1021" customFormat="fals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</row>
    <row r="1022" customFormat="false" ht="12.75" hidden="false" customHeight="fals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</row>
    <row r="1023" customFormat="fals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</row>
    <row r="1024" customFormat="false" ht="12.75" hidden="false" customHeight="fals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</row>
    <row r="1025" customFormat="fals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</row>
    <row r="1026" customFormat="false" ht="12.75" hidden="false" customHeight="fals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</row>
    <row r="1027" customFormat="fals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</row>
    <row r="1028" customFormat="false" ht="12.75" hidden="false" customHeight="fals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</row>
    <row r="1029" customFormat="fals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</row>
    <row r="1030" customFormat="false" ht="12.75" hidden="false" customHeight="fals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</row>
    <row r="1031" customFormat="fals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</row>
    <row r="1032" customFormat="false" ht="12.75" hidden="false" customHeight="fals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</row>
    <row r="1033" customFormat="fals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</row>
    <row r="1034" customFormat="false" ht="12.75" hidden="false" customHeight="fals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</row>
    <row r="1035" customFormat="fals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3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  <c r="AG1035" s="143"/>
      <c r="AH1035" s="143"/>
      <c r="AI1035" s="143"/>
      <c r="AJ1035" s="143"/>
      <c r="AK1035" s="143"/>
      <c r="AL1035" s="143"/>
      <c r="AM1035" s="143"/>
      <c r="AN1035" s="143"/>
      <c r="AO1035" s="143"/>
      <c r="AP1035" s="143"/>
      <c r="AQ1035" s="143"/>
      <c r="AR1035" s="143"/>
      <c r="AS1035" s="143"/>
      <c r="AT1035" s="143"/>
      <c r="AU1035" s="143"/>
      <c r="AV1035" s="143"/>
      <c r="AW1035" s="143"/>
      <c r="AX1035" s="143"/>
      <c r="AY1035" s="143"/>
      <c r="AZ1035" s="143"/>
      <c r="BA1035" s="143"/>
      <c r="BB1035" s="143"/>
      <c r="BC1035" s="143"/>
      <c r="BD1035" s="143"/>
      <c r="BE1035" s="143"/>
      <c r="BF1035" s="143"/>
      <c r="BG1035" s="143"/>
      <c r="BH1035" s="143"/>
      <c r="BI1035" s="143"/>
      <c r="BJ1035" s="143"/>
      <c r="BK1035" s="143"/>
      <c r="BL1035" s="143"/>
      <c r="BM1035" s="143"/>
      <c r="BN1035" s="143"/>
      <c r="BO1035" s="143"/>
      <c r="BP1035" s="143"/>
      <c r="BQ1035" s="143"/>
      <c r="BR1035" s="143"/>
      <c r="BS1035" s="143"/>
    </row>
    <row r="1036" customFormat="false" ht="12.75" hidden="false" customHeight="false" outlineLevel="0" collapsed="false">
      <c r="A1036" s="143"/>
      <c r="B1036" s="143"/>
      <c r="C1036" s="143"/>
      <c r="D1036" s="143"/>
      <c r="E1036" s="143"/>
      <c r="F1036" s="143"/>
      <c r="G1036" s="143"/>
      <c r="H1036" s="143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3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  <c r="AG1036" s="143"/>
      <c r="AH1036" s="143"/>
      <c r="AI1036" s="143"/>
      <c r="AJ1036" s="143"/>
      <c r="AK1036" s="143"/>
      <c r="AL1036" s="143"/>
      <c r="AM1036" s="143"/>
      <c r="AN1036" s="143"/>
      <c r="AO1036" s="143"/>
      <c r="AP1036" s="143"/>
      <c r="AQ1036" s="143"/>
      <c r="AR1036" s="143"/>
      <c r="AS1036" s="143"/>
      <c r="AT1036" s="143"/>
      <c r="AU1036" s="143"/>
      <c r="AV1036" s="143"/>
      <c r="AW1036" s="143"/>
      <c r="AX1036" s="143"/>
      <c r="AY1036" s="143"/>
      <c r="AZ1036" s="143"/>
      <c r="BA1036" s="143"/>
      <c r="BB1036" s="143"/>
      <c r="BC1036" s="143"/>
      <c r="BD1036" s="143"/>
      <c r="BE1036" s="143"/>
      <c r="BF1036" s="143"/>
      <c r="BG1036" s="143"/>
      <c r="BH1036" s="143"/>
      <c r="BI1036" s="143"/>
      <c r="BJ1036" s="143"/>
      <c r="BK1036" s="143"/>
      <c r="BL1036" s="143"/>
      <c r="BM1036" s="143"/>
      <c r="BN1036" s="143"/>
      <c r="BO1036" s="143"/>
      <c r="BP1036" s="143"/>
      <c r="BQ1036" s="143"/>
      <c r="BR1036" s="143"/>
      <c r="BS1036" s="143"/>
    </row>
    <row r="1037" customFormat="fals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3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  <c r="AG1037" s="143"/>
      <c r="AH1037" s="143"/>
      <c r="AI1037" s="143"/>
      <c r="AJ1037" s="143"/>
      <c r="AK1037" s="143"/>
      <c r="AL1037" s="143"/>
      <c r="AM1037" s="143"/>
      <c r="AN1037" s="143"/>
      <c r="AO1037" s="143"/>
      <c r="AP1037" s="143"/>
      <c r="AQ1037" s="143"/>
      <c r="AR1037" s="143"/>
      <c r="AS1037" s="143"/>
      <c r="AT1037" s="143"/>
      <c r="AU1037" s="143"/>
      <c r="AV1037" s="143"/>
      <c r="AW1037" s="143"/>
      <c r="AX1037" s="143"/>
      <c r="AY1037" s="143"/>
      <c r="AZ1037" s="143"/>
      <c r="BA1037" s="143"/>
      <c r="BB1037" s="143"/>
      <c r="BC1037" s="143"/>
      <c r="BD1037" s="143"/>
      <c r="BE1037" s="143"/>
      <c r="BF1037" s="143"/>
      <c r="BG1037" s="143"/>
      <c r="BH1037" s="143"/>
      <c r="BI1037" s="143"/>
      <c r="BJ1037" s="143"/>
      <c r="BK1037" s="143"/>
      <c r="BL1037" s="143"/>
      <c r="BM1037" s="143"/>
      <c r="BN1037" s="143"/>
      <c r="BO1037" s="143"/>
      <c r="BP1037" s="143"/>
      <c r="BQ1037" s="143"/>
      <c r="BR1037" s="143"/>
      <c r="BS1037" s="143"/>
    </row>
    <row r="1038" customFormat="false" ht="12.75" hidden="false" customHeight="false" outlineLevel="0" collapsed="false">
      <c r="A1038" s="143"/>
      <c r="B1038" s="143"/>
      <c r="C1038" s="143"/>
      <c r="D1038" s="143"/>
      <c r="E1038" s="143"/>
      <c r="F1038" s="143"/>
      <c r="G1038" s="143"/>
      <c r="H1038" s="143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3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  <c r="AG1038" s="143"/>
      <c r="AH1038" s="143"/>
      <c r="AI1038" s="143"/>
      <c r="AJ1038" s="143"/>
      <c r="AK1038" s="143"/>
      <c r="AL1038" s="143"/>
      <c r="AM1038" s="143"/>
      <c r="AN1038" s="143"/>
      <c r="AO1038" s="143"/>
      <c r="AP1038" s="143"/>
      <c r="AQ1038" s="143"/>
      <c r="AR1038" s="143"/>
      <c r="AS1038" s="143"/>
      <c r="AT1038" s="143"/>
      <c r="AU1038" s="143"/>
      <c r="AV1038" s="143"/>
      <c r="AW1038" s="143"/>
      <c r="AX1038" s="143"/>
      <c r="AY1038" s="143"/>
      <c r="AZ1038" s="143"/>
      <c r="BA1038" s="143"/>
      <c r="BB1038" s="143"/>
      <c r="BC1038" s="143"/>
      <c r="BD1038" s="143"/>
      <c r="BE1038" s="143"/>
      <c r="BF1038" s="143"/>
      <c r="BG1038" s="143"/>
      <c r="BH1038" s="143"/>
      <c r="BI1038" s="143"/>
      <c r="BJ1038" s="143"/>
      <c r="BK1038" s="143"/>
      <c r="BL1038" s="143"/>
      <c r="BM1038" s="143"/>
      <c r="BN1038" s="143"/>
      <c r="BO1038" s="143"/>
      <c r="BP1038" s="143"/>
      <c r="BQ1038" s="143"/>
      <c r="BR1038" s="143"/>
      <c r="BS1038" s="143"/>
    </row>
    <row r="1039" customFormat="fals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3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  <c r="AG1039" s="143"/>
      <c r="AH1039" s="143"/>
      <c r="AI1039" s="143"/>
      <c r="AJ1039" s="143"/>
      <c r="AK1039" s="143"/>
      <c r="AL1039" s="143"/>
      <c r="AM1039" s="143"/>
      <c r="AN1039" s="143"/>
      <c r="AO1039" s="143"/>
      <c r="AP1039" s="143"/>
      <c r="AQ1039" s="143"/>
      <c r="AR1039" s="143"/>
      <c r="AS1039" s="143"/>
      <c r="AT1039" s="143"/>
      <c r="AU1039" s="143"/>
      <c r="AV1039" s="143"/>
      <c r="AW1039" s="143"/>
      <c r="AX1039" s="143"/>
      <c r="AY1039" s="143"/>
      <c r="AZ1039" s="143"/>
      <c r="BA1039" s="143"/>
      <c r="BB1039" s="143"/>
      <c r="BC1039" s="143"/>
      <c r="BD1039" s="143"/>
      <c r="BE1039" s="143"/>
      <c r="BF1039" s="143"/>
      <c r="BG1039" s="143"/>
      <c r="BH1039" s="143"/>
      <c r="BI1039" s="143"/>
      <c r="BJ1039" s="143"/>
      <c r="BK1039" s="143"/>
      <c r="BL1039" s="143"/>
      <c r="BM1039" s="143"/>
      <c r="BN1039" s="143"/>
      <c r="BO1039" s="143"/>
      <c r="BP1039" s="143"/>
      <c r="BQ1039" s="143"/>
      <c r="BR1039" s="143"/>
      <c r="BS1039" s="143"/>
    </row>
    <row r="1040" customFormat="false" ht="12.75" hidden="false" customHeight="false" outlineLevel="0" collapsed="false">
      <c r="A1040" s="143"/>
      <c r="B1040" s="143"/>
      <c r="C1040" s="143"/>
      <c r="D1040" s="143"/>
      <c r="E1040" s="143"/>
      <c r="F1040" s="143"/>
      <c r="G1040" s="143"/>
      <c r="H1040" s="143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3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  <c r="AG1040" s="143"/>
      <c r="AH1040" s="143"/>
      <c r="AI1040" s="143"/>
      <c r="AJ1040" s="143"/>
      <c r="AK1040" s="143"/>
      <c r="AL1040" s="143"/>
      <c r="AM1040" s="143"/>
      <c r="AN1040" s="143"/>
      <c r="AO1040" s="143"/>
      <c r="AP1040" s="143"/>
      <c r="AQ1040" s="143"/>
      <c r="AR1040" s="143"/>
      <c r="AS1040" s="143"/>
      <c r="AT1040" s="143"/>
      <c r="AU1040" s="143"/>
      <c r="AV1040" s="143"/>
      <c r="AW1040" s="143"/>
      <c r="AX1040" s="143"/>
      <c r="AY1040" s="143"/>
      <c r="AZ1040" s="143"/>
      <c r="BA1040" s="143"/>
      <c r="BB1040" s="143"/>
      <c r="BC1040" s="143"/>
      <c r="BD1040" s="143"/>
      <c r="BE1040" s="143"/>
      <c r="BF1040" s="143"/>
      <c r="BG1040" s="143"/>
      <c r="BH1040" s="143"/>
      <c r="BI1040" s="143"/>
      <c r="BJ1040" s="143"/>
      <c r="BK1040" s="143"/>
      <c r="BL1040" s="143"/>
      <c r="BM1040" s="143"/>
      <c r="BN1040" s="143"/>
      <c r="BO1040" s="143"/>
      <c r="BP1040" s="143"/>
      <c r="BQ1040" s="143"/>
      <c r="BR1040" s="143"/>
      <c r="BS1040" s="143"/>
    </row>
    <row r="1041" customFormat="fals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3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  <c r="AG1041" s="143"/>
      <c r="AH1041" s="143"/>
      <c r="AI1041" s="143"/>
      <c r="AJ1041" s="143"/>
      <c r="AK1041" s="143"/>
      <c r="AL1041" s="143"/>
      <c r="AM1041" s="143"/>
      <c r="AN1041" s="143"/>
      <c r="AO1041" s="143"/>
      <c r="AP1041" s="143"/>
      <c r="AQ1041" s="143"/>
      <c r="AR1041" s="143"/>
      <c r="AS1041" s="143"/>
      <c r="AT1041" s="143"/>
      <c r="AU1041" s="143"/>
      <c r="AV1041" s="143"/>
      <c r="AW1041" s="143"/>
      <c r="AX1041" s="143"/>
      <c r="AY1041" s="143"/>
      <c r="AZ1041" s="143"/>
      <c r="BA1041" s="143"/>
      <c r="BB1041" s="143"/>
      <c r="BC1041" s="143"/>
      <c r="BD1041" s="143"/>
      <c r="BE1041" s="143"/>
      <c r="BF1041" s="143"/>
      <c r="BG1041" s="143"/>
      <c r="BH1041" s="143"/>
      <c r="BI1041" s="143"/>
      <c r="BJ1041" s="143"/>
      <c r="BK1041" s="143"/>
      <c r="BL1041" s="143"/>
      <c r="BM1041" s="143"/>
      <c r="BN1041" s="143"/>
      <c r="BO1041" s="143"/>
      <c r="BP1041" s="143"/>
      <c r="BQ1041" s="143"/>
      <c r="BR1041" s="143"/>
      <c r="BS1041" s="143"/>
    </row>
    <row r="1042" customFormat="false" ht="12.75" hidden="false" customHeight="false" outlineLevel="0" collapsed="false">
      <c r="A1042" s="143"/>
      <c r="B1042" s="143"/>
      <c r="C1042" s="143"/>
      <c r="D1042" s="143"/>
      <c r="E1042" s="143"/>
      <c r="F1042" s="143"/>
      <c r="G1042" s="143"/>
      <c r="H1042" s="143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3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  <c r="AG1042" s="143"/>
      <c r="AH1042" s="143"/>
      <c r="AI1042" s="143"/>
      <c r="AJ1042" s="143"/>
      <c r="AK1042" s="143"/>
      <c r="AL1042" s="143"/>
      <c r="AM1042" s="143"/>
      <c r="AN1042" s="143"/>
      <c r="AO1042" s="143"/>
      <c r="AP1042" s="143"/>
      <c r="AQ1042" s="143"/>
      <c r="AR1042" s="143"/>
      <c r="AS1042" s="143"/>
      <c r="AT1042" s="143"/>
      <c r="AU1042" s="143"/>
      <c r="AV1042" s="143"/>
      <c r="AW1042" s="143"/>
      <c r="AX1042" s="143"/>
      <c r="AY1042" s="143"/>
      <c r="AZ1042" s="143"/>
      <c r="BA1042" s="143"/>
      <c r="BB1042" s="143"/>
      <c r="BC1042" s="143"/>
      <c r="BD1042" s="143"/>
      <c r="BE1042" s="143"/>
      <c r="BF1042" s="143"/>
      <c r="BG1042" s="143"/>
      <c r="BH1042" s="143"/>
      <c r="BI1042" s="143"/>
      <c r="BJ1042" s="143"/>
      <c r="BK1042" s="143"/>
      <c r="BL1042" s="143"/>
      <c r="BM1042" s="143"/>
      <c r="BN1042" s="143"/>
      <c r="BO1042" s="143"/>
      <c r="BP1042" s="143"/>
      <c r="BQ1042" s="143"/>
      <c r="BR1042" s="143"/>
      <c r="BS1042" s="143"/>
    </row>
    <row r="1043" customFormat="fals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3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  <c r="AG1043" s="143"/>
      <c r="AH1043" s="143"/>
      <c r="AI1043" s="143"/>
      <c r="AJ1043" s="143"/>
      <c r="AK1043" s="143"/>
      <c r="AL1043" s="143"/>
      <c r="AM1043" s="143"/>
      <c r="AN1043" s="143"/>
      <c r="AO1043" s="143"/>
      <c r="AP1043" s="143"/>
      <c r="AQ1043" s="143"/>
      <c r="AR1043" s="143"/>
      <c r="AS1043" s="143"/>
      <c r="AT1043" s="143"/>
      <c r="AU1043" s="143"/>
      <c r="AV1043" s="143"/>
      <c r="AW1043" s="143"/>
      <c r="AX1043" s="143"/>
      <c r="AY1043" s="143"/>
      <c r="AZ1043" s="143"/>
      <c r="BA1043" s="143"/>
      <c r="BB1043" s="143"/>
      <c r="BC1043" s="143"/>
      <c r="BD1043" s="143"/>
      <c r="BE1043" s="143"/>
      <c r="BF1043" s="143"/>
      <c r="BG1043" s="143"/>
      <c r="BH1043" s="143"/>
      <c r="BI1043" s="143"/>
      <c r="BJ1043" s="143"/>
      <c r="BK1043" s="143"/>
      <c r="BL1043" s="143"/>
      <c r="BM1043" s="143"/>
      <c r="BN1043" s="143"/>
      <c r="BO1043" s="143"/>
      <c r="BP1043" s="143"/>
      <c r="BQ1043" s="143"/>
      <c r="BR1043" s="143"/>
      <c r="BS1043" s="143"/>
    </row>
    <row r="1044" customFormat="false" ht="12.75" hidden="false" customHeight="false" outlineLevel="0" collapsed="false">
      <c r="A1044" s="143"/>
      <c r="B1044" s="143"/>
      <c r="C1044" s="143"/>
      <c r="D1044" s="143"/>
      <c r="E1044" s="143"/>
      <c r="F1044" s="143"/>
      <c r="G1044" s="143"/>
      <c r="H1044" s="143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3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  <c r="AG1044" s="143"/>
      <c r="AH1044" s="143"/>
      <c r="AI1044" s="143"/>
      <c r="AJ1044" s="143"/>
      <c r="AK1044" s="143"/>
      <c r="AL1044" s="143"/>
      <c r="AM1044" s="143"/>
      <c r="AN1044" s="143"/>
      <c r="AO1044" s="143"/>
      <c r="AP1044" s="143"/>
      <c r="AQ1044" s="143"/>
      <c r="AR1044" s="143"/>
      <c r="AS1044" s="143"/>
      <c r="AT1044" s="143"/>
      <c r="AU1044" s="143"/>
      <c r="AV1044" s="143"/>
      <c r="AW1044" s="143"/>
      <c r="AX1044" s="143"/>
      <c r="AY1044" s="143"/>
      <c r="AZ1044" s="143"/>
      <c r="BA1044" s="143"/>
      <c r="BB1044" s="143"/>
      <c r="BC1044" s="143"/>
      <c r="BD1044" s="143"/>
      <c r="BE1044" s="143"/>
      <c r="BF1044" s="143"/>
      <c r="BG1044" s="143"/>
      <c r="BH1044" s="143"/>
      <c r="BI1044" s="143"/>
      <c r="BJ1044" s="143"/>
      <c r="BK1044" s="143"/>
      <c r="BL1044" s="143"/>
      <c r="BM1044" s="143"/>
      <c r="BN1044" s="143"/>
      <c r="BO1044" s="143"/>
      <c r="BP1044" s="143"/>
      <c r="BQ1044" s="143"/>
      <c r="BR1044" s="143"/>
      <c r="BS1044" s="143"/>
    </row>
    <row r="1045" customFormat="fals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3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  <c r="AG1045" s="143"/>
      <c r="AH1045" s="143"/>
      <c r="AI1045" s="143"/>
      <c r="AJ1045" s="143"/>
      <c r="AK1045" s="143"/>
      <c r="AL1045" s="143"/>
      <c r="AM1045" s="143"/>
      <c r="AN1045" s="143"/>
      <c r="AO1045" s="143"/>
      <c r="AP1045" s="143"/>
      <c r="AQ1045" s="143"/>
      <c r="AR1045" s="143"/>
      <c r="AS1045" s="143"/>
      <c r="AT1045" s="143"/>
      <c r="AU1045" s="143"/>
      <c r="AV1045" s="143"/>
      <c r="AW1045" s="143"/>
      <c r="AX1045" s="143"/>
      <c r="AY1045" s="143"/>
      <c r="AZ1045" s="143"/>
      <c r="BA1045" s="143"/>
      <c r="BB1045" s="143"/>
      <c r="BC1045" s="143"/>
      <c r="BD1045" s="143"/>
      <c r="BE1045" s="143"/>
      <c r="BF1045" s="143"/>
      <c r="BG1045" s="143"/>
      <c r="BH1045" s="143"/>
      <c r="BI1045" s="143"/>
      <c r="BJ1045" s="143"/>
      <c r="BK1045" s="143"/>
      <c r="BL1045" s="143"/>
      <c r="BM1045" s="143"/>
      <c r="BN1045" s="143"/>
      <c r="BO1045" s="143"/>
      <c r="BP1045" s="143"/>
      <c r="BQ1045" s="143"/>
      <c r="BR1045" s="143"/>
      <c r="BS1045" s="143"/>
    </row>
    <row r="1046" customFormat="false" ht="12.75" hidden="false" customHeight="false" outlineLevel="0" collapsed="false">
      <c r="A1046" s="143"/>
      <c r="B1046" s="143"/>
      <c r="C1046" s="143"/>
      <c r="D1046" s="143"/>
      <c r="E1046" s="143"/>
      <c r="F1046" s="143"/>
      <c r="G1046" s="143"/>
      <c r="H1046" s="143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3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  <c r="AG1046" s="143"/>
      <c r="AH1046" s="143"/>
      <c r="AI1046" s="143"/>
      <c r="AJ1046" s="143"/>
      <c r="AK1046" s="143"/>
      <c r="AL1046" s="143"/>
      <c r="AM1046" s="143"/>
      <c r="AN1046" s="143"/>
      <c r="AO1046" s="143"/>
      <c r="AP1046" s="143"/>
      <c r="AQ1046" s="143"/>
      <c r="AR1046" s="143"/>
      <c r="AS1046" s="143"/>
      <c r="AT1046" s="143"/>
      <c r="AU1046" s="143"/>
      <c r="AV1046" s="143"/>
      <c r="AW1046" s="143"/>
      <c r="AX1046" s="143"/>
      <c r="AY1046" s="143"/>
      <c r="AZ1046" s="143"/>
      <c r="BA1046" s="143"/>
      <c r="BB1046" s="143"/>
      <c r="BC1046" s="143"/>
      <c r="BD1046" s="143"/>
      <c r="BE1046" s="143"/>
      <c r="BF1046" s="143"/>
      <c r="BG1046" s="143"/>
      <c r="BH1046" s="143"/>
      <c r="BI1046" s="143"/>
      <c r="BJ1046" s="143"/>
      <c r="BK1046" s="143"/>
      <c r="BL1046" s="143"/>
      <c r="BM1046" s="143"/>
      <c r="BN1046" s="143"/>
      <c r="BO1046" s="143"/>
      <c r="BP1046" s="143"/>
      <c r="BQ1046" s="143"/>
      <c r="BR1046" s="143"/>
      <c r="BS1046" s="143"/>
    </row>
    <row r="1047" customFormat="fals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3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  <c r="AG1047" s="143"/>
      <c r="AH1047" s="143"/>
      <c r="AI1047" s="143"/>
      <c r="AJ1047" s="143"/>
      <c r="AK1047" s="143"/>
      <c r="AL1047" s="143"/>
      <c r="AM1047" s="143"/>
      <c r="AN1047" s="143"/>
      <c r="AO1047" s="143"/>
      <c r="AP1047" s="143"/>
      <c r="AQ1047" s="143"/>
      <c r="AR1047" s="143"/>
      <c r="AS1047" s="143"/>
      <c r="AT1047" s="143"/>
      <c r="AU1047" s="143"/>
      <c r="AV1047" s="143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</row>
    <row r="1048" customFormat="false" ht="12.75" hidden="false" customHeight="false" outlineLevel="0" collapsed="false">
      <c r="A1048" s="143"/>
      <c r="B1048" s="143"/>
      <c r="C1048" s="143"/>
      <c r="D1048" s="143"/>
      <c r="E1048" s="143"/>
      <c r="F1048" s="143"/>
      <c r="G1048" s="143"/>
      <c r="H1048" s="143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3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  <c r="AG1048" s="143"/>
      <c r="AH1048" s="143"/>
      <c r="AI1048" s="143"/>
      <c r="AJ1048" s="143"/>
      <c r="AK1048" s="143"/>
      <c r="AL1048" s="143"/>
      <c r="AM1048" s="143"/>
      <c r="AN1048" s="143"/>
      <c r="AO1048" s="143"/>
      <c r="AP1048" s="143"/>
      <c r="AQ1048" s="143"/>
      <c r="AR1048" s="143"/>
      <c r="AS1048" s="143"/>
      <c r="AT1048" s="143"/>
      <c r="AU1048" s="143"/>
      <c r="AV1048" s="143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</row>
    <row r="1049" customFormat="fals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3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  <c r="AG1049" s="143"/>
      <c r="AH1049" s="143"/>
      <c r="AI1049" s="143"/>
      <c r="AJ1049" s="143"/>
      <c r="AK1049" s="143"/>
      <c r="AL1049" s="143"/>
      <c r="AM1049" s="143"/>
      <c r="AN1049" s="143"/>
      <c r="AO1049" s="143"/>
      <c r="AP1049" s="143"/>
      <c r="AQ1049" s="143"/>
      <c r="AR1049" s="143"/>
      <c r="AS1049" s="143"/>
      <c r="AT1049" s="143"/>
      <c r="AU1049" s="143"/>
      <c r="AV1049" s="143"/>
      <c r="AW1049" s="143"/>
      <c r="AX1049" s="143"/>
      <c r="AY1049" s="143"/>
      <c r="AZ1049" s="143"/>
      <c r="BA1049" s="143"/>
      <c r="BB1049" s="143"/>
      <c r="BC1049" s="143"/>
      <c r="BD1049" s="143"/>
      <c r="BE1049" s="143"/>
      <c r="BF1049" s="143"/>
      <c r="BG1049" s="143"/>
      <c r="BH1049" s="143"/>
      <c r="BI1049" s="143"/>
      <c r="BJ1049" s="143"/>
      <c r="BK1049" s="143"/>
      <c r="BL1049" s="143"/>
      <c r="BM1049" s="143"/>
      <c r="BN1049" s="143"/>
      <c r="BO1049" s="143"/>
      <c r="BP1049" s="143"/>
      <c r="BQ1049" s="143"/>
      <c r="BR1049" s="143"/>
      <c r="BS1049" s="143"/>
    </row>
    <row r="1050" customFormat="false" ht="12.75" hidden="false" customHeight="false" outlineLevel="0" collapsed="false">
      <c r="A1050" s="143"/>
      <c r="B1050" s="143"/>
      <c r="C1050" s="143"/>
      <c r="D1050" s="143"/>
      <c r="E1050" s="143"/>
      <c r="F1050" s="143"/>
      <c r="G1050" s="143"/>
      <c r="H1050" s="143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3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  <c r="AG1050" s="143"/>
      <c r="AH1050" s="143"/>
      <c r="AI1050" s="143"/>
      <c r="AJ1050" s="143"/>
      <c r="AK1050" s="143"/>
      <c r="AL1050" s="143"/>
      <c r="AM1050" s="143"/>
      <c r="AN1050" s="143"/>
      <c r="AO1050" s="143"/>
      <c r="AP1050" s="143"/>
      <c r="AQ1050" s="143"/>
      <c r="AR1050" s="143"/>
      <c r="AS1050" s="143"/>
      <c r="AT1050" s="143"/>
      <c r="AU1050" s="143"/>
      <c r="AV1050" s="143"/>
      <c r="AW1050" s="143"/>
      <c r="AX1050" s="143"/>
      <c r="AY1050" s="143"/>
      <c r="AZ1050" s="143"/>
      <c r="BA1050" s="143"/>
      <c r="BB1050" s="143"/>
      <c r="BC1050" s="143"/>
      <c r="BD1050" s="143"/>
      <c r="BE1050" s="143"/>
      <c r="BF1050" s="143"/>
      <c r="BG1050" s="143"/>
      <c r="BH1050" s="143"/>
      <c r="BI1050" s="143"/>
      <c r="BJ1050" s="143"/>
      <c r="BK1050" s="143"/>
      <c r="BL1050" s="143"/>
      <c r="BM1050" s="143"/>
      <c r="BN1050" s="143"/>
      <c r="BO1050" s="143"/>
      <c r="BP1050" s="143"/>
      <c r="BQ1050" s="143"/>
      <c r="BR1050" s="143"/>
      <c r="BS1050" s="143"/>
    </row>
    <row r="1051" customFormat="fals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3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  <c r="AG1051" s="143"/>
      <c r="AH1051" s="143"/>
      <c r="AI1051" s="143"/>
      <c r="AJ1051" s="143"/>
      <c r="AK1051" s="143"/>
      <c r="AL1051" s="143"/>
      <c r="AM1051" s="143"/>
      <c r="AN1051" s="143"/>
      <c r="AO1051" s="143"/>
      <c r="AP1051" s="143"/>
      <c r="AQ1051" s="143"/>
      <c r="AR1051" s="143"/>
      <c r="AS1051" s="143"/>
      <c r="AT1051" s="143"/>
      <c r="AU1051" s="143"/>
      <c r="AV1051" s="143"/>
      <c r="AW1051" s="143"/>
      <c r="AX1051" s="143"/>
      <c r="AY1051" s="143"/>
      <c r="AZ1051" s="143"/>
      <c r="BA1051" s="143"/>
      <c r="BB1051" s="143"/>
      <c r="BC1051" s="143"/>
      <c r="BD1051" s="143"/>
      <c r="BE1051" s="143"/>
      <c r="BF1051" s="143"/>
      <c r="BG1051" s="143"/>
      <c r="BH1051" s="143"/>
      <c r="BI1051" s="143"/>
      <c r="BJ1051" s="143"/>
      <c r="BK1051" s="143"/>
      <c r="BL1051" s="143"/>
      <c r="BM1051" s="143"/>
      <c r="BN1051" s="143"/>
      <c r="BO1051" s="143"/>
      <c r="BP1051" s="143"/>
      <c r="BQ1051" s="143"/>
      <c r="BR1051" s="143"/>
      <c r="BS1051" s="143"/>
    </row>
    <row r="1052" customFormat="false" ht="12.75" hidden="false" customHeight="false" outlineLevel="0" collapsed="false">
      <c r="A1052" s="143"/>
      <c r="B1052" s="143"/>
      <c r="C1052" s="143"/>
      <c r="D1052" s="143"/>
      <c r="E1052" s="143"/>
      <c r="F1052" s="143"/>
      <c r="G1052" s="143"/>
      <c r="H1052" s="143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3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  <c r="AG1052" s="143"/>
      <c r="AH1052" s="143"/>
      <c r="AI1052" s="143"/>
      <c r="AJ1052" s="143"/>
      <c r="AK1052" s="143"/>
      <c r="AL1052" s="143"/>
      <c r="AM1052" s="143"/>
      <c r="AN1052" s="143"/>
      <c r="AO1052" s="143"/>
      <c r="AP1052" s="143"/>
      <c r="AQ1052" s="143"/>
      <c r="AR1052" s="143"/>
      <c r="AS1052" s="143"/>
      <c r="AT1052" s="143"/>
      <c r="AU1052" s="143"/>
      <c r="AV1052" s="143"/>
      <c r="AW1052" s="143"/>
      <c r="AX1052" s="143"/>
      <c r="AY1052" s="143"/>
      <c r="AZ1052" s="143"/>
      <c r="BA1052" s="143"/>
      <c r="BB1052" s="143"/>
      <c r="BC1052" s="143"/>
      <c r="BD1052" s="143"/>
      <c r="BE1052" s="143"/>
      <c r="BF1052" s="143"/>
      <c r="BG1052" s="143"/>
      <c r="BH1052" s="143"/>
      <c r="BI1052" s="143"/>
      <c r="BJ1052" s="143"/>
      <c r="BK1052" s="143"/>
      <c r="BL1052" s="143"/>
      <c r="BM1052" s="143"/>
      <c r="BN1052" s="143"/>
      <c r="BO1052" s="143"/>
      <c r="BP1052" s="143"/>
      <c r="BQ1052" s="143"/>
      <c r="BR1052" s="143"/>
      <c r="BS1052" s="143"/>
    </row>
    <row r="1053" customFormat="fals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3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  <c r="AG1053" s="143"/>
      <c r="AH1053" s="143"/>
      <c r="AI1053" s="143"/>
      <c r="AJ1053" s="143"/>
      <c r="AK1053" s="143"/>
      <c r="AL1053" s="143"/>
      <c r="AM1053" s="143"/>
      <c r="AN1053" s="143"/>
      <c r="AO1053" s="143"/>
      <c r="AP1053" s="143"/>
      <c r="AQ1053" s="143"/>
      <c r="AR1053" s="143"/>
      <c r="AS1053" s="143"/>
      <c r="AT1053" s="143"/>
      <c r="AU1053" s="143"/>
      <c r="AV1053" s="143"/>
      <c r="AW1053" s="143"/>
      <c r="AX1053" s="143"/>
      <c r="AY1053" s="143"/>
      <c r="AZ1053" s="143"/>
      <c r="BA1053" s="143"/>
      <c r="BB1053" s="143"/>
      <c r="BC1053" s="143"/>
      <c r="BD1053" s="143"/>
      <c r="BE1053" s="143"/>
      <c r="BF1053" s="143"/>
      <c r="BG1053" s="143"/>
      <c r="BH1053" s="143"/>
      <c r="BI1053" s="143"/>
      <c r="BJ1053" s="143"/>
      <c r="BK1053" s="143"/>
      <c r="BL1053" s="143"/>
      <c r="BM1053" s="143"/>
      <c r="BN1053" s="143"/>
      <c r="BO1053" s="143"/>
      <c r="BP1053" s="143"/>
      <c r="BQ1053" s="143"/>
      <c r="BR1053" s="143"/>
      <c r="BS1053" s="143"/>
    </row>
    <row r="1054" customFormat="false" ht="12.75" hidden="false" customHeight="false" outlineLevel="0" collapsed="false">
      <c r="A1054" s="143"/>
      <c r="B1054" s="143"/>
      <c r="C1054" s="143"/>
      <c r="D1054" s="143"/>
      <c r="E1054" s="143"/>
      <c r="F1054" s="143"/>
      <c r="G1054" s="143"/>
      <c r="H1054" s="143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3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  <c r="AG1054" s="143"/>
      <c r="AH1054" s="143"/>
      <c r="AI1054" s="143"/>
      <c r="AJ1054" s="143"/>
      <c r="AK1054" s="143"/>
      <c r="AL1054" s="143"/>
      <c r="AM1054" s="143"/>
      <c r="AN1054" s="143"/>
      <c r="AO1054" s="143"/>
      <c r="AP1054" s="143"/>
      <c r="AQ1054" s="143"/>
      <c r="AR1054" s="143"/>
      <c r="AS1054" s="143"/>
      <c r="AT1054" s="143"/>
      <c r="AU1054" s="143"/>
      <c r="AV1054" s="143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</row>
    <row r="1055" customFormat="fals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3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  <c r="AG1055" s="143"/>
      <c r="AH1055" s="143"/>
      <c r="AI1055" s="143"/>
      <c r="AJ1055" s="143"/>
      <c r="AK1055" s="143"/>
      <c r="AL1055" s="143"/>
      <c r="AM1055" s="143"/>
      <c r="AN1055" s="143"/>
      <c r="AO1055" s="143"/>
      <c r="AP1055" s="143"/>
      <c r="AQ1055" s="143"/>
      <c r="AR1055" s="143"/>
      <c r="AS1055" s="143"/>
      <c r="AT1055" s="143"/>
      <c r="AU1055" s="143"/>
      <c r="AV1055" s="143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</row>
    <row r="1056" customFormat="false" ht="12.75" hidden="false" customHeight="false" outlineLevel="0" collapsed="false">
      <c r="A1056" s="143"/>
      <c r="B1056" s="143"/>
      <c r="C1056" s="143"/>
      <c r="D1056" s="143"/>
      <c r="E1056" s="143"/>
      <c r="F1056" s="143"/>
      <c r="G1056" s="143"/>
      <c r="H1056" s="143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3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  <c r="AG1056" s="143"/>
      <c r="AH1056" s="143"/>
      <c r="AI1056" s="143"/>
      <c r="AJ1056" s="143"/>
      <c r="AK1056" s="143"/>
      <c r="AL1056" s="143"/>
      <c r="AM1056" s="143"/>
      <c r="AN1056" s="143"/>
      <c r="AO1056" s="143"/>
      <c r="AP1056" s="143"/>
      <c r="AQ1056" s="143"/>
      <c r="AR1056" s="143"/>
      <c r="AS1056" s="143"/>
      <c r="AT1056" s="143"/>
      <c r="AU1056" s="143"/>
      <c r="AV1056" s="143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</row>
    <row r="1057" customFormat="fals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3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  <c r="AG1057" s="143"/>
      <c r="AH1057" s="143"/>
      <c r="AI1057" s="143"/>
      <c r="AJ1057" s="143"/>
      <c r="AK1057" s="143"/>
      <c r="AL1057" s="143"/>
      <c r="AM1057" s="143"/>
      <c r="AN1057" s="143"/>
      <c r="AO1057" s="143"/>
      <c r="AP1057" s="143"/>
      <c r="AQ1057" s="143"/>
      <c r="AR1057" s="143"/>
      <c r="AS1057" s="143"/>
      <c r="AT1057" s="143"/>
      <c r="AU1057" s="143"/>
      <c r="AV1057" s="143"/>
      <c r="AW1057" s="143"/>
      <c r="AX1057" s="143"/>
      <c r="AY1057" s="143"/>
      <c r="AZ1057" s="143"/>
      <c r="BA1057" s="143"/>
      <c r="BB1057" s="143"/>
      <c r="BC1057" s="143"/>
      <c r="BD1057" s="143"/>
      <c r="BE1057" s="143"/>
      <c r="BF1057" s="143"/>
      <c r="BG1057" s="143"/>
      <c r="BH1057" s="143"/>
      <c r="BI1057" s="143"/>
      <c r="BJ1057" s="143"/>
      <c r="BK1057" s="143"/>
      <c r="BL1057" s="143"/>
      <c r="BM1057" s="143"/>
      <c r="BN1057" s="143"/>
      <c r="BO1057" s="143"/>
      <c r="BP1057" s="143"/>
      <c r="BQ1057" s="143"/>
      <c r="BR1057" s="143"/>
      <c r="BS1057" s="143"/>
    </row>
    <row r="1058" customFormat="false" ht="12.75" hidden="false" customHeight="false" outlineLevel="0" collapsed="false">
      <c r="A1058" s="143"/>
      <c r="B1058" s="143"/>
      <c r="C1058" s="143"/>
      <c r="D1058" s="143"/>
      <c r="E1058" s="143"/>
      <c r="F1058" s="143"/>
      <c r="G1058" s="143"/>
      <c r="H1058" s="143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3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  <c r="AG1058" s="143"/>
      <c r="AH1058" s="143"/>
      <c r="AI1058" s="143"/>
      <c r="AJ1058" s="143"/>
      <c r="AK1058" s="143"/>
      <c r="AL1058" s="143"/>
      <c r="AM1058" s="143"/>
      <c r="AN1058" s="143"/>
      <c r="AO1058" s="143"/>
      <c r="AP1058" s="143"/>
      <c r="AQ1058" s="143"/>
      <c r="AR1058" s="143"/>
      <c r="AS1058" s="143"/>
      <c r="AT1058" s="143"/>
      <c r="AU1058" s="143"/>
      <c r="AV1058" s="143"/>
      <c r="AW1058" s="143"/>
      <c r="AX1058" s="143"/>
      <c r="AY1058" s="143"/>
      <c r="AZ1058" s="143"/>
      <c r="BA1058" s="143"/>
      <c r="BB1058" s="143"/>
      <c r="BC1058" s="143"/>
      <c r="BD1058" s="143"/>
      <c r="BE1058" s="143"/>
      <c r="BF1058" s="143"/>
      <c r="BG1058" s="143"/>
      <c r="BH1058" s="143"/>
      <c r="BI1058" s="143"/>
      <c r="BJ1058" s="143"/>
      <c r="BK1058" s="143"/>
      <c r="BL1058" s="143"/>
      <c r="BM1058" s="143"/>
      <c r="BN1058" s="143"/>
      <c r="BO1058" s="143"/>
      <c r="BP1058" s="143"/>
      <c r="BQ1058" s="143"/>
      <c r="BR1058" s="143"/>
      <c r="BS1058" s="143"/>
    </row>
    <row r="1059" customFormat="fals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3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  <c r="AG1059" s="143"/>
      <c r="AH1059" s="143"/>
      <c r="AI1059" s="143"/>
      <c r="AJ1059" s="143"/>
      <c r="AK1059" s="143"/>
      <c r="AL1059" s="143"/>
      <c r="AM1059" s="143"/>
      <c r="AN1059" s="143"/>
      <c r="AO1059" s="143"/>
      <c r="AP1059" s="143"/>
      <c r="AQ1059" s="143"/>
      <c r="AR1059" s="143"/>
      <c r="AS1059" s="143"/>
      <c r="AT1059" s="143"/>
      <c r="AU1059" s="143"/>
      <c r="AV1059" s="143"/>
      <c r="AW1059" s="143"/>
      <c r="AX1059" s="143"/>
      <c r="AY1059" s="143"/>
      <c r="AZ1059" s="143"/>
      <c r="BA1059" s="143"/>
      <c r="BB1059" s="143"/>
      <c r="BC1059" s="143"/>
      <c r="BD1059" s="143"/>
      <c r="BE1059" s="143"/>
      <c r="BF1059" s="143"/>
      <c r="BG1059" s="143"/>
      <c r="BH1059" s="143"/>
      <c r="BI1059" s="143"/>
      <c r="BJ1059" s="143"/>
      <c r="BK1059" s="143"/>
      <c r="BL1059" s="143"/>
      <c r="BM1059" s="143"/>
      <c r="BN1059" s="143"/>
      <c r="BO1059" s="143"/>
      <c r="BP1059" s="143"/>
      <c r="BQ1059" s="143"/>
      <c r="BR1059" s="143"/>
      <c r="BS1059" s="143"/>
    </row>
    <row r="1060" customFormat="false" ht="12.75" hidden="false" customHeight="false" outlineLevel="0" collapsed="false">
      <c r="A1060" s="143"/>
      <c r="B1060" s="143"/>
      <c r="C1060" s="143"/>
      <c r="D1060" s="143"/>
      <c r="E1060" s="143"/>
      <c r="F1060" s="143"/>
      <c r="G1060" s="143"/>
      <c r="H1060" s="143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3"/>
      <c r="S1060" s="143"/>
      <c r="T1060" s="143"/>
      <c r="U1060" s="143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  <c r="AG1060" s="143"/>
      <c r="AH1060" s="143"/>
      <c r="AI1060" s="143"/>
      <c r="AJ1060" s="143"/>
      <c r="AK1060" s="143"/>
      <c r="AL1060" s="143"/>
      <c r="AM1060" s="143"/>
      <c r="AN1060" s="143"/>
      <c r="AO1060" s="143"/>
      <c r="AP1060" s="143"/>
      <c r="AQ1060" s="143"/>
      <c r="AR1060" s="143"/>
      <c r="AS1060" s="143"/>
      <c r="AT1060" s="143"/>
      <c r="AU1060" s="143"/>
      <c r="AV1060" s="143"/>
      <c r="AW1060" s="143"/>
      <c r="AX1060" s="143"/>
      <c r="AY1060" s="143"/>
      <c r="AZ1060" s="143"/>
      <c r="BA1060" s="143"/>
      <c r="BB1060" s="143"/>
      <c r="BC1060" s="143"/>
      <c r="BD1060" s="143"/>
      <c r="BE1060" s="143"/>
      <c r="BF1060" s="143"/>
      <c r="BG1060" s="143"/>
      <c r="BH1060" s="143"/>
      <c r="BI1060" s="143"/>
      <c r="BJ1060" s="143"/>
      <c r="BK1060" s="143"/>
      <c r="BL1060" s="143"/>
      <c r="BM1060" s="143"/>
      <c r="BN1060" s="143"/>
      <c r="BO1060" s="143"/>
      <c r="BP1060" s="143"/>
      <c r="BQ1060" s="143"/>
      <c r="BR1060" s="143"/>
      <c r="BS1060" s="143"/>
    </row>
    <row r="1061" customFormat="fals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3"/>
      <c r="U1061" s="143"/>
      <c r="V1061" s="143"/>
      <c r="W1061" s="143"/>
      <c r="X1061" s="143"/>
      <c r="Y1061" s="143"/>
      <c r="Z1061" s="143"/>
      <c r="AA1061" s="143"/>
      <c r="AB1061" s="143"/>
      <c r="AC1061" s="143"/>
      <c r="AD1061" s="143"/>
      <c r="AE1061" s="143"/>
      <c r="AF1061" s="143"/>
      <c r="AG1061" s="143"/>
      <c r="AH1061" s="143"/>
      <c r="AI1061" s="143"/>
      <c r="AJ1061" s="143"/>
      <c r="AK1061" s="143"/>
      <c r="AL1061" s="143"/>
      <c r="AM1061" s="143"/>
      <c r="AN1061" s="143"/>
      <c r="AO1061" s="143"/>
      <c r="AP1061" s="143"/>
      <c r="AQ1061" s="143"/>
      <c r="AR1061" s="143"/>
      <c r="AS1061" s="143"/>
      <c r="AT1061" s="143"/>
      <c r="AU1061" s="143"/>
      <c r="AV1061" s="143"/>
      <c r="AW1061" s="143"/>
      <c r="AX1061" s="143"/>
      <c r="AY1061" s="143"/>
      <c r="AZ1061" s="143"/>
      <c r="BA1061" s="143"/>
      <c r="BB1061" s="143"/>
      <c r="BC1061" s="143"/>
      <c r="BD1061" s="143"/>
      <c r="BE1061" s="143"/>
      <c r="BF1061" s="143"/>
      <c r="BG1061" s="143"/>
      <c r="BH1061" s="143"/>
      <c r="BI1061" s="143"/>
      <c r="BJ1061" s="143"/>
      <c r="BK1061" s="143"/>
      <c r="BL1061" s="143"/>
      <c r="BM1061" s="143"/>
      <c r="BN1061" s="143"/>
      <c r="BO1061" s="143"/>
      <c r="BP1061" s="143"/>
      <c r="BQ1061" s="143"/>
      <c r="BR1061" s="143"/>
      <c r="BS1061" s="143"/>
    </row>
    <row r="1062" customFormat="false" ht="12.75" hidden="false" customHeight="false" outlineLevel="0" collapsed="false">
      <c r="A1062" s="143"/>
      <c r="B1062" s="143"/>
      <c r="C1062" s="143"/>
      <c r="D1062" s="143"/>
      <c r="E1062" s="143"/>
      <c r="F1062" s="143"/>
      <c r="G1062" s="143"/>
      <c r="H1062" s="143"/>
      <c r="I1062" s="143"/>
      <c r="J1062" s="143"/>
      <c r="K1062" s="143"/>
      <c r="L1062" s="143"/>
      <c r="M1062" s="143"/>
      <c r="N1062" s="143"/>
      <c r="O1062" s="143"/>
      <c r="P1062" s="143"/>
      <c r="Q1062" s="143"/>
      <c r="R1062" s="143"/>
      <c r="S1062" s="143"/>
      <c r="T1062" s="143"/>
      <c r="U1062" s="143"/>
      <c r="V1062" s="143"/>
      <c r="W1062" s="143"/>
      <c r="X1062" s="143"/>
      <c r="Y1062" s="143"/>
      <c r="Z1062" s="143"/>
      <c r="AA1062" s="143"/>
      <c r="AB1062" s="143"/>
      <c r="AC1062" s="143"/>
      <c r="AD1062" s="143"/>
      <c r="AE1062" s="143"/>
      <c r="AF1062" s="143"/>
      <c r="AG1062" s="143"/>
      <c r="AH1062" s="143"/>
      <c r="AI1062" s="143"/>
      <c r="AJ1062" s="143"/>
      <c r="AK1062" s="143"/>
      <c r="AL1062" s="143"/>
      <c r="AM1062" s="143"/>
      <c r="AN1062" s="143"/>
      <c r="AO1062" s="143"/>
      <c r="AP1062" s="143"/>
      <c r="AQ1062" s="143"/>
      <c r="AR1062" s="143"/>
      <c r="AS1062" s="143"/>
      <c r="AT1062" s="143"/>
      <c r="AU1062" s="143"/>
      <c r="AV1062" s="143"/>
      <c r="AW1062" s="143"/>
      <c r="AX1062" s="143"/>
      <c r="AY1062" s="143"/>
      <c r="AZ1062" s="143"/>
      <c r="BA1062" s="143"/>
      <c r="BB1062" s="143"/>
      <c r="BC1062" s="143"/>
      <c r="BD1062" s="143"/>
      <c r="BE1062" s="143"/>
      <c r="BF1062" s="143"/>
      <c r="BG1062" s="143"/>
      <c r="BH1062" s="143"/>
      <c r="BI1062" s="143"/>
      <c r="BJ1062" s="143"/>
      <c r="BK1062" s="143"/>
      <c r="BL1062" s="143"/>
      <c r="BM1062" s="143"/>
      <c r="BN1062" s="143"/>
      <c r="BO1062" s="143"/>
      <c r="BP1062" s="143"/>
      <c r="BQ1062" s="143"/>
      <c r="BR1062" s="143"/>
      <c r="BS1062" s="143"/>
    </row>
    <row r="1063" customFormat="fals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3"/>
      <c r="U1063" s="143"/>
      <c r="V1063" s="143"/>
      <c r="W1063" s="143"/>
      <c r="X1063" s="143"/>
      <c r="Y1063" s="143"/>
      <c r="Z1063" s="143"/>
      <c r="AA1063" s="143"/>
      <c r="AB1063" s="143"/>
      <c r="AC1063" s="143"/>
      <c r="AD1063" s="143"/>
      <c r="AE1063" s="143"/>
      <c r="AF1063" s="143"/>
      <c r="AG1063" s="143"/>
      <c r="AH1063" s="143"/>
      <c r="AI1063" s="143"/>
      <c r="AJ1063" s="143"/>
      <c r="AK1063" s="143"/>
      <c r="AL1063" s="143"/>
      <c r="AM1063" s="143"/>
      <c r="AN1063" s="143"/>
      <c r="AO1063" s="143"/>
      <c r="AP1063" s="143"/>
      <c r="AQ1063" s="143"/>
      <c r="AR1063" s="143"/>
      <c r="AS1063" s="143"/>
      <c r="AT1063" s="143"/>
      <c r="AU1063" s="143"/>
      <c r="AV1063" s="143"/>
      <c r="AW1063" s="143"/>
      <c r="AX1063" s="143"/>
      <c r="AY1063" s="143"/>
      <c r="AZ1063" s="143"/>
      <c r="BA1063" s="143"/>
      <c r="BB1063" s="143"/>
      <c r="BC1063" s="143"/>
      <c r="BD1063" s="143"/>
      <c r="BE1063" s="143"/>
      <c r="BF1063" s="143"/>
      <c r="BG1063" s="143"/>
      <c r="BH1063" s="143"/>
      <c r="BI1063" s="143"/>
      <c r="BJ1063" s="143"/>
      <c r="BK1063" s="143"/>
      <c r="BL1063" s="143"/>
      <c r="BM1063" s="143"/>
      <c r="BN1063" s="143"/>
      <c r="BO1063" s="143"/>
      <c r="BP1063" s="143"/>
      <c r="BQ1063" s="143"/>
      <c r="BR1063" s="143"/>
      <c r="BS1063" s="143"/>
    </row>
    <row r="1064" customFormat="false" ht="12.75" hidden="false" customHeight="false" outlineLevel="0" collapsed="false">
      <c r="A1064" s="143"/>
      <c r="B1064" s="143"/>
      <c r="C1064" s="143"/>
      <c r="D1064" s="143"/>
      <c r="E1064" s="143"/>
      <c r="F1064" s="143"/>
      <c r="G1064" s="143"/>
      <c r="H1064" s="143"/>
      <c r="I1064" s="143"/>
      <c r="J1064" s="143"/>
      <c r="K1064" s="143"/>
      <c r="L1064" s="143"/>
      <c r="M1064" s="143"/>
      <c r="N1064" s="143"/>
      <c r="O1064" s="143"/>
      <c r="P1064" s="143"/>
      <c r="Q1064" s="143"/>
      <c r="R1064" s="143"/>
      <c r="S1064" s="143"/>
      <c r="T1064" s="143"/>
      <c r="U1064" s="143"/>
      <c r="V1064" s="143"/>
      <c r="W1064" s="143"/>
      <c r="X1064" s="143"/>
      <c r="Y1064" s="143"/>
      <c r="Z1064" s="143"/>
      <c r="AA1064" s="143"/>
      <c r="AB1064" s="143"/>
      <c r="AC1064" s="143"/>
      <c r="AD1064" s="143"/>
      <c r="AE1064" s="143"/>
      <c r="AF1064" s="143"/>
      <c r="AG1064" s="143"/>
      <c r="AH1064" s="143"/>
      <c r="AI1064" s="143"/>
      <c r="AJ1064" s="143"/>
      <c r="AK1064" s="143"/>
      <c r="AL1064" s="143"/>
      <c r="AM1064" s="143"/>
      <c r="AN1064" s="143"/>
      <c r="AO1064" s="143"/>
      <c r="AP1064" s="143"/>
      <c r="AQ1064" s="143"/>
      <c r="AR1064" s="143"/>
      <c r="AS1064" s="143"/>
      <c r="AT1064" s="143"/>
      <c r="AU1064" s="143"/>
      <c r="AV1064" s="143"/>
      <c r="AW1064" s="143"/>
      <c r="AX1064" s="143"/>
      <c r="AY1064" s="143"/>
      <c r="AZ1064" s="143"/>
      <c r="BA1064" s="143"/>
      <c r="BB1064" s="143"/>
      <c r="BC1064" s="143"/>
      <c r="BD1064" s="143"/>
      <c r="BE1064" s="143"/>
      <c r="BF1064" s="143"/>
      <c r="BG1064" s="143"/>
      <c r="BH1064" s="143"/>
      <c r="BI1064" s="143"/>
      <c r="BJ1064" s="143"/>
      <c r="BK1064" s="143"/>
      <c r="BL1064" s="143"/>
      <c r="BM1064" s="143"/>
      <c r="BN1064" s="143"/>
      <c r="BO1064" s="143"/>
      <c r="BP1064" s="143"/>
      <c r="BQ1064" s="143"/>
      <c r="BR1064" s="143"/>
      <c r="BS1064" s="143"/>
    </row>
    <row r="1065" customFormat="fals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3"/>
      <c r="U1065" s="143"/>
      <c r="V1065" s="143"/>
      <c r="W1065" s="143"/>
      <c r="X1065" s="143"/>
      <c r="Y1065" s="143"/>
      <c r="Z1065" s="143"/>
      <c r="AA1065" s="143"/>
      <c r="AB1065" s="143"/>
      <c r="AC1065" s="143"/>
      <c r="AD1065" s="143"/>
      <c r="AE1065" s="143"/>
      <c r="AF1065" s="143"/>
      <c r="AG1065" s="143"/>
      <c r="AH1065" s="143"/>
      <c r="AI1065" s="143"/>
      <c r="AJ1065" s="143"/>
      <c r="AK1065" s="143"/>
      <c r="AL1065" s="143"/>
      <c r="AM1065" s="143"/>
      <c r="AN1065" s="143"/>
      <c r="AO1065" s="143"/>
      <c r="AP1065" s="143"/>
      <c r="AQ1065" s="143"/>
      <c r="AR1065" s="143"/>
      <c r="AS1065" s="143"/>
      <c r="AT1065" s="143"/>
      <c r="AU1065" s="143"/>
      <c r="AV1065" s="143"/>
      <c r="AW1065" s="143"/>
      <c r="AX1065" s="143"/>
      <c r="AY1065" s="143"/>
      <c r="AZ1065" s="143"/>
      <c r="BA1065" s="143"/>
      <c r="BB1065" s="143"/>
      <c r="BC1065" s="143"/>
      <c r="BD1065" s="143"/>
      <c r="BE1065" s="143"/>
      <c r="BF1065" s="143"/>
      <c r="BG1065" s="143"/>
      <c r="BH1065" s="143"/>
      <c r="BI1065" s="143"/>
      <c r="BJ1065" s="143"/>
      <c r="BK1065" s="143"/>
      <c r="BL1065" s="143"/>
      <c r="BM1065" s="143"/>
      <c r="BN1065" s="143"/>
      <c r="BO1065" s="143"/>
      <c r="BP1065" s="143"/>
      <c r="BQ1065" s="143"/>
      <c r="BR1065" s="143"/>
      <c r="BS1065" s="143"/>
    </row>
    <row r="1066" customFormat="false" ht="12.75" hidden="false" customHeight="false" outlineLevel="0" collapsed="false">
      <c r="A1066" s="143"/>
      <c r="B1066" s="143"/>
      <c r="C1066" s="143"/>
      <c r="D1066" s="143"/>
      <c r="E1066" s="143"/>
      <c r="F1066" s="143"/>
      <c r="G1066" s="143"/>
      <c r="H1066" s="143"/>
      <c r="I1066" s="143"/>
      <c r="J1066" s="143"/>
      <c r="K1066" s="143"/>
      <c r="L1066" s="143"/>
      <c r="M1066" s="143"/>
      <c r="N1066" s="143"/>
      <c r="O1066" s="143"/>
      <c r="P1066" s="143"/>
      <c r="Q1066" s="143"/>
      <c r="R1066" s="143"/>
      <c r="S1066" s="143"/>
      <c r="T1066" s="143"/>
      <c r="U1066" s="143"/>
      <c r="V1066" s="143"/>
      <c r="W1066" s="143"/>
      <c r="X1066" s="143"/>
      <c r="Y1066" s="143"/>
      <c r="Z1066" s="143"/>
      <c r="AA1066" s="143"/>
      <c r="AB1066" s="143"/>
      <c r="AC1066" s="143"/>
      <c r="AD1066" s="143"/>
      <c r="AE1066" s="143"/>
      <c r="AF1066" s="143"/>
      <c r="AG1066" s="143"/>
      <c r="AH1066" s="143"/>
      <c r="AI1066" s="143"/>
      <c r="AJ1066" s="143"/>
      <c r="AK1066" s="143"/>
      <c r="AL1066" s="143"/>
      <c r="AM1066" s="143"/>
      <c r="AN1066" s="143"/>
      <c r="AO1066" s="143"/>
      <c r="AP1066" s="143"/>
      <c r="AQ1066" s="143"/>
      <c r="AR1066" s="143"/>
      <c r="AS1066" s="143"/>
      <c r="AT1066" s="143"/>
      <c r="AU1066" s="143"/>
      <c r="AV1066" s="143"/>
      <c r="AW1066" s="143"/>
      <c r="AX1066" s="143"/>
      <c r="AY1066" s="143"/>
      <c r="AZ1066" s="143"/>
      <c r="BA1066" s="143"/>
      <c r="BB1066" s="143"/>
      <c r="BC1066" s="143"/>
      <c r="BD1066" s="143"/>
      <c r="BE1066" s="143"/>
      <c r="BF1066" s="143"/>
      <c r="BG1066" s="143"/>
      <c r="BH1066" s="143"/>
      <c r="BI1066" s="143"/>
      <c r="BJ1066" s="143"/>
      <c r="BK1066" s="143"/>
      <c r="BL1066" s="143"/>
      <c r="BM1066" s="143"/>
      <c r="BN1066" s="143"/>
      <c r="BO1066" s="143"/>
      <c r="BP1066" s="143"/>
      <c r="BQ1066" s="143"/>
      <c r="BR1066" s="143"/>
      <c r="BS1066" s="143"/>
    </row>
    <row r="1067" customFormat="fals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3"/>
      <c r="U1067" s="143"/>
      <c r="V1067" s="143"/>
      <c r="W1067" s="143"/>
      <c r="X1067" s="143"/>
      <c r="Y1067" s="143"/>
      <c r="Z1067" s="143"/>
      <c r="AA1067" s="143"/>
      <c r="AB1067" s="143"/>
      <c r="AC1067" s="143"/>
      <c r="AD1067" s="143"/>
      <c r="AE1067" s="143"/>
      <c r="AF1067" s="143"/>
      <c r="AG1067" s="143"/>
      <c r="AH1067" s="143"/>
      <c r="AI1067" s="143"/>
      <c r="AJ1067" s="143"/>
      <c r="AK1067" s="143"/>
      <c r="AL1067" s="143"/>
      <c r="AM1067" s="143"/>
      <c r="AN1067" s="143"/>
      <c r="AO1067" s="143"/>
      <c r="AP1067" s="143"/>
      <c r="AQ1067" s="143"/>
      <c r="AR1067" s="143"/>
      <c r="AS1067" s="143"/>
      <c r="AT1067" s="143"/>
      <c r="AU1067" s="143"/>
      <c r="AV1067" s="143"/>
      <c r="AW1067" s="143"/>
      <c r="AX1067" s="143"/>
      <c r="AY1067" s="143"/>
      <c r="AZ1067" s="143"/>
      <c r="BA1067" s="143"/>
      <c r="BB1067" s="143"/>
      <c r="BC1067" s="143"/>
      <c r="BD1067" s="143"/>
      <c r="BE1067" s="143"/>
      <c r="BF1067" s="143"/>
      <c r="BG1067" s="143"/>
      <c r="BH1067" s="143"/>
      <c r="BI1067" s="143"/>
      <c r="BJ1067" s="143"/>
      <c r="BK1067" s="143"/>
      <c r="BL1067" s="143"/>
      <c r="BM1067" s="143"/>
      <c r="BN1067" s="143"/>
      <c r="BO1067" s="143"/>
      <c r="BP1067" s="143"/>
      <c r="BQ1067" s="143"/>
      <c r="BR1067" s="143"/>
      <c r="BS1067" s="143"/>
    </row>
    <row r="1068" customFormat="false" ht="12.75" hidden="false" customHeight="false" outlineLevel="0" collapsed="false">
      <c r="A1068" s="143"/>
      <c r="B1068" s="143"/>
      <c r="C1068" s="143"/>
      <c r="D1068" s="143"/>
      <c r="E1068" s="143"/>
      <c r="F1068" s="143"/>
      <c r="G1068" s="143"/>
      <c r="H1068" s="143"/>
      <c r="I1068" s="143"/>
      <c r="J1068" s="143"/>
      <c r="K1068" s="143"/>
      <c r="L1068" s="143"/>
      <c r="M1068" s="143"/>
      <c r="N1068" s="143"/>
      <c r="O1068" s="143"/>
      <c r="P1068" s="143"/>
      <c r="Q1068" s="143"/>
      <c r="R1068" s="143"/>
      <c r="S1068" s="143"/>
      <c r="T1068" s="143"/>
      <c r="U1068" s="143"/>
      <c r="V1068" s="143"/>
      <c r="W1068" s="143"/>
      <c r="X1068" s="143"/>
      <c r="Y1068" s="143"/>
      <c r="Z1068" s="143"/>
      <c r="AA1068" s="143"/>
      <c r="AB1068" s="143"/>
      <c r="AC1068" s="143"/>
      <c r="AD1068" s="143"/>
      <c r="AE1068" s="143"/>
      <c r="AF1068" s="143"/>
      <c r="AG1068" s="143"/>
      <c r="AH1068" s="143"/>
      <c r="AI1068" s="143"/>
      <c r="AJ1068" s="143"/>
      <c r="AK1068" s="143"/>
      <c r="AL1068" s="143"/>
      <c r="AM1068" s="143"/>
      <c r="AN1068" s="143"/>
      <c r="AO1068" s="143"/>
      <c r="AP1068" s="143"/>
      <c r="AQ1068" s="143"/>
      <c r="AR1068" s="143"/>
      <c r="AS1068" s="143"/>
      <c r="AT1068" s="143"/>
      <c r="AU1068" s="143"/>
      <c r="AV1068" s="143"/>
      <c r="AW1068" s="143"/>
      <c r="AX1068" s="143"/>
      <c r="AY1068" s="143"/>
      <c r="AZ1068" s="143"/>
      <c r="BA1068" s="143"/>
      <c r="BB1068" s="143"/>
      <c r="BC1068" s="143"/>
      <c r="BD1068" s="143"/>
      <c r="BE1068" s="143"/>
      <c r="BF1068" s="143"/>
      <c r="BG1068" s="143"/>
      <c r="BH1068" s="143"/>
      <c r="BI1068" s="143"/>
      <c r="BJ1068" s="143"/>
      <c r="BK1068" s="143"/>
      <c r="BL1068" s="143"/>
      <c r="BM1068" s="143"/>
      <c r="BN1068" s="143"/>
      <c r="BO1068" s="143"/>
      <c r="BP1068" s="143"/>
      <c r="BQ1068" s="143"/>
      <c r="BR1068" s="143"/>
      <c r="BS1068" s="143"/>
    </row>
    <row r="1069" customFormat="fals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3"/>
      <c r="U1069" s="143"/>
      <c r="V1069" s="143"/>
      <c r="W1069" s="143"/>
      <c r="X1069" s="143"/>
      <c r="Y1069" s="143"/>
      <c r="Z1069" s="143"/>
      <c r="AA1069" s="143"/>
      <c r="AB1069" s="143"/>
      <c r="AC1069" s="143"/>
      <c r="AD1069" s="143"/>
      <c r="AE1069" s="143"/>
      <c r="AF1069" s="143"/>
      <c r="AG1069" s="143"/>
      <c r="AH1069" s="143"/>
      <c r="AI1069" s="143"/>
      <c r="AJ1069" s="143"/>
      <c r="AK1069" s="143"/>
      <c r="AL1069" s="143"/>
      <c r="AM1069" s="143"/>
      <c r="AN1069" s="143"/>
      <c r="AO1069" s="143"/>
      <c r="AP1069" s="143"/>
      <c r="AQ1069" s="143"/>
      <c r="AR1069" s="143"/>
      <c r="AS1069" s="143"/>
      <c r="AT1069" s="143"/>
      <c r="AU1069" s="143"/>
      <c r="AV1069" s="143"/>
      <c r="AW1069" s="143"/>
      <c r="AX1069" s="143"/>
      <c r="AY1069" s="143"/>
      <c r="AZ1069" s="143"/>
      <c r="BA1069" s="143"/>
      <c r="BB1069" s="143"/>
      <c r="BC1069" s="143"/>
      <c r="BD1069" s="143"/>
      <c r="BE1069" s="143"/>
      <c r="BF1069" s="143"/>
      <c r="BG1069" s="143"/>
      <c r="BH1069" s="143"/>
      <c r="BI1069" s="143"/>
      <c r="BJ1069" s="143"/>
      <c r="BK1069" s="143"/>
      <c r="BL1069" s="143"/>
      <c r="BM1069" s="143"/>
      <c r="BN1069" s="143"/>
      <c r="BO1069" s="143"/>
      <c r="BP1069" s="143"/>
      <c r="BQ1069" s="143"/>
      <c r="BR1069" s="143"/>
      <c r="BS1069" s="143"/>
    </row>
  </sheetData>
  <sheetProtection sheet="true" password="c596" objects="true" scenarios="true"/>
  <printOptions headings="false" gridLines="false" gridLinesSet="true" horizontalCentered="true" verticalCentered="false"/>
  <pageMargins left="0.25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1
GW 1 AND 2
(mg/l)</oddHeader>
    <oddFooter>&amp;CWI1 - &amp;P</oddFooter>
  </headerFooter>
  <rowBreaks count="1" manualBreakCount="1">
    <brk id="15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5" min="4" style="1" width="8.99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false" hidden="false" outlineLevel="0" max="257" min="10" style="1" width="7.85"/>
  </cols>
  <sheetData>
    <row r="1" customFormat="false" ht="12.75" hidden="false" customHeight="false" outlineLevel="0" collapsed="false">
      <c r="A1" s="139" t="s">
        <v>189</v>
      </c>
      <c r="B1" s="6"/>
      <c r="C1" s="140" t="s">
        <v>369</v>
      </c>
      <c r="D1" s="142"/>
      <c r="E1" s="6"/>
      <c r="F1" s="6"/>
      <c r="G1" s="6"/>
      <c r="H1" s="6"/>
      <c r="I1" s="6"/>
      <c r="K1" s="143"/>
      <c r="L1" s="143"/>
    </row>
    <row r="2" customFormat="false" ht="12.75" hidden="false" customHeight="false" outlineLevel="0" collapsed="false">
      <c r="A2" s="112" t="str">
        <f aca="false">Soilni!$A$2</f>
        <v>Revision Date: 08/04/2003</v>
      </c>
      <c r="B2" s="163" t="str">
        <f aca="false">Soilni!$B$2</f>
        <v>Run date:</v>
      </c>
      <c r="C2" s="164" t="n">
        <f aca="false">Soilni!$C$2</f>
        <v>46232</v>
      </c>
      <c r="D2" s="6"/>
      <c r="E2" s="113"/>
      <c r="F2" s="6"/>
      <c r="G2" s="6"/>
      <c r="H2" s="6"/>
      <c r="I2" s="6"/>
      <c r="K2" s="143"/>
      <c r="L2" s="14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K3" s="143"/>
      <c r="L3" s="143"/>
    </row>
    <row r="4" customFormat="false" ht="12.75" hidden="false" customHeight="false" outlineLevel="0" collapsed="false">
      <c r="A4" s="142" t="s">
        <v>370</v>
      </c>
      <c r="B4" s="6"/>
      <c r="C4" s="6"/>
      <c r="D4" s="6"/>
      <c r="E4" s="6"/>
      <c r="F4" s="6"/>
      <c r="G4" s="165"/>
      <c r="H4" s="166"/>
      <c r="I4" s="6"/>
      <c r="K4" s="143"/>
      <c r="L4" s="143"/>
    </row>
    <row r="5" customFormat="false" ht="12.75" hidden="false" customHeight="false" outlineLevel="0" collapsed="false">
      <c r="A5" s="142" t="s">
        <v>371</v>
      </c>
      <c r="B5" s="6"/>
      <c r="C5" s="6"/>
      <c r="D5" s="6"/>
      <c r="E5" s="6"/>
      <c r="F5" s="6"/>
      <c r="G5" s="165"/>
      <c r="H5" s="166"/>
      <c r="I5" s="6"/>
      <c r="K5" s="143"/>
      <c r="L5" s="14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143"/>
      <c r="L6" s="143"/>
    </row>
    <row r="7" customFormat="false" ht="12.75" hidden="false" customHeight="false" outlineLevel="0" collapsed="false">
      <c r="A7" s="167"/>
      <c r="B7" s="3" t="s">
        <v>372</v>
      </c>
      <c r="C7" s="3" t="s">
        <v>372</v>
      </c>
      <c r="D7" s="3"/>
      <c r="E7" s="3"/>
      <c r="F7" s="3"/>
      <c r="G7" s="168"/>
      <c r="H7" s="3" t="s">
        <v>373</v>
      </c>
      <c r="I7" s="84"/>
      <c r="J7" s="98"/>
      <c r="K7" s="143"/>
      <c r="L7" s="143"/>
    </row>
    <row r="8" customFormat="false" ht="12.75" hidden="false" customHeight="false" outlineLevel="0" collapsed="false">
      <c r="A8" s="147"/>
      <c r="B8" s="148" t="s">
        <v>374</v>
      </c>
      <c r="C8" s="148" t="s">
        <v>375</v>
      </c>
      <c r="D8" s="148" t="s">
        <v>352</v>
      </c>
      <c r="E8" s="148" t="s">
        <v>376</v>
      </c>
      <c r="F8" s="148"/>
      <c r="G8" s="169"/>
      <c r="H8" s="148" t="s">
        <v>377</v>
      </c>
      <c r="I8" s="149"/>
      <c r="J8" s="170"/>
      <c r="K8" s="143"/>
      <c r="L8" s="143"/>
    </row>
    <row r="9" customFormat="false" ht="12.75" hidden="false" customHeight="false" outlineLevel="0" collapsed="false">
      <c r="A9" s="147" t="str">
        <f aca="false">'SF&amp;RfD'!A1</f>
        <v>COMPOUND</v>
      </c>
      <c r="B9" s="148" t="s">
        <v>378</v>
      </c>
      <c r="C9" s="148" t="s">
        <v>378</v>
      </c>
      <c r="D9" s="148" t="s">
        <v>357</v>
      </c>
      <c r="E9" s="148" t="s">
        <v>379</v>
      </c>
      <c r="F9" s="148" t="s">
        <v>380</v>
      </c>
      <c r="G9" s="148" t="s">
        <v>381</v>
      </c>
      <c r="H9" s="148" t="s">
        <v>357</v>
      </c>
      <c r="I9" s="149"/>
      <c r="J9" s="98"/>
      <c r="K9" s="171"/>
      <c r="L9" s="171"/>
      <c r="IN9" s="60"/>
    </row>
    <row r="10" customFormat="false" ht="12.75" hidden="false" customHeight="false" outlineLevel="0" collapsed="false">
      <c r="A10" s="19" t="str">
        <f aca="false">'SF&amp;RfD'!A3</f>
        <v>Acenaphthene</v>
      </c>
      <c r="B10" s="20"/>
      <c r="C10" s="21"/>
      <c r="D10" s="21"/>
      <c r="E10" s="21" t="n">
        <v>387</v>
      </c>
      <c r="F10" s="21" t="s">
        <v>73</v>
      </c>
      <c r="G10" s="21" t="n">
        <f aca="false">(THQ*'SF&amp;RfD'!G3*BWa)/(IRWndw+E10*IRF)</f>
        <v>0.536466981734577</v>
      </c>
      <c r="H10" s="91" t="n">
        <f aca="false">IF(B10,B10,+MAX(C10,D10,(+MIN(F10,G10))))</f>
        <v>0.536466981734577</v>
      </c>
      <c r="I10" s="152" t="str">
        <f aca="false">+IF(H10=B10,"(*1)LAC(NDW)",IF(H10=C10,"LAC(DW)",IF(H10=D10,"MCL",IF(H10=F10,"(*2)C",IF(H10=G10,"(*2)N","?")))))</f>
        <v>(*2)N</v>
      </c>
      <c r="J10" s="172"/>
      <c r="K10" s="171"/>
      <c r="L10" s="143"/>
      <c r="IN10" s="60"/>
    </row>
    <row r="11" customFormat="false" ht="12.75" hidden="false" customHeight="false" outlineLevel="0" collapsed="false">
      <c r="A11" s="19" t="str">
        <f aca="false">'SF&amp;RfD'!A4</f>
        <v>Acenaphthylene</v>
      </c>
      <c r="B11" s="20"/>
      <c r="C11" s="21"/>
      <c r="D11" s="21"/>
      <c r="E11" s="21" t="n">
        <v>269</v>
      </c>
      <c r="F11" s="21" t="s">
        <v>73</v>
      </c>
      <c r="G11" s="21" t="n">
        <f aca="false">(THQ*'SF&amp;RfD'!G4*BWa)/(IRWndw+E11*IRF)</f>
        <v>0.767964893033461</v>
      </c>
      <c r="H11" s="91" t="n">
        <f aca="false">IF(B11,B11,+MAX(C11,D11,(+MIN(F11,G11))))</f>
        <v>0.767964893033461</v>
      </c>
      <c r="I11" s="152" t="str">
        <f aca="false">+IF(H11=B11,"(*1)LAC(NDW)",IF(H11=C11,"LAC(DW)",IF(H11=D11,"MCL",IF(H11=F11,"(*2)C",IF(H11=G11,"(*2)N","?")))))</f>
        <v>(*2)N</v>
      </c>
      <c r="J11" s="172"/>
      <c r="K11" s="171"/>
      <c r="L11" s="143"/>
      <c r="IN11" s="60"/>
    </row>
    <row r="12" customFormat="false" ht="12.75" hidden="false" customHeight="false" outlineLevel="0" collapsed="false">
      <c r="A12" s="19" t="str">
        <f aca="false">'SF&amp;RfD'!A5</f>
        <v>Anthracene</v>
      </c>
      <c r="B12" s="20"/>
      <c r="C12" s="21"/>
      <c r="D12" s="21"/>
      <c r="E12" s="21" t="n">
        <v>9200</v>
      </c>
      <c r="F12" s="21" t="s">
        <v>73</v>
      </c>
      <c r="G12" s="21" t="n">
        <f aca="false">(THQ*'SF&amp;RfD'!G5*BWa)/(IRWndw+E12*IRF)</f>
        <v>0.11407525707674</v>
      </c>
      <c r="H12" s="91" t="n">
        <f aca="false">IF(B12,B12,+MAX(C12,D12,(+MIN(F12,G12))))</f>
        <v>0.11407525707674</v>
      </c>
      <c r="I12" s="152" t="str">
        <f aca="false">+IF(H12=B12,"(*1)LAC(NDW)",IF(H12=C12,"LAC(DW)",IF(H12=D12,"MCL",IF(H12=F12,"(*2)C",IF(H12=G12,"(*2)N","?")))))</f>
        <v>(*2)N</v>
      </c>
      <c r="J12" s="172"/>
      <c r="K12" s="143"/>
      <c r="L12" s="143"/>
    </row>
    <row r="13" customFormat="false" ht="12.75" hidden="false" customHeight="false" outlineLevel="0" collapsed="false">
      <c r="A13" s="19" t="str">
        <f aca="false">'SF&amp;RfD'!A6</f>
        <v>Benzene</v>
      </c>
      <c r="B13" s="21" t="n">
        <v>0.0125</v>
      </c>
      <c r="C13" s="21" t="n">
        <v>0.0011</v>
      </c>
      <c r="D13" s="21" t="n">
        <v>0.005</v>
      </c>
      <c r="E13" s="20"/>
      <c r="F13" s="21"/>
      <c r="G13" s="21"/>
      <c r="H13" s="91" t="n">
        <f aca="false">IF(B13,B13,+MAX(C13,D13,(+MIN(F13,G13))))</f>
        <v>0.0125</v>
      </c>
      <c r="I13" s="152" t="str">
        <f aca="false">+IF(H13=B13,"(*1)LAC(NDW)",IF(H13=C13,"LAC(DW)",IF(H13=D13,"MCL",IF(H13=F13,"(*2)C",IF(H13=G13,"(*2)N","?")))))</f>
        <v>(*1)LAC(NDW)</v>
      </c>
      <c r="J13" s="172"/>
      <c r="K13" s="143"/>
      <c r="L13" s="143"/>
    </row>
    <row r="14" customFormat="false" ht="12.75" hidden="false" customHeight="false" outlineLevel="0" collapsed="false">
      <c r="A14" s="19" t="str">
        <f aca="false">'SF&amp;RfD'!A7</f>
        <v>Benz(a)anthracene</v>
      </c>
      <c r="B14" s="20"/>
      <c r="C14" s="21"/>
      <c r="D14" s="21"/>
      <c r="E14" s="21" t="n">
        <v>12600</v>
      </c>
      <c r="F14" s="21" t="n">
        <f aca="false">(TR*BWa)/('SF&amp;RfD'!C7*(IRWndw+E14*IRF))</f>
        <v>3.80383162132834E-007</v>
      </c>
      <c r="G14" s="21" t="s">
        <v>73</v>
      </c>
      <c r="H14" s="91" t="n">
        <f aca="false">IF(B14,B14,+MAX(C14,D14,(+MIN(F14,G14))))</f>
        <v>3.80383162132834E-007</v>
      </c>
      <c r="I14" s="152" t="str">
        <f aca="false">+IF(H14=B14,"(*1)LAC(NDW)",IF(H14=C14,"LAC(DW)",IF(H14=D14,"MCL",IF(H14=F14,"(*2)C",IF(H14=G14,"(*2)N","?")))))</f>
        <v>(*2)C</v>
      </c>
      <c r="J14" s="172"/>
      <c r="K14" s="143"/>
      <c r="L14" s="143"/>
    </row>
    <row r="15" customFormat="false" ht="12.75" hidden="false" customHeight="false" outlineLevel="0" collapsed="false">
      <c r="A15" s="19" t="str">
        <f aca="false">'SF&amp;RfD'!A8</f>
        <v>Benzo(a)pyrene</v>
      </c>
      <c r="B15" s="20"/>
      <c r="C15" s="21"/>
      <c r="D15" s="21" t="n">
        <v>0.0002</v>
      </c>
      <c r="E15" s="21" t="n">
        <v>82900</v>
      </c>
      <c r="F15" s="21" t="n">
        <f aca="false">(TR*BWa)/('SF&amp;RfD'!C8*(IRWndw+E15*IRF))</f>
        <v>5.78318841503105E-009</v>
      </c>
      <c r="G15" s="21" t="s">
        <v>73</v>
      </c>
      <c r="H15" s="91" t="n">
        <f aca="false">IF(B15,B15,+MAX(C15,D15,(+MIN(F15,G15))))</f>
        <v>0.0002</v>
      </c>
      <c r="I15" s="152" t="str">
        <f aca="false">+IF(H15=B15,"(*1)LAC(NDW)",IF(H15=C15,"LAC(DW)",IF(H15=D15,"MCL",IF(H15=F15,"(*2)C",IF(H15=G15,"(*2)N","?")))))</f>
        <v>MCL</v>
      </c>
      <c r="J15" s="172"/>
      <c r="K15" s="143"/>
      <c r="L15" s="143"/>
    </row>
    <row r="16" customFormat="false" ht="12.75" hidden="false" customHeight="false" outlineLevel="0" collapsed="false">
      <c r="A16" s="19" t="str">
        <f aca="false">'SF&amp;RfD'!A9</f>
        <v>Benzo(b)fluoranthene</v>
      </c>
      <c r="B16" s="20"/>
      <c r="C16" s="21"/>
      <c r="D16" s="21"/>
      <c r="E16" s="21" t="n">
        <v>30300</v>
      </c>
      <c r="F16" s="21" t="n">
        <f aca="false">(TR*BWa)/('SF&amp;RfD'!C9*(IRWndw+E16*IRF))</f>
        <v>1.58211765860961E-007</v>
      </c>
      <c r="G16" s="21" t="s">
        <v>73</v>
      </c>
      <c r="H16" s="91" t="n">
        <f aca="false">IF(B16,B16,+MAX(C16,D16,(+MIN(F16,G16))))</f>
        <v>1.58211765860961E-007</v>
      </c>
      <c r="I16" s="152" t="str">
        <f aca="false">+IF(H16=B16,"(*1)LAC(NDW)",IF(H16=C16,"LAC(DW)",IF(H16=D16,"MCL",IF(H16=F16,"(*2)C",IF(H16=G16,"(*2)N","?")))))</f>
        <v>(*2)C</v>
      </c>
      <c r="J16" s="172"/>
      <c r="K16" s="143"/>
      <c r="L16" s="143"/>
    </row>
    <row r="17" customFormat="false" ht="12.75" hidden="false" customHeight="false" outlineLevel="0" collapsed="false">
      <c r="A17" s="19" t="str">
        <f aca="false">'SF&amp;RfD'!A10</f>
        <v>Benzo(k)fluoranthene</v>
      </c>
      <c r="B17" s="20"/>
      <c r="C17" s="21"/>
      <c r="D17" s="21"/>
      <c r="E17" s="21" t="n">
        <v>30300</v>
      </c>
      <c r="F17" s="21" t="n">
        <f aca="false">(TR*BWa)/('SF&amp;RfD'!C10*(IRWndw+E17*IRF))</f>
        <v>1.58211765860961E-006</v>
      </c>
      <c r="G17" s="21" t="s">
        <v>73</v>
      </c>
      <c r="H17" s="91" t="n">
        <f aca="false">IF(B17,B17,+MAX(C17,D17,(+MIN(F17,G17))))</f>
        <v>1.58211765860961E-006</v>
      </c>
      <c r="I17" s="152" t="str">
        <f aca="false">+IF(H17=B17,"(*1)LAC(NDW)",IF(H17=C17,"LAC(DW)",IF(H17=D17,"MCL",IF(H17=F17,"(*2)C",IF(H17=G17,"(*2)N","?")))))</f>
        <v>(*2)C</v>
      </c>
      <c r="J17" s="172"/>
      <c r="K17" s="143"/>
      <c r="L17" s="143"/>
    </row>
    <row r="18" customFormat="false" ht="12.75" hidden="false" customHeight="false" outlineLevel="0" collapsed="false">
      <c r="A18" s="19" t="str">
        <f aca="false">'SF&amp;RfD'!A11</f>
        <v>Chrysene</v>
      </c>
      <c r="B18" s="20"/>
      <c r="C18" s="21"/>
      <c r="D18" s="21"/>
      <c r="E18" s="21" t="n">
        <v>12600</v>
      </c>
      <c r="F18" s="21" t="n">
        <f aca="false">(TR*BWa)/('SF&amp;RfD'!C11*(IRWndw+E18*IRF))</f>
        <v>3.80383162132835E-005</v>
      </c>
      <c r="G18" s="21" t="s">
        <v>73</v>
      </c>
      <c r="H18" s="91" t="n">
        <f aca="false">IF(B18,B18,+MAX(C18,D18,(+MIN(F18,G18))))</f>
        <v>3.80383162132835E-005</v>
      </c>
      <c r="I18" s="152" t="str">
        <f aca="false">+IF(H18=B18,"(*1)LAC(NDW)",IF(H18=C18,"LAC(DW)",IF(H18=D18,"MCL",IF(H18=F18,"(*2)C",IF(H18=G18,"(*2)N","?")))))</f>
        <v>(*2)C</v>
      </c>
      <c r="J18" s="172"/>
      <c r="K18" s="143"/>
      <c r="L18" s="143"/>
    </row>
    <row r="19" customFormat="false" ht="12.75" hidden="false" customHeight="false" outlineLevel="0" collapsed="false">
      <c r="A19" s="19" t="str">
        <f aca="false">'SF&amp;RfD'!A12</f>
        <v>Dibenz(a,h)anthracene</v>
      </c>
      <c r="B19" s="20"/>
      <c r="C19" s="21"/>
      <c r="D19" s="21"/>
      <c r="E19" s="21" t="n">
        <v>72800</v>
      </c>
      <c r="F19" s="21" t="n">
        <f aca="false">(TR*BWa)/('SF&amp;RfD'!C12*(IRWndw+E19*IRF))</f>
        <v>6.5854773272035E-009</v>
      </c>
      <c r="G19" s="21" t="s">
        <v>73</v>
      </c>
      <c r="H19" s="91" t="n">
        <f aca="false">IF(B19,B19,+MAX(C19,D19,(+MIN(F19,G19))))</f>
        <v>6.5854773272035E-009</v>
      </c>
      <c r="I19" s="152" t="str">
        <f aca="false">+IF(H19=B19,"(*1)LAC(NDW)",IF(H19=C19,"LAC(DW)",IF(H19=D19,"MCL",IF(H19=F19,"(*2)C",IF(H19=G19,"(*2)N","?")))))</f>
        <v>(*2)C</v>
      </c>
      <c r="J19" s="172"/>
      <c r="K19" s="143"/>
      <c r="L19" s="143"/>
    </row>
    <row r="20" customFormat="false" ht="12.75" hidden="false" customHeight="false" outlineLevel="0" collapsed="false">
      <c r="A20" s="19" t="str">
        <f aca="false">'SF&amp;RfD'!A13</f>
        <v>Ethyl benzene</v>
      </c>
      <c r="B20" s="21" t="n">
        <v>8.1</v>
      </c>
      <c r="C20" s="21" t="n">
        <v>2.39</v>
      </c>
      <c r="D20" s="21" t="n">
        <v>0.7</v>
      </c>
      <c r="E20" s="20"/>
      <c r="F20" s="21"/>
      <c r="G20" s="21"/>
      <c r="H20" s="91" t="n">
        <f aca="false">IF(B20,B20,+MAX(C20,D20,(+MIN(F20,G20))))</f>
        <v>8.1</v>
      </c>
      <c r="I20" s="152" t="str">
        <f aca="false">+IF(H20=B20,"(*1)LAC(NDW)",IF(H20=C20,"LAC(DW)",IF(H20=D20,"MCL",IF(H20=F20,"(*2)C",IF(H20=G20,"(*2)N","?")))))</f>
        <v>(*1)LAC(NDW)</v>
      </c>
      <c r="J20" s="172"/>
      <c r="K20" s="143"/>
      <c r="L20" s="143"/>
    </row>
    <row r="21" customFormat="false" ht="12.75" hidden="false" customHeight="false" outlineLevel="0" collapsed="false">
      <c r="A21" s="19" t="str">
        <f aca="false">'SF&amp;RfD'!A14</f>
        <v>Fluoranthene</v>
      </c>
      <c r="B21" s="20"/>
      <c r="C21" s="21"/>
      <c r="D21" s="21"/>
      <c r="E21" s="21" t="n">
        <v>4430</v>
      </c>
      <c r="F21" s="21" t="s">
        <v>73</v>
      </c>
      <c r="G21" s="21" t="n">
        <f aca="false">(THQ*'SF&amp;RfD'!G14*BWa)/(IRWndw+E21*IRF)</f>
        <v>0.0315709952756261</v>
      </c>
      <c r="H21" s="91" t="n">
        <f aca="false">IF(B21,B21,+MAX(C21,D21,(+MIN(F21,G21))))</f>
        <v>0.0315709952756261</v>
      </c>
      <c r="I21" s="152" t="str">
        <f aca="false">+IF(H21=B21,"(*1)LAC(NDW)",IF(H21=C21,"LAC(DW)",IF(H21=D21,"MCL",IF(H21=F21,"(*2)C",IF(H21=G21,"(*2)N","?")))))</f>
        <v>(*2)N</v>
      </c>
      <c r="J21" s="172"/>
      <c r="K21" s="143"/>
      <c r="L21" s="143"/>
    </row>
    <row r="22" customFormat="false" ht="12.75" hidden="false" customHeight="false" outlineLevel="0" collapsed="false">
      <c r="A22" s="19" t="str">
        <f aca="false">'SF&amp;RfD'!A15</f>
        <v>Fluorene</v>
      </c>
      <c r="B22" s="20"/>
      <c r="C22" s="21"/>
      <c r="D22" s="21"/>
      <c r="E22" s="21" t="n">
        <v>1800</v>
      </c>
      <c r="F22" s="21" t="s">
        <v>73</v>
      </c>
      <c r="G22" s="21" t="n">
        <f aca="false">(THQ*'SF&amp;RfD'!G15*BWa)/(IRWndw+E22*IRF)</f>
        <v>0.0775859680234975</v>
      </c>
      <c r="H22" s="91" t="n">
        <f aca="false">IF(B22,B22,+MAX(C22,D22,(+MIN(F22,G22))))</f>
        <v>0.0775859680234975</v>
      </c>
      <c r="I22" s="152" t="str">
        <f aca="false">+IF(H22=B22,"(*1)LAC(NDW)",IF(H22=C22,"LAC(DW)",IF(H22=D22,"MCL",IF(H22=F22,"(*2)C",IF(H22=G22,"(*2)N","?")))))</f>
        <v>(*2)N</v>
      </c>
      <c r="J22" s="172"/>
      <c r="K22" s="143"/>
      <c r="L22" s="143"/>
    </row>
    <row r="23" customFormat="false" ht="12.75" hidden="false" customHeight="false" outlineLevel="0" collapsed="false">
      <c r="A23" s="19" t="str">
        <f aca="false">'SF&amp;RfD'!A16</f>
        <v>Indeno(1,2,3-cd)pyrene</v>
      </c>
      <c r="B23" s="20"/>
      <c r="C23" s="21"/>
      <c r="D23" s="21"/>
      <c r="E23" s="21" t="n">
        <v>72800</v>
      </c>
      <c r="F23" s="21" t="n">
        <f aca="false">(TR*BWa)/('SF&amp;RfD'!C16*(IRWndw+E23*IRF))</f>
        <v>6.5854773272035E-008</v>
      </c>
      <c r="G23" s="21" t="s">
        <v>73</v>
      </c>
      <c r="H23" s="91" t="n">
        <f aca="false">IF(B23,B23,+MAX(C23,D23,(+MIN(F23,G23))))</f>
        <v>6.5854773272035E-008</v>
      </c>
      <c r="I23" s="152" t="str">
        <f aca="false">+IF(H23=B23,"(*1)LAC(NDW)",IF(H23=C23,"LAC(DW)",IF(H23=D23,"MCL",IF(H23=F23,"(*2)C",IF(H23=G23,"(*2)N","?")))))</f>
        <v>(*2)C</v>
      </c>
      <c r="J23" s="172"/>
      <c r="K23" s="143"/>
      <c r="L23" s="143"/>
    </row>
    <row r="24" customFormat="false" ht="12.75" hidden="false" customHeight="false" outlineLevel="0" collapsed="false">
      <c r="A24" s="19" t="str">
        <f aca="false">'SF&amp;RfD'!A17</f>
        <v>Lead (inorganic)</v>
      </c>
      <c r="B24" s="20"/>
      <c r="C24" s="21" t="n">
        <v>0.05</v>
      </c>
      <c r="D24" s="21" t="n">
        <v>0.015</v>
      </c>
      <c r="E24" s="21"/>
      <c r="F24" s="21" t="s">
        <v>73</v>
      </c>
      <c r="G24" s="21" t="s">
        <v>73</v>
      </c>
      <c r="H24" s="91" t="n">
        <f aca="false">IF(B24,B24,+MAX(C24,D24,(+MIN(F24,G24))))</f>
        <v>0.05</v>
      </c>
      <c r="I24" s="152" t="str">
        <f aca="false">+IF(H24=B24,"(*1)LAC(NDW)",IF(H24=C24,"LAC(DW)",IF(H24=D24,"MCL",IF(H24=F24,"(*2)C",IF(H24=G24,"(*2)N","?")))))</f>
        <v>LAC(DW)</v>
      </c>
      <c r="J24" s="172"/>
      <c r="K24" s="143"/>
      <c r="L24" s="143"/>
    </row>
    <row r="25" customFormat="false" ht="12.75" hidden="false" customHeight="false" outlineLevel="0" collapsed="false">
      <c r="A25" s="19" t="str">
        <f aca="false">'SF&amp;RfD'!A18</f>
        <v>Methyl ethyl ketone</v>
      </c>
      <c r="B25" s="20"/>
      <c r="C25" s="21"/>
      <c r="D25" s="21"/>
      <c r="E25" s="21" t="n">
        <v>0.961</v>
      </c>
      <c r="F25" s="21" t="s">
        <v>73</v>
      </c>
      <c r="G25" s="21" t="n">
        <f aca="false">(THQ*'SF&amp;RfD'!G18*BWa)/(IRWndw+E25*IRF)</f>
        <v>388.098318240621</v>
      </c>
      <c r="H25" s="91" t="n">
        <f aca="false">IF(B25,B25,+MAX(C25,D25,(+MIN(F25,G25))))</f>
        <v>388.098318240621</v>
      </c>
      <c r="I25" s="152" t="str">
        <f aca="false">+IF(H25=B25,"(*1)LAC(NDW)",IF(H25=C25,"LAC(DW)",IF(H25=D25,"MCL",IF(H25=F25,"(*2)C",IF(H25=G25,"(*2)N","?")))))</f>
        <v>(*2)N</v>
      </c>
      <c r="J25" s="172"/>
      <c r="K25" s="143"/>
      <c r="L25" s="143"/>
    </row>
    <row r="26" customFormat="false" ht="12.75" hidden="false" customHeight="false" outlineLevel="0" collapsed="false">
      <c r="A26" s="19" t="str">
        <f aca="false">'SF&amp;RfD'!A19</f>
        <v>Methyl isobutyl ketone</v>
      </c>
      <c r="B26" s="20"/>
      <c r="C26" s="21"/>
      <c r="D26" s="21"/>
      <c r="E26" s="21" t="n">
        <v>4.81</v>
      </c>
      <c r="F26" s="21" t="s">
        <v>73</v>
      </c>
      <c r="G26" s="21" t="n">
        <f aca="false">(THQ*'SF&amp;RfD'!G19*BWa)/(IRWndw+E26*IRF)</f>
        <v>30.2375809935205</v>
      </c>
      <c r="H26" s="91" t="n">
        <f aca="false">IF(B26,B26,+MAX(C26,D26,(+MIN(F26,G26))))</f>
        <v>30.2375809935205</v>
      </c>
      <c r="I26" s="152" t="str">
        <f aca="false">+IF(H26=B26,"(*1)LAC(NDW)",IF(H26=C26,"LAC(DW)",IF(H26=D26,"MCL",IF(H26=F26,"(*2)C",IF(H26=G26,"(*2)N","?")))))</f>
        <v>(*2)N</v>
      </c>
      <c r="J26" s="172"/>
      <c r="K26" s="143"/>
      <c r="L26" s="143"/>
    </row>
    <row r="27" customFormat="false" ht="12.75" hidden="false" customHeight="false" outlineLevel="0" collapsed="false">
      <c r="A27" s="19" t="str">
        <f aca="false">'SF&amp;RfD'!A20</f>
        <v>Methylnaphthalene,2-</v>
      </c>
      <c r="B27" s="20"/>
      <c r="C27" s="21"/>
      <c r="D27" s="21"/>
      <c r="E27" s="21" t="n">
        <v>2600</v>
      </c>
      <c r="F27" s="21" t="s">
        <v>73</v>
      </c>
      <c r="G27" s="21" t="n">
        <f aca="false">(THQ*'SF&amp;RfD'!G20*BWa)/(IRWndw+E27*IRF)</f>
        <v>0.0268770757741558</v>
      </c>
      <c r="H27" s="91" t="n">
        <f aca="false">IF(B27,B27,+MAX(C27,D27,(+MIN(F27,G27))))</f>
        <v>0.0268770757741558</v>
      </c>
      <c r="I27" s="152" t="str">
        <f aca="false">+IF(H27=B27,"(*1)LAC(NDW)",IF(H27=C27,"LAC(DW)",IF(H27=D27,"MCL",IF(H27=F27,"(*2)C",IF(H27=G27,"(*2)N","?")))))</f>
        <v>(*2)N</v>
      </c>
      <c r="J27" s="172"/>
      <c r="K27" s="143"/>
      <c r="L27" s="143"/>
    </row>
    <row r="28" customFormat="false" ht="12.75" hidden="false" customHeight="false" outlineLevel="0" collapsed="false">
      <c r="A28" s="19" t="str">
        <f aca="false">'SF&amp;RfD'!A21</f>
        <v>MTBE (methyl tert-butyl ether)</v>
      </c>
      <c r="B28" s="20"/>
      <c r="C28" s="21"/>
      <c r="D28" s="21" t="n">
        <v>0.02</v>
      </c>
      <c r="E28" s="21" t="n">
        <v>1</v>
      </c>
      <c r="F28" s="21" t="s">
        <v>73</v>
      </c>
      <c r="G28" s="21" t="n">
        <f aca="false">(THQ*'SF&amp;RfD'!G21*BWa)/(IRWndw+E28*IRF)</f>
        <v>550.366972477064</v>
      </c>
      <c r="H28" s="91" t="n">
        <f aca="false">IF(B28,B28,+MAX(C28,D28,(+MIN(F28,G28))))</f>
        <v>550.366972477064</v>
      </c>
      <c r="I28" s="152" t="str">
        <f aca="false">+IF(H28=B28,"(*1)LAC(NDW)",IF(H28=C28,"LAC(DW)",IF(H28=D28,"MCL",IF(H28=F28,"(*2)C",IF(H28=G28,"(*2)N","?")))))</f>
        <v>(*2)N</v>
      </c>
      <c r="J28" s="172"/>
      <c r="K28" s="143"/>
      <c r="L28" s="143"/>
    </row>
    <row r="29" customFormat="false" ht="12.75" hidden="false" customHeight="false" outlineLevel="0" collapsed="false">
      <c r="A29" s="19" t="str">
        <f aca="false">'SF&amp;RfD'!A22</f>
        <v>Naphthalene</v>
      </c>
      <c r="B29" s="20"/>
      <c r="C29" s="21"/>
      <c r="D29" s="21"/>
      <c r="E29" s="21" t="n">
        <v>310</v>
      </c>
      <c r="F29" s="21" t="s">
        <v>73</v>
      </c>
      <c r="G29" s="21" t="n">
        <f aca="false">(THQ*'SF&amp;RfD'!G22*BWa)/(IRWndw+E29*IRF)</f>
        <v>0.222610907934489</v>
      </c>
      <c r="H29" s="91" t="n">
        <f aca="false">IF(B29,B29,+MAX(C29,D29,(+MIN(F29,G29))))</f>
        <v>0.222610907934489</v>
      </c>
      <c r="I29" s="152" t="str">
        <f aca="false">+IF(H29=B29,"(*1)LAC(NDW)",IF(H29=C29,"LAC(DW)",IF(H29=D29,"MCL",IF(H29=F29,"(*2)C",IF(H29=G29,"(*2)N","?")))))</f>
        <v>(*2)N</v>
      </c>
      <c r="J29" s="172"/>
      <c r="K29" s="143"/>
      <c r="L29" s="143"/>
    </row>
    <row r="30" customFormat="false" ht="12.75" hidden="false" customHeight="false" outlineLevel="0" collapsed="false">
      <c r="A30" s="19" t="str">
        <f aca="false">'SF&amp;RfD'!A23</f>
        <v>Phenanthrene</v>
      </c>
      <c r="B30" s="20"/>
      <c r="C30" s="21"/>
      <c r="D30" s="21"/>
      <c r="E30" s="21" t="n">
        <v>5100</v>
      </c>
      <c r="F30" s="21" t="s">
        <v>73</v>
      </c>
      <c r="G30" s="21" t="n">
        <f aca="false">(THQ*'SF&amp;RfD'!G23*BWa)/(IRWndw+E30*IRF)</f>
        <v>0.205702867106153</v>
      </c>
      <c r="H30" s="91" t="n">
        <f aca="false">IF(B30,B30,+MAX(C30,D30,(+MIN(F30,G30))))</f>
        <v>0.205702867106153</v>
      </c>
      <c r="I30" s="152" t="str">
        <f aca="false">+IF(H30=B30,"(*1)LAC(NDW)",IF(H30=C30,"LAC(DW)",IF(H30=D30,"MCL",IF(H30=F30,"(*2)C",IF(H30=G30,"(*2)N","?")))))</f>
        <v>(*2)N</v>
      </c>
      <c r="J30" s="172"/>
      <c r="K30" s="143"/>
      <c r="L30" s="143"/>
    </row>
    <row r="31" customFormat="false" ht="12.75" hidden="false" customHeight="false" outlineLevel="0" collapsed="false">
      <c r="A31" s="19" t="str">
        <f aca="false">'SF&amp;RfD'!A24</f>
        <v>Pyrene</v>
      </c>
      <c r="B31" s="20"/>
      <c r="C31" s="21"/>
      <c r="D31" s="21"/>
      <c r="E31" s="21" t="n">
        <v>69</v>
      </c>
      <c r="F31" s="21" t="s">
        <v>73</v>
      </c>
      <c r="G31" s="21" t="n">
        <f aca="false">(THQ*'SF&amp;RfD'!G24*BWa)/(IRWndw+E31*IRF)</f>
        <v>1.42954390742001</v>
      </c>
      <c r="H31" s="91" t="n">
        <f aca="false">IF(B31,B31,+MAX(C31,D31,(+MIN(F31,G31))))</f>
        <v>1.42954390742001</v>
      </c>
      <c r="I31" s="152" t="str">
        <f aca="false">+IF(H31=B31,"(*1)LAC(NDW)",IF(H31=C31,"LAC(DW)",IF(H31=D31,"MCL",IF(H31=F31,"(*2)C",IF(H31=G31,"(*2)N","?")))))</f>
        <v>(*2)N</v>
      </c>
      <c r="J31" s="172"/>
      <c r="K31" s="143"/>
      <c r="L31" s="143"/>
    </row>
    <row r="32" customFormat="false" ht="12.75" hidden="false" customHeight="false" outlineLevel="0" collapsed="false">
      <c r="A32" s="19" t="str">
        <f aca="false">'SF&amp;RfD'!A25</f>
        <v>Toluene</v>
      </c>
      <c r="B32" s="21" t="n">
        <v>46.2</v>
      </c>
      <c r="C32" s="21" t="n">
        <v>6.1</v>
      </c>
      <c r="D32" s="21" t="n">
        <v>1</v>
      </c>
      <c r="E32" s="20"/>
      <c r="F32" s="21"/>
      <c r="G32" s="21"/>
      <c r="H32" s="91" t="n">
        <f aca="false">IF(B32,B32,+MAX(C32,D32,(+MIN(F32,G32))))</f>
        <v>46.2</v>
      </c>
      <c r="I32" s="152" t="str">
        <f aca="false">+IF(H32=B32,"(*1)LAC(NDW)",IF(H32=C32,"LAC(DW)",IF(H32=D32,"MCL",IF(H32=F32,"(*2)C",IF(H32=G32,"(*2)N","?")))))</f>
        <v>(*1)LAC(NDW)</v>
      </c>
      <c r="J32" s="172"/>
      <c r="K32" s="143"/>
      <c r="L32" s="143"/>
    </row>
    <row r="33" customFormat="false" ht="12.75" hidden="false" customHeight="false" outlineLevel="0" collapsed="false">
      <c r="A33" s="19" t="str">
        <f aca="false">'SF&amp;RfD'!A26</f>
        <v>Xylene(mixed)</v>
      </c>
      <c r="B33" s="20"/>
      <c r="C33" s="21"/>
      <c r="D33" s="21" t="n">
        <v>10</v>
      </c>
      <c r="E33" s="21" t="n">
        <v>159</v>
      </c>
      <c r="F33" s="21" t="s">
        <v>73</v>
      </c>
      <c r="G33" s="21" t="n">
        <f aca="false">(THQ*'SF&amp;RfD'!G26*BWa)/(IRWndw+E33*IRF)</f>
        <v>4.28265524625268</v>
      </c>
      <c r="H33" s="91" t="n">
        <f aca="false">IF(B33,B33,+MAX(C33,D33,(+MIN(F33,G33))))</f>
        <v>10</v>
      </c>
      <c r="I33" s="152" t="str">
        <f aca="false">+IF(H33=B33,"(*1)LAC(NDW)",IF(H33=C33,"LAC(DW)",IF(H33=D33,"MCL",IF(H33=F33,"(*2)C",IF(H33=G33,"(*2)N","?")))))</f>
        <v>MCL</v>
      </c>
      <c r="J33" s="172"/>
      <c r="K33" s="143"/>
      <c r="L33" s="143"/>
    </row>
    <row r="34" customFormat="false" ht="12.75" hidden="false" customHeight="false" outlineLevel="0" collapsed="false">
      <c r="A34" s="19" t="str">
        <f aca="false">'SF&amp;RfD'!A27</f>
        <v>Aliphatics C6-C8</v>
      </c>
      <c r="B34" s="20"/>
      <c r="C34" s="21"/>
      <c r="D34" s="21"/>
      <c r="E34" s="21" t="n">
        <f aca="false">H121</f>
        <v>0</v>
      </c>
      <c r="F34" s="21" t="s">
        <v>73</v>
      </c>
      <c r="G34" s="21" t="n">
        <f aca="false">(THQ*'SF&amp;RfD'!G27*BWa)/(IRWndw+E34*IRF)</f>
        <v>3932.58426966292</v>
      </c>
      <c r="H34" s="91" t="n">
        <f aca="false">IF(B34,B34,+MAX(C34,D34,(+MIN(F34,G34))))</f>
        <v>3932.58426966292</v>
      </c>
      <c r="I34" s="152" t="str">
        <f aca="false">+IF(H34=B34,"(*1)LAC(NDW)",IF(H34=C34,"LAC(DW)",IF(H34=D34,"MCL",IF(H34=F34,"(*2)C",IF(H34=G34,"(*2)N","?")))))</f>
        <v>(*2)N</v>
      </c>
      <c r="J34" s="172"/>
      <c r="K34" s="143"/>
      <c r="L34" s="143"/>
    </row>
    <row r="35" customFormat="false" ht="12.75" hidden="false" customHeight="false" outlineLevel="0" collapsed="false">
      <c r="A35" s="19" t="str">
        <f aca="false">'SF&amp;RfD'!A28</f>
        <v>Aliphatics &gt;C8-C10</v>
      </c>
      <c r="B35" s="20"/>
      <c r="C35" s="21"/>
      <c r="D35" s="21"/>
      <c r="E35" s="21" t="n">
        <f aca="false">H122</f>
        <v>0</v>
      </c>
      <c r="F35" s="21" t="s">
        <v>73</v>
      </c>
      <c r="G35" s="21" t="n">
        <f aca="false">(THQ*'SF&amp;RfD'!G28*BWa)/(IRWndw+E35*IRF)</f>
        <v>78.6516853932584</v>
      </c>
      <c r="H35" s="91" t="n">
        <f aca="false">IF(B35,B35,+MAX(C35,D35,(+MIN(F35,G35))))</f>
        <v>78.6516853932584</v>
      </c>
      <c r="I35" s="152" t="str">
        <f aca="false">+IF(H35=B35,"(*1)LAC(NDW)",IF(H35=C35,"LAC(DW)",IF(H35=D35,"MCL",IF(H35=F35,"(*2)C",IF(H35=G35,"(*2)N","?")))))</f>
        <v>(*2)N</v>
      </c>
      <c r="J35" s="172"/>
      <c r="K35" s="143"/>
      <c r="L35" s="143"/>
    </row>
    <row r="36" customFormat="false" ht="12.75" hidden="false" customHeight="false" outlineLevel="0" collapsed="false">
      <c r="A36" s="19" t="str">
        <f aca="false">'SF&amp;RfD'!A29</f>
        <v>Aliphatics &gt;C10-C12</v>
      </c>
      <c r="B36" s="20"/>
      <c r="C36" s="21"/>
      <c r="D36" s="21"/>
      <c r="E36" s="21" t="n">
        <f aca="false">H123</f>
        <v>0</v>
      </c>
      <c r="F36" s="21" t="s">
        <v>73</v>
      </c>
      <c r="G36" s="21" t="n">
        <f aca="false">(THQ*'SF&amp;RfD'!G29*BWa)/(IRWndw+E36*IRF)</f>
        <v>78.6516853932584</v>
      </c>
      <c r="H36" s="91" t="n">
        <f aca="false">IF(B36,B36,+MAX(C36,D36,(+MIN(F36,G36))))</f>
        <v>78.6516853932584</v>
      </c>
      <c r="I36" s="152" t="str">
        <f aca="false">+IF(H36=B36,"(*1)LAC(NDW)",IF(H36=C36,"LAC(DW)",IF(H36=D36,"MCL",IF(H36=F36,"(*2)C",IF(H36=G36,"(*2)N","?")))))</f>
        <v>(*2)N</v>
      </c>
      <c r="J36" s="172"/>
      <c r="K36" s="143"/>
      <c r="L36" s="143"/>
    </row>
    <row r="37" customFormat="false" ht="12.75" hidden="false" customHeight="false" outlineLevel="0" collapsed="false">
      <c r="A37" s="19" t="str">
        <f aca="false">'SF&amp;RfD'!A30</f>
        <v>Aliphatics &gt;C12-C16</v>
      </c>
      <c r="B37" s="20"/>
      <c r="C37" s="21"/>
      <c r="D37" s="21"/>
      <c r="E37" s="21" t="n">
        <f aca="false">H124</f>
        <v>0</v>
      </c>
      <c r="F37" s="21" t="s">
        <v>73</v>
      </c>
      <c r="G37" s="21" t="n">
        <f aca="false">(THQ*'SF&amp;RfD'!G30*BWa)/(IRWndw+E37*IRF)</f>
        <v>78.6516853932584</v>
      </c>
      <c r="H37" s="91" t="n">
        <f aca="false">IF(B37,B37,+MAX(C37,D37,(+MIN(F37,G37))))</f>
        <v>78.6516853932584</v>
      </c>
      <c r="I37" s="152" t="str">
        <f aca="false">+IF(H37=B37,"(*1)LAC(NDW)",IF(H37=C37,"LAC(DW)",IF(H37=D37,"MCL",IF(H37=F37,"(*2)C",IF(H37=G37,"(*2)N","?")))))</f>
        <v>(*2)N</v>
      </c>
      <c r="J37" s="172"/>
      <c r="K37" s="143"/>
      <c r="L37" s="143"/>
    </row>
    <row r="38" customFormat="false" ht="12.75" hidden="false" customHeight="false" outlineLevel="0" collapsed="false">
      <c r="A38" s="19" t="str">
        <f aca="false">'SF&amp;RfD'!A31</f>
        <v>Aliphatics &gt;C16-C35</v>
      </c>
      <c r="B38" s="20"/>
      <c r="C38" s="21"/>
      <c r="D38" s="21"/>
      <c r="E38" s="21" t="n">
        <f aca="false">H125</f>
        <v>0</v>
      </c>
      <c r="F38" s="21" t="s">
        <v>73</v>
      </c>
      <c r="G38" s="21" t="n">
        <f aca="false">(THQ*'SF&amp;RfD'!G31*BWa)/(IRWndw+E38*IRF)</f>
        <v>1573.03370786517</v>
      </c>
      <c r="H38" s="91" t="n">
        <f aca="false">IF(B38,B38,+MAX(C38,D38,(+MIN(F38,G38))))</f>
        <v>1573.03370786517</v>
      </c>
      <c r="I38" s="152" t="str">
        <f aca="false">+IF(H38=B38,"(*1)LAC(NDW)",IF(H38=C38,"LAC(DW)",IF(H38=D38,"MCL",IF(H38=F38,"(*2)C",IF(H38=G38,"(*2)N","?")))))</f>
        <v>(*2)N</v>
      </c>
      <c r="J38" s="172"/>
      <c r="K38" s="143"/>
      <c r="L38" s="143"/>
    </row>
    <row r="39" customFormat="false" ht="12.75" hidden="false" customHeight="false" outlineLevel="0" collapsed="false">
      <c r="A39" s="19" t="str">
        <f aca="false">'SF&amp;RfD'!A32</f>
        <v>Aromatics &gt;C8-C10</v>
      </c>
      <c r="B39" s="20"/>
      <c r="C39" s="21"/>
      <c r="D39" s="21"/>
      <c r="E39" s="21" t="n">
        <f aca="false">H126</f>
        <v>0</v>
      </c>
      <c r="F39" s="21" t="s">
        <v>73</v>
      </c>
      <c r="G39" s="21" t="n">
        <f aca="false">(THQ*'SF&amp;RfD'!G32*BWa)/(IRWndw+E39*IRF)</f>
        <v>31.4606741573034</v>
      </c>
      <c r="H39" s="91" t="n">
        <f aca="false">IF(B39,B39,+MAX(C39,D39,(+MIN(F39,G39))))</f>
        <v>31.4606741573034</v>
      </c>
      <c r="I39" s="152" t="str">
        <f aca="false">+IF(H39=B39,"(*1)LAC(NDW)",IF(H39=C39,"LAC(DW)",IF(H39=D39,"MCL",IF(H39=F39,"(*2)C",IF(H39=G39,"(*2)N","?")))))</f>
        <v>(*2)N</v>
      </c>
      <c r="J39" s="172"/>
      <c r="K39" s="143"/>
      <c r="L39" s="143"/>
    </row>
    <row r="40" customFormat="false" ht="12.75" hidden="false" customHeight="false" outlineLevel="0" collapsed="false">
      <c r="A40" s="19" t="str">
        <f aca="false">'SF&amp;RfD'!A33</f>
        <v>Aromatics &gt;C10-C12</v>
      </c>
      <c r="B40" s="20"/>
      <c r="C40" s="21"/>
      <c r="D40" s="21"/>
      <c r="E40" s="21" t="n">
        <f aca="false">H127</f>
        <v>0</v>
      </c>
      <c r="F40" s="21" t="s">
        <v>73</v>
      </c>
      <c r="G40" s="21" t="n">
        <f aca="false">(THQ*'SF&amp;RfD'!G33*BWa)/(IRWndw+E40*IRF)</f>
        <v>31.4606741573034</v>
      </c>
      <c r="H40" s="91" t="n">
        <f aca="false">IF(B40,B40,+MAX(C40,D40,(+MIN(F40,G40))))</f>
        <v>31.4606741573034</v>
      </c>
      <c r="I40" s="152" t="str">
        <f aca="false">+IF(H40=B40,"(*1)LAC(NDW)",IF(H40=C40,"LAC(DW)",IF(H40=D40,"MCL",IF(H40=F40,"(*2)C",IF(H40=G40,"(*2)N","?")))))</f>
        <v>(*2)N</v>
      </c>
      <c r="J40" s="172"/>
      <c r="K40" s="143"/>
      <c r="L40" s="143"/>
    </row>
    <row r="41" customFormat="false" ht="12.75" hidden="false" customHeight="false" outlineLevel="0" collapsed="false">
      <c r="A41" s="19" t="str">
        <f aca="false">'SF&amp;RfD'!A34</f>
        <v>Aromatics &gt;C12-C16</v>
      </c>
      <c r="B41" s="20"/>
      <c r="C41" s="21"/>
      <c r="D41" s="21"/>
      <c r="E41" s="21" t="n">
        <f aca="false">H128</f>
        <v>0</v>
      </c>
      <c r="F41" s="21" t="s">
        <v>73</v>
      </c>
      <c r="G41" s="21" t="n">
        <f aca="false">(THQ*'SF&amp;RfD'!G34*BWa)/(IRWndw+E41*IRF)</f>
        <v>31.4606741573034</v>
      </c>
      <c r="H41" s="91" t="n">
        <f aca="false">IF(B41,B41,+MAX(C41,D41,(+MIN(F41,G41))))</f>
        <v>31.4606741573034</v>
      </c>
      <c r="I41" s="152" t="str">
        <f aca="false">+IF(H41=B41,"(*1)LAC(NDW)",IF(H41=C41,"LAC(DW)",IF(H41=D41,"MCL",IF(H41=F41,"(*2)C",IF(H41=G41,"(*2)N","?")))))</f>
        <v>(*2)N</v>
      </c>
      <c r="J41" s="172"/>
      <c r="K41" s="143"/>
      <c r="L41" s="143"/>
    </row>
    <row r="42" customFormat="false" ht="12.75" hidden="false" customHeight="false" outlineLevel="0" collapsed="false">
      <c r="A42" s="19" t="str">
        <f aca="false">'SF&amp;RfD'!A35</f>
        <v>Aromatics &gt;C16-C21</v>
      </c>
      <c r="B42" s="20"/>
      <c r="C42" s="21"/>
      <c r="D42" s="21"/>
      <c r="E42" s="21" t="n">
        <f aca="false">H129</f>
        <v>0</v>
      </c>
      <c r="F42" s="21" t="s">
        <v>73</v>
      </c>
      <c r="G42" s="21" t="n">
        <f aca="false">(THQ*'SF&amp;RfD'!G35*BWa)/(IRWndw+E42*IRF)</f>
        <v>23.5955056179775</v>
      </c>
      <c r="H42" s="91" t="n">
        <f aca="false">IF(B42,B42,+MAX(C42,D42,(+MIN(F42,G42))))</f>
        <v>23.5955056179775</v>
      </c>
      <c r="I42" s="152" t="str">
        <f aca="false">+IF(H42=B42,"(*1)LAC(NDW)",IF(H42=C42,"LAC(DW)",IF(H42=D42,"MCL",IF(H42=F42,"(*2)C",IF(H42=G42,"(*2)N","?")))))</f>
        <v>(*2)N</v>
      </c>
      <c r="J42" s="172"/>
      <c r="K42" s="143"/>
      <c r="L42" s="143"/>
    </row>
    <row r="43" customFormat="false" ht="12.75" hidden="false" customHeight="false" outlineLevel="0" collapsed="false">
      <c r="A43" s="19" t="str">
        <f aca="false">'SF&amp;RfD'!A36</f>
        <v>Aromatics &gt;C21-C35</v>
      </c>
      <c r="B43" s="20"/>
      <c r="C43" s="20"/>
      <c r="D43" s="21"/>
      <c r="E43" s="21" t="n">
        <f aca="false">H130</f>
        <v>0</v>
      </c>
      <c r="F43" s="21" t="s">
        <v>73</v>
      </c>
      <c r="G43" s="21" t="n">
        <f aca="false">(THQ*'SF&amp;RfD'!G36*BWa)/(IRWndw+E43*IRF)</f>
        <v>23.5955056179775</v>
      </c>
      <c r="H43" s="91" t="n">
        <f aca="false">IF(B43,B43,+MAX(C43,D43,(+MIN(F43,G43))))</f>
        <v>23.5955056179775</v>
      </c>
      <c r="I43" s="152" t="str">
        <f aca="false">+IF(H43=B43,"(*1)LAC(NDW)",IF(H43=C43,"LAC(DW)",IF(H43=D43,"MCL",IF(H43=F43,"(*2)C",IF(H43=G43,"(*2)N","?")))))</f>
        <v>(*2)N</v>
      </c>
      <c r="J43" s="172"/>
      <c r="K43" s="143"/>
      <c r="L43" s="143"/>
    </row>
    <row r="44" customFormat="false" ht="12.75" hidden="false" customHeight="false" outlineLevel="0" collapsed="false">
      <c r="A44" s="151" t="s">
        <v>365</v>
      </c>
      <c r="B44" s="20"/>
      <c r="C44" s="20"/>
      <c r="D44" s="21"/>
      <c r="E44" s="21"/>
      <c r="F44" s="21"/>
      <c r="G44" s="21"/>
      <c r="H44" s="91" t="n">
        <f aca="false">+MIN(H34:H35,H39)</f>
        <v>31.4606741573034</v>
      </c>
      <c r="I44" s="152"/>
      <c r="J44" s="98"/>
      <c r="K44" s="143"/>
      <c r="L44" s="143"/>
    </row>
    <row r="45" customFormat="false" ht="12.75" hidden="false" customHeight="false" outlineLevel="0" collapsed="false">
      <c r="A45" s="151" t="s">
        <v>366</v>
      </c>
      <c r="B45" s="20"/>
      <c r="C45" s="20"/>
      <c r="D45" s="21"/>
      <c r="E45" s="21"/>
      <c r="F45" s="21"/>
      <c r="G45" s="21"/>
      <c r="H45" s="91" t="n">
        <f aca="false">+MIN(H35:H38,H39:H43)</f>
        <v>23.5955056179775</v>
      </c>
      <c r="I45" s="152"/>
      <c r="J45" s="98"/>
      <c r="K45" s="143"/>
      <c r="L45" s="143"/>
    </row>
    <row r="46" customFormat="false" ht="12.75" hidden="false" customHeight="false" outlineLevel="0" collapsed="false">
      <c r="A46" s="153" t="s">
        <v>367</v>
      </c>
      <c r="B46" s="10"/>
      <c r="C46" s="10"/>
      <c r="D46" s="24"/>
      <c r="E46" s="24"/>
      <c r="F46" s="24"/>
      <c r="G46" s="24"/>
      <c r="H46" s="93" t="n">
        <f aca="false">+MIN(H38,H43)</f>
        <v>23.5955056179775</v>
      </c>
      <c r="I46" s="154"/>
      <c r="J46" s="98"/>
      <c r="K46" s="143"/>
      <c r="L46" s="143"/>
    </row>
    <row r="47" customFormat="false" ht="12.75" hidden="false" customHeight="false" outlineLevel="0" collapsed="false">
      <c r="A47" s="173"/>
      <c r="B47" s="155"/>
      <c r="C47" s="155"/>
      <c r="D47" s="155"/>
      <c r="E47" s="155"/>
      <c r="F47" s="155"/>
      <c r="G47" s="156"/>
      <c r="H47" s="155"/>
      <c r="I47" s="155"/>
      <c r="J47" s="143"/>
      <c r="K47" s="143"/>
      <c r="L47" s="143"/>
    </row>
    <row r="48" customFormat="false" ht="12.75" hidden="false" customHeight="false" outlineLevel="0" collapsed="false">
      <c r="A48" s="173" t="s">
        <v>382</v>
      </c>
      <c r="B48" s="155"/>
      <c r="C48" s="155"/>
      <c r="D48" s="155"/>
      <c r="E48" s="155"/>
      <c r="F48" s="155"/>
      <c r="G48" s="155"/>
      <c r="H48" s="155"/>
      <c r="I48" s="155"/>
      <c r="J48" s="143"/>
      <c r="K48" s="143"/>
      <c r="L48" s="143"/>
    </row>
    <row r="49" customFormat="false" ht="12.75" hidden="false" customHeight="false" outlineLevel="0" collapsed="false">
      <c r="A49" s="173" t="s">
        <v>383</v>
      </c>
      <c r="B49" s="155"/>
      <c r="C49" s="155"/>
      <c r="D49" s="155"/>
      <c r="E49" s="155"/>
      <c r="F49" s="155"/>
      <c r="G49" s="155"/>
      <c r="H49" s="155"/>
      <c r="I49" s="155"/>
      <c r="J49" s="143"/>
      <c r="K49" s="143"/>
      <c r="L49" s="143"/>
    </row>
    <row r="50" customFormat="false" ht="12.75" hidden="false" customHeight="false" outlineLevel="0" collapsed="false">
      <c r="A50" s="173" t="s">
        <v>384</v>
      </c>
      <c r="B50" s="155"/>
      <c r="C50" s="155"/>
      <c r="D50" s="155"/>
      <c r="E50" s="155"/>
      <c r="F50" s="155"/>
      <c r="G50" s="155"/>
      <c r="H50" s="155"/>
      <c r="I50" s="155"/>
      <c r="J50" s="143"/>
      <c r="K50" s="143"/>
      <c r="L50" s="143"/>
    </row>
    <row r="51" customFormat="false" ht="12.75" hidden="false" customHeight="false" outlineLevel="0" collapsed="false">
      <c r="A51" s="173" t="s">
        <v>385</v>
      </c>
      <c r="B51" s="155"/>
      <c r="C51" s="155"/>
      <c r="D51" s="155"/>
      <c r="E51" s="155"/>
      <c r="F51" s="155"/>
      <c r="G51" s="155"/>
      <c r="H51" s="155"/>
      <c r="I51" s="155"/>
      <c r="J51" s="143"/>
      <c r="K51" s="143"/>
      <c r="L51" s="143"/>
    </row>
    <row r="52" customFormat="false" ht="12.75" hidden="false" customHeight="false" outlineLevel="0" collapsed="false">
      <c r="A52" s="173" t="s">
        <v>386</v>
      </c>
      <c r="B52" s="155"/>
      <c r="C52" s="155"/>
      <c r="D52" s="155"/>
      <c r="E52" s="155"/>
      <c r="F52" s="155"/>
      <c r="G52" s="155"/>
      <c r="H52" s="155"/>
      <c r="I52" s="155"/>
      <c r="J52" s="143"/>
      <c r="K52" s="143"/>
      <c r="L52" s="143"/>
    </row>
    <row r="53" customFormat="false" ht="12.75" hidden="false" customHeight="false" outlineLevel="0" collapsed="false">
      <c r="A53" s="173" t="s">
        <v>387</v>
      </c>
      <c r="B53" s="155"/>
      <c r="C53" s="155"/>
      <c r="D53" s="155"/>
      <c r="E53" s="155"/>
      <c r="F53" s="155"/>
      <c r="G53" s="155"/>
      <c r="H53" s="155"/>
      <c r="I53" s="155"/>
      <c r="J53" s="143"/>
      <c r="K53" s="143"/>
      <c r="L53" s="143"/>
    </row>
    <row r="54" customFormat="false" ht="12.75" hidden="false" customHeight="false" outlineLevel="0" collapsed="false">
      <c r="A54" s="173" t="s">
        <v>388</v>
      </c>
      <c r="B54" s="155"/>
      <c r="C54" s="155"/>
      <c r="D54" s="155"/>
      <c r="E54" s="155"/>
      <c r="F54" s="155"/>
      <c r="G54" s="155"/>
      <c r="H54" s="155"/>
      <c r="I54" s="155"/>
      <c r="J54" s="143"/>
      <c r="K54" s="143"/>
      <c r="L54" s="143"/>
    </row>
    <row r="55" customFormat="false" ht="12.75" hidden="false" customHeight="false" outlineLevel="0" collapsed="false">
      <c r="A55" s="173" t="s">
        <v>389</v>
      </c>
      <c r="B55" s="155"/>
      <c r="C55" s="155"/>
      <c r="D55" s="155"/>
      <c r="E55" s="155"/>
      <c r="F55" s="155"/>
      <c r="G55" s="155"/>
      <c r="H55" s="155"/>
      <c r="I55" s="155"/>
      <c r="J55" s="143"/>
      <c r="K55" s="143"/>
      <c r="L55" s="143"/>
    </row>
    <row r="56" customFormat="false" ht="12.75" hidden="false" customHeight="false" outlineLevel="0" collapsed="false">
      <c r="A56" s="155" t="s">
        <v>368</v>
      </c>
      <c r="B56" s="155"/>
      <c r="C56" s="155"/>
      <c r="D56" s="155"/>
      <c r="E56" s="155"/>
      <c r="F56" s="155"/>
      <c r="G56" s="155"/>
      <c r="H56" s="155"/>
      <c r="I56" s="155"/>
      <c r="J56" s="143"/>
      <c r="K56" s="143"/>
      <c r="L56" s="143"/>
    </row>
    <row r="57" customFormat="false" ht="12.75" hidden="false" customHeight="false" outlineLevel="0" collapsed="false">
      <c r="A57" s="174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</row>
    <row r="58" customFormat="false" ht="12.75" hidden="false" customHeight="false" outlineLevel="0" collapsed="false">
      <c r="A58" s="107" t="s">
        <v>390</v>
      </c>
      <c r="J58" s="143"/>
      <c r="K58" s="143"/>
      <c r="L58" s="143"/>
    </row>
    <row r="59" customFormat="false" ht="12.75" hidden="false" customHeight="false" outlineLevel="0" collapsed="false">
      <c r="A59" s="107" t="s">
        <v>391</v>
      </c>
      <c r="J59" s="143"/>
      <c r="K59" s="143"/>
      <c r="L59" s="143"/>
    </row>
    <row r="60" customFormat="false" ht="12.75" hidden="false" customHeight="false" outlineLevel="0" collapsed="false">
      <c r="A60" s="107" t="s">
        <v>392</v>
      </c>
      <c r="J60" s="143"/>
      <c r="K60" s="143"/>
      <c r="L60" s="143"/>
    </row>
    <row r="61" customFormat="false" ht="12.75" hidden="false" customHeight="false" outlineLevel="0" collapsed="false">
      <c r="A61" s="107" t="s">
        <v>393</v>
      </c>
      <c r="J61" s="143"/>
      <c r="K61" s="143"/>
      <c r="L61" s="143"/>
    </row>
    <row r="62" customFormat="false" ht="12.75" hidden="false" customHeight="false" outlineLevel="0" collapsed="false">
      <c r="J62" s="143"/>
      <c r="K62" s="143"/>
      <c r="L62" s="143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51" t="s">
        <v>394</v>
      </c>
      <c r="G63" s="51" t="s">
        <v>395</v>
      </c>
      <c r="H63" s="51" t="s">
        <v>376</v>
      </c>
      <c r="I63" s="175"/>
      <c r="J63" s="143"/>
      <c r="K63" s="143"/>
      <c r="L63" s="143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51"/>
      <c r="G64" s="51"/>
      <c r="H64" s="51"/>
      <c r="I64" s="175"/>
      <c r="J64" s="143"/>
      <c r="K64" s="143"/>
      <c r="L64" s="143"/>
    </row>
    <row r="65" customFormat="false" ht="12.75" hidden="false" customHeight="false" outlineLevel="0" collapsed="false">
      <c r="A65" s="176" t="s">
        <v>17</v>
      </c>
      <c r="B65" s="176"/>
      <c r="C65" s="176"/>
      <c r="D65" s="176"/>
      <c r="E65" s="176"/>
      <c r="F65" s="177" t="n">
        <v>3.5</v>
      </c>
      <c r="G65" s="178" t="n">
        <f aca="false">$F65*0.76-0.23</f>
        <v>2.43</v>
      </c>
      <c r="H65" s="179" t="n">
        <f aca="false">10^(G65)</f>
        <v>269.153480392692</v>
      </c>
      <c r="I65" s="175"/>
      <c r="J65" s="143"/>
      <c r="K65" s="143"/>
      <c r="L65" s="143"/>
    </row>
    <row r="66" customFormat="false" ht="12.75" hidden="false" customHeight="false" outlineLevel="0" collapsed="false">
      <c r="A66" s="180" t="s">
        <v>396</v>
      </c>
      <c r="B66" s="175"/>
      <c r="C66" s="175"/>
      <c r="D66" s="175"/>
      <c r="E66" s="175"/>
      <c r="F66" s="181" t="n">
        <v>-0.24</v>
      </c>
      <c r="G66" s="182" t="n">
        <f aca="false">$F66*0.76-0.23</f>
        <v>-0.4124</v>
      </c>
      <c r="H66" s="183" t="n">
        <f aca="false">10^(G66)</f>
        <v>0.386901131655109</v>
      </c>
      <c r="I66" s="175"/>
      <c r="J66" s="143"/>
      <c r="K66" s="143"/>
      <c r="L66" s="143"/>
    </row>
    <row r="67" customFormat="false" ht="12.75" hidden="false" customHeight="false" outlineLevel="0" collapsed="false">
      <c r="A67" s="180" t="s">
        <v>397</v>
      </c>
      <c r="B67" s="175"/>
      <c r="C67" s="175"/>
      <c r="D67" s="175"/>
      <c r="E67" s="175"/>
      <c r="F67" s="181" t="n">
        <v>0.98</v>
      </c>
      <c r="G67" s="182" t="n">
        <f aca="false">$F67*0.76-0.23</f>
        <v>0.5148</v>
      </c>
      <c r="H67" s="183" t="n">
        <f aca="false">10^(G67)</f>
        <v>3.27189983623179</v>
      </c>
      <c r="I67" s="175"/>
      <c r="J67" s="143"/>
      <c r="K67" s="143"/>
      <c r="L67" s="143"/>
    </row>
    <row r="68" customFormat="false" ht="12.75" hidden="false" customHeight="false" outlineLevel="0" collapsed="false">
      <c r="A68" s="180" t="s">
        <v>398</v>
      </c>
      <c r="B68" s="175"/>
      <c r="C68" s="175"/>
      <c r="D68" s="175"/>
      <c r="E68" s="175"/>
      <c r="F68" s="181"/>
      <c r="G68" s="182"/>
      <c r="H68" s="183" t="n">
        <v>1</v>
      </c>
      <c r="I68" s="180" t="s">
        <v>399</v>
      </c>
      <c r="J68" s="143"/>
      <c r="K68" s="143"/>
      <c r="L68" s="143"/>
    </row>
    <row r="69" customFormat="false" ht="12.75" hidden="false" customHeight="false" outlineLevel="0" collapsed="false">
      <c r="A69" s="180" t="s">
        <v>25</v>
      </c>
      <c r="B69" s="175"/>
      <c r="C69" s="175"/>
      <c r="D69" s="175"/>
      <c r="E69" s="175"/>
      <c r="F69" s="181" t="n">
        <v>5.7</v>
      </c>
      <c r="G69" s="182" t="n">
        <f aca="false">$F69*0.76-0.23</f>
        <v>4.102</v>
      </c>
      <c r="H69" s="183" t="n">
        <f aca="false">10^(G69)</f>
        <v>12647.3634747115</v>
      </c>
      <c r="I69" s="175"/>
      <c r="J69" s="143"/>
      <c r="K69" s="143"/>
      <c r="L69" s="143"/>
    </row>
    <row r="70" customFormat="false" ht="12.75" hidden="false" customHeight="false" outlineLevel="0" collapsed="false">
      <c r="A70" s="180" t="s">
        <v>31</v>
      </c>
      <c r="B70" s="175"/>
      <c r="C70" s="175"/>
      <c r="D70" s="175"/>
      <c r="E70" s="175"/>
      <c r="F70" s="181" t="n">
        <v>6.2</v>
      </c>
      <c r="G70" s="182" t="n">
        <f aca="false">$F70*0.76-0.23</f>
        <v>4.482</v>
      </c>
      <c r="H70" s="183" t="n">
        <f aca="false">10^(G70)</f>
        <v>30338.9118419427</v>
      </c>
      <c r="I70" s="175"/>
      <c r="J70" s="143"/>
      <c r="K70" s="143"/>
      <c r="L70" s="143"/>
    </row>
    <row r="71" customFormat="false" ht="12.75" hidden="false" customHeight="false" outlineLevel="0" collapsed="false">
      <c r="A71" s="180" t="s">
        <v>33</v>
      </c>
      <c r="B71" s="175"/>
      <c r="C71" s="175"/>
      <c r="D71" s="175"/>
      <c r="E71" s="175"/>
      <c r="F71" s="181" t="n">
        <v>6.2</v>
      </c>
      <c r="G71" s="182" t="n">
        <f aca="false">$F71*0.76-0.23</f>
        <v>4.482</v>
      </c>
      <c r="H71" s="183" t="n">
        <f aca="false">10^(G71)</f>
        <v>30338.9118419427</v>
      </c>
      <c r="I71" s="175"/>
      <c r="J71" s="143"/>
      <c r="K71" s="143"/>
      <c r="L71" s="143"/>
    </row>
    <row r="72" customFormat="false" ht="12.75" hidden="false" customHeight="false" outlineLevel="0" collapsed="false">
      <c r="A72" s="180" t="s">
        <v>400</v>
      </c>
      <c r="B72" s="175"/>
      <c r="C72" s="175"/>
      <c r="D72" s="175"/>
      <c r="E72" s="175"/>
      <c r="F72" s="181" t="n">
        <v>4</v>
      </c>
      <c r="G72" s="182" t="n">
        <f aca="false">$F72*0.76-0.23</f>
        <v>2.81</v>
      </c>
      <c r="H72" s="183" t="n">
        <f aca="false">10^(G72)</f>
        <v>645.654229034656</v>
      </c>
      <c r="I72" s="175"/>
      <c r="J72" s="143"/>
      <c r="K72" s="143"/>
      <c r="L72" s="143"/>
    </row>
    <row r="73" customFormat="false" ht="12.75" hidden="false" customHeight="false" outlineLevel="0" collapsed="false">
      <c r="A73" s="180" t="s">
        <v>401</v>
      </c>
      <c r="B73" s="175"/>
      <c r="C73" s="175"/>
      <c r="D73" s="175"/>
      <c r="E73" s="175"/>
      <c r="F73" s="181" t="n">
        <v>2.6</v>
      </c>
      <c r="G73" s="182" t="n">
        <f aca="false">$F73*0.76-0.23</f>
        <v>1.746</v>
      </c>
      <c r="H73" s="183" t="n">
        <f aca="false">10^(G73)</f>
        <v>55.718574893193</v>
      </c>
      <c r="I73" s="175"/>
      <c r="J73" s="143"/>
      <c r="K73" s="143"/>
      <c r="L73" s="143"/>
    </row>
    <row r="74" customFormat="false" ht="12.75" hidden="false" customHeight="false" outlineLevel="0" collapsed="false">
      <c r="A74" s="180" t="s">
        <v>402</v>
      </c>
      <c r="B74" s="175"/>
      <c r="C74" s="175"/>
      <c r="D74" s="175"/>
      <c r="E74" s="175"/>
      <c r="F74" s="181" t="n">
        <v>1.2</v>
      </c>
      <c r="G74" s="182" t="n">
        <f aca="false">$F74*0.76-0.23</f>
        <v>0.682</v>
      </c>
      <c r="H74" s="183" t="n">
        <f aca="false">10^(G74)</f>
        <v>4.80839348449729</v>
      </c>
      <c r="I74" s="175"/>
      <c r="J74" s="143"/>
      <c r="K74" s="143"/>
      <c r="L74" s="143"/>
    </row>
    <row r="75" customFormat="false" ht="12.75" hidden="false" customHeight="false" outlineLevel="0" collapsed="false">
      <c r="A75" s="180" t="s">
        <v>403</v>
      </c>
      <c r="B75" s="175"/>
      <c r="C75" s="175"/>
      <c r="D75" s="175"/>
      <c r="E75" s="175"/>
      <c r="F75" s="181" t="n">
        <v>2</v>
      </c>
      <c r="G75" s="182" t="n">
        <f aca="false">$F75*0.76-0.23</f>
        <v>1.29</v>
      </c>
      <c r="H75" s="183" t="n">
        <f aca="false">10^(G75)</f>
        <v>19.4984459975805</v>
      </c>
      <c r="I75" s="175"/>
      <c r="J75" s="143"/>
      <c r="K75" s="143"/>
      <c r="L75" s="143"/>
    </row>
    <row r="76" customFormat="false" ht="12.75" hidden="false" customHeight="false" outlineLevel="0" collapsed="false">
      <c r="A76" s="180" t="s">
        <v>404</v>
      </c>
      <c r="B76" s="175"/>
      <c r="C76" s="175"/>
      <c r="D76" s="175"/>
      <c r="E76" s="175"/>
      <c r="F76" s="181" t="n">
        <v>1.9</v>
      </c>
      <c r="G76" s="182" t="n">
        <f aca="false">$F76*0.76-0.23</f>
        <v>1.214</v>
      </c>
      <c r="H76" s="183" t="n">
        <f aca="false">10^(G76)</f>
        <v>16.3681652142781</v>
      </c>
      <c r="I76" s="175"/>
      <c r="J76" s="143"/>
      <c r="K76" s="143"/>
      <c r="L76" s="143"/>
    </row>
    <row r="77" customFormat="false" ht="12.75" hidden="false" customHeight="false" outlineLevel="0" collapsed="false">
      <c r="A77" s="180" t="s">
        <v>405</v>
      </c>
      <c r="B77" s="175"/>
      <c r="C77" s="175"/>
      <c r="D77" s="175"/>
      <c r="E77" s="175"/>
      <c r="F77" s="181" t="n">
        <v>2.9</v>
      </c>
      <c r="G77" s="182" t="n">
        <f aca="false">$F77*0.76-0.23</f>
        <v>1.974</v>
      </c>
      <c r="H77" s="183" t="n">
        <f aca="false">10^(G77)</f>
        <v>94.1889596522841</v>
      </c>
      <c r="I77" s="175"/>
      <c r="J77" s="143"/>
      <c r="K77" s="143"/>
      <c r="L77" s="143"/>
    </row>
    <row r="78" customFormat="false" ht="12.75" hidden="false" customHeight="false" outlineLevel="0" collapsed="false">
      <c r="A78" s="180" t="s">
        <v>406</v>
      </c>
      <c r="B78" s="175"/>
      <c r="C78" s="175"/>
      <c r="D78" s="175"/>
      <c r="E78" s="175"/>
      <c r="F78" s="181" t="n">
        <v>1.4</v>
      </c>
      <c r="G78" s="182" t="n">
        <f aca="false">$F78*0.76-0.23</f>
        <v>0.834</v>
      </c>
      <c r="H78" s="183" t="n">
        <f aca="false">10^(G78)</f>
        <v>6.82338694141669</v>
      </c>
      <c r="I78" s="175"/>
      <c r="J78" s="143"/>
      <c r="K78" s="143"/>
      <c r="L78" s="143"/>
    </row>
    <row r="79" customFormat="false" ht="12.75" hidden="false" customHeight="false" outlineLevel="0" collapsed="false">
      <c r="A79" s="180" t="s">
        <v>407</v>
      </c>
      <c r="B79" s="175"/>
      <c r="C79" s="175"/>
      <c r="D79" s="175"/>
      <c r="E79" s="175"/>
      <c r="F79" s="181" t="n">
        <v>0.91</v>
      </c>
      <c r="G79" s="182" t="n">
        <f aca="false">$F79*0.76-0.23</f>
        <v>0.4616</v>
      </c>
      <c r="H79" s="183" t="n">
        <f aca="false">10^(G79)</f>
        <v>2.89467626417603</v>
      </c>
      <c r="I79" s="175"/>
      <c r="J79" s="143"/>
      <c r="K79" s="143"/>
      <c r="L79" s="143"/>
    </row>
    <row r="80" customFormat="false" ht="12.75" hidden="false" customHeight="false" outlineLevel="0" collapsed="false">
      <c r="A80" s="180" t="s">
        <v>408</v>
      </c>
      <c r="B80" s="175"/>
      <c r="C80" s="175"/>
      <c r="D80" s="175"/>
      <c r="E80" s="175"/>
      <c r="F80" s="181" t="n">
        <v>4.1</v>
      </c>
      <c r="G80" s="182" t="n">
        <f aca="false">$F80*0.76-0.23</f>
        <v>2.886</v>
      </c>
      <c r="H80" s="183" t="n">
        <f aca="false">10^(G80)</f>
        <v>769.130440286609</v>
      </c>
      <c r="I80" s="175"/>
      <c r="J80" s="143"/>
      <c r="K80" s="143"/>
      <c r="L80" s="143"/>
    </row>
    <row r="81" customFormat="false" ht="12.75" hidden="false" customHeight="false" outlineLevel="0" collapsed="false">
      <c r="A81" s="180" t="s">
        <v>409</v>
      </c>
      <c r="B81" s="175"/>
      <c r="C81" s="175"/>
      <c r="D81" s="175"/>
      <c r="E81" s="175"/>
      <c r="F81" s="51"/>
      <c r="G81" s="182"/>
      <c r="H81" s="183" t="n">
        <v>1</v>
      </c>
      <c r="I81" s="180" t="s">
        <v>399</v>
      </c>
      <c r="J81" s="143"/>
      <c r="K81" s="143"/>
      <c r="L81" s="143"/>
    </row>
    <row r="82" customFormat="false" ht="12.75" hidden="false" customHeight="false" outlineLevel="0" collapsed="false">
      <c r="A82" s="180" t="s">
        <v>410</v>
      </c>
      <c r="B82" s="175"/>
      <c r="C82" s="175"/>
      <c r="D82" s="175"/>
      <c r="E82" s="175"/>
      <c r="F82" s="181"/>
      <c r="G82" s="182"/>
      <c r="H82" s="183" t="n">
        <v>1</v>
      </c>
      <c r="I82" s="180" t="s">
        <v>399</v>
      </c>
      <c r="J82" s="143"/>
      <c r="K82" s="143"/>
      <c r="L82" s="143"/>
    </row>
    <row r="83" customFormat="false" ht="12.75" hidden="false" customHeight="false" outlineLevel="0" collapsed="false">
      <c r="A83" s="180" t="s">
        <v>35</v>
      </c>
      <c r="B83" s="175"/>
      <c r="C83" s="175"/>
      <c r="D83" s="175"/>
      <c r="E83" s="175"/>
      <c r="F83" s="181" t="n">
        <v>5.7</v>
      </c>
      <c r="G83" s="182" t="n">
        <f aca="false">$F83*0.76-0.23</f>
        <v>4.102</v>
      </c>
      <c r="H83" s="183" t="n">
        <f aca="false">10^(G83)</f>
        <v>12647.3634747115</v>
      </c>
      <c r="I83" s="175"/>
      <c r="J83" s="143"/>
      <c r="K83" s="143"/>
      <c r="L83" s="143"/>
    </row>
    <row r="84" customFormat="false" ht="12.75" hidden="false" customHeight="false" outlineLevel="0" collapsed="false">
      <c r="A84" s="180" t="s">
        <v>411</v>
      </c>
      <c r="B84" s="175"/>
      <c r="C84" s="175"/>
      <c r="D84" s="175"/>
      <c r="E84" s="175"/>
      <c r="F84" s="181"/>
      <c r="G84" s="182"/>
      <c r="H84" s="183" t="n">
        <v>1</v>
      </c>
      <c r="I84" s="180" t="s">
        <v>399</v>
      </c>
      <c r="J84" s="143"/>
      <c r="K84" s="143"/>
      <c r="L84" s="143"/>
    </row>
    <row r="85" customFormat="false" ht="12.75" hidden="false" customHeight="false" outlineLevel="0" collapsed="false">
      <c r="A85" s="180" t="s">
        <v>37</v>
      </c>
      <c r="B85" s="175"/>
      <c r="C85" s="175"/>
      <c r="D85" s="175"/>
      <c r="E85" s="175"/>
      <c r="F85" s="181" t="n">
        <v>6.7</v>
      </c>
      <c r="G85" s="182" t="n">
        <f aca="false">$F85*0.76-0.23</f>
        <v>4.862</v>
      </c>
      <c r="H85" s="183" t="n">
        <f aca="false">10^(G85)</f>
        <v>72777.9804536824</v>
      </c>
      <c r="I85" s="175"/>
      <c r="J85" s="143"/>
      <c r="K85" s="143"/>
      <c r="L85" s="143"/>
    </row>
    <row r="86" customFormat="false" ht="12.75" hidden="false" customHeight="false" outlineLevel="0" collapsed="false">
      <c r="A86" s="180" t="s">
        <v>412</v>
      </c>
      <c r="B86" s="175"/>
      <c r="C86" s="175"/>
      <c r="D86" s="175"/>
      <c r="E86" s="175"/>
      <c r="F86" s="181" t="n">
        <v>4.2</v>
      </c>
      <c r="G86" s="182" t="n">
        <f aca="false">$F86*0.76-0.23</f>
        <v>2.962</v>
      </c>
      <c r="H86" s="183" t="n">
        <f aca="false">10^(G86)</f>
        <v>916.220490122</v>
      </c>
      <c r="I86" s="175"/>
      <c r="J86" s="143"/>
      <c r="K86" s="143"/>
      <c r="L86" s="143"/>
    </row>
    <row r="87" customFormat="false" ht="12.75" hidden="false" customHeight="false" outlineLevel="0" collapsed="false">
      <c r="A87" s="180" t="s">
        <v>413</v>
      </c>
      <c r="B87" s="175"/>
      <c r="C87" s="175"/>
      <c r="D87" s="175"/>
      <c r="E87" s="175"/>
      <c r="F87" s="181" t="n">
        <v>2.3</v>
      </c>
      <c r="G87" s="182" t="n">
        <f aca="false">$F87*0.76-0.23</f>
        <v>1.518</v>
      </c>
      <c r="H87" s="183" t="n">
        <f aca="false">10^(G87)</f>
        <v>32.9609712177458</v>
      </c>
      <c r="I87" s="175"/>
      <c r="J87" s="143"/>
      <c r="K87" s="143"/>
      <c r="L87" s="143"/>
    </row>
    <row r="88" customFormat="false" ht="12.75" hidden="false" customHeight="false" outlineLevel="0" collapsed="false">
      <c r="A88" s="180" t="s">
        <v>414</v>
      </c>
      <c r="B88" s="175"/>
      <c r="C88" s="175"/>
      <c r="D88" s="175"/>
      <c r="E88" s="184"/>
      <c r="F88" s="181" t="n">
        <v>1.8</v>
      </c>
      <c r="G88" s="182" t="n">
        <f aca="false">$F88*0.76-0.23</f>
        <v>1.138</v>
      </c>
      <c r="H88" s="183" t="n">
        <f aca="false">10^(G88)</f>
        <v>13.7404197501252</v>
      </c>
      <c r="I88" s="175"/>
      <c r="J88" s="143"/>
      <c r="K88" s="143"/>
      <c r="L88" s="143"/>
    </row>
    <row r="89" customFormat="false" ht="12.75" hidden="false" customHeight="false" outlineLevel="0" collapsed="false">
      <c r="A89" s="180" t="s">
        <v>415</v>
      </c>
      <c r="B89" s="175"/>
      <c r="C89" s="175"/>
      <c r="D89" s="175"/>
      <c r="E89" s="184"/>
      <c r="F89" s="181" t="n">
        <v>1.9</v>
      </c>
      <c r="G89" s="182" t="n">
        <f aca="false">$F89*0.76-0.23</f>
        <v>1.214</v>
      </c>
      <c r="H89" s="183" t="n">
        <f aca="false">10^(G89)</f>
        <v>16.3681652142781</v>
      </c>
      <c r="I89" s="175"/>
      <c r="J89" s="143"/>
      <c r="K89" s="143"/>
      <c r="L89" s="143"/>
    </row>
    <row r="90" customFormat="false" ht="12.75" hidden="false" customHeight="false" outlineLevel="0" collapsed="false">
      <c r="A90" s="180" t="s">
        <v>416</v>
      </c>
      <c r="B90" s="175"/>
      <c r="C90" s="175"/>
      <c r="D90" s="175"/>
      <c r="E90" s="184"/>
      <c r="F90" s="181" t="n">
        <v>2.1</v>
      </c>
      <c r="G90" s="182" t="n">
        <f aca="false">$F90*0.76-0.23</f>
        <v>1.366</v>
      </c>
      <c r="H90" s="183" t="n">
        <f aca="false">10^(G90)</f>
        <v>23.2273679635711</v>
      </c>
      <c r="I90" s="175"/>
      <c r="J90" s="143"/>
      <c r="K90" s="143"/>
      <c r="L90" s="143"/>
    </row>
    <row r="91" customFormat="false" ht="12.75" hidden="false" customHeight="false" outlineLevel="0" collapsed="false">
      <c r="A91" s="180" t="s">
        <v>417</v>
      </c>
      <c r="B91" s="175"/>
      <c r="C91" s="175"/>
      <c r="D91" s="175"/>
      <c r="E91" s="184"/>
      <c r="F91" s="181" t="n">
        <v>2</v>
      </c>
      <c r="G91" s="182" t="n">
        <f aca="false">$F91*0.76-0.23</f>
        <v>1.29</v>
      </c>
      <c r="H91" s="183" t="n">
        <f aca="false">10^(G91)</f>
        <v>19.4984459975805</v>
      </c>
      <c r="I91" s="175"/>
      <c r="J91" s="143"/>
      <c r="K91" s="143"/>
      <c r="L91" s="143"/>
    </row>
    <row r="92" customFormat="false" ht="12.75" hidden="false" customHeight="false" outlineLevel="0" collapsed="false">
      <c r="A92" s="180" t="s">
        <v>418</v>
      </c>
      <c r="B92" s="175"/>
      <c r="C92" s="175"/>
      <c r="D92" s="175"/>
      <c r="E92" s="184"/>
      <c r="F92" s="181" t="n">
        <v>1.5</v>
      </c>
      <c r="G92" s="182" t="n">
        <f aca="false">$F92*0.76-0.23</f>
        <v>0.91</v>
      </c>
      <c r="H92" s="183" t="n">
        <f aca="false">10^(G92)</f>
        <v>8.128305161641</v>
      </c>
      <c r="I92" s="175"/>
      <c r="J92" s="143"/>
      <c r="K92" s="143"/>
      <c r="L92" s="143"/>
    </row>
    <row r="93" customFormat="false" ht="12.75" hidden="false" customHeight="false" outlineLevel="0" collapsed="false">
      <c r="A93" s="180" t="s">
        <v>419</v>
      </c>
      <c r="B93" s="175"/>
      <c r="C93" s="175"/>
      <c r="D93" s="175"/>
      <c r="E93" s="184"/>
      <c r="F93" s="181" t="n">
        <v>1.6</v>
      </c>
      <c r="G93" s="182" t="n">
        <f aca="false">$F93*0.76-0.23</f>
        <v>0.986</v>
      </c>
      <c r="H93" s="183" t="n">
        <f aca="false">10^(G93)</f>
        <v>9.6827785626125</v>
      </c>
      <c r="I93" s="175"/>
      <c r="J93" s="143"/>
      <c r="K93" s="143"/>
      <c r="L93" s="143"/>
    </row>
    <row r="94" customFormat="false" ht="12.75" hidden="false" customHeight="false" outlineLevel="0" collapsed="false">
      <c r="A94" s="180" t="s">
        <v>420</v>
      </c>
      <c r="B94" s="175"/>
      <c r="C94" s="175"/>
      <c r="D94" s="175"/>
      <c r="E94" s="184"/>
      <c r="F94" s="181" t="n">
        <v>1.9</v>
      </c>
      <c r="G94" s="182" t="n">
        <f aca="false">$F94*0.76-0.23</f>
        <v>1.214</v>
      </c>
      <c r="H94" s="183" t="n">
        <f aca="false">10^(G94)</f>
        <v>16.3681652142781</v>
      </c>
      <c r="I94" s="175"/>
      <c r="J94" s="143"/>
      <c r="K94" s="143"/>
      <c r="L94" s="143"/>
    </row>
    <row r="95" customFormat="false" ht="12.75" hidden="false" customHeight="false" outlineLevel="0" collapsed="false">
      <c r="A95" s="180" t="s">
        <v>421</v>
      </c>
      <c r="B95" s="175"/>
      <c r="C95" s="175"/>
      <c r="D95" s="175"/>
      <c r="E95" s="184"/>
      <c r="F95" s="181" t="n">
        <v>2</v>
      </c>
      <c r="G95" s="182" t="n">
        <f aca="false">$F95*0.76-0.23</f>
        <v>1.29</v>
      </c>
      <c r="H95" s="183" t="n">
        <f aca="false">10^(G95)</f>
        <v>19.4984459975805</v>
      </c>
      <c r="I95" s="175"/>
      <c r="J95" s="143"/>
      <c r="K95" s="143"/>
      <c r="L95" s="143"/>
    </row>
    <row r="96" customFormat="false" ht="12.75" hidden="false" customHeight="false" outlineLevel="0" collapsed="false">
      <c r="A96" s="180" t="s">
        <v>422</v>
      </c>
      <c r="B96" s="175"/>
      <c r="C96" s="175"/>
      <c r="D96" s="175"/>
      <c r="E96" s="184"/>
      <c r="F96" s="181" t="n">
        <v>3.1</v>
      </c>
      <c r="G96" s="182" t="n">
        <f aca="false">$F96*0.76-0.23</f>
        <v>2.126</v>
      </c>
      <c r="H96" s="183" t="n">
        <f aca="false">10^(G96)</f>
        <v>133.659551654644</v>
      </c>
      <c r="I96" s="175"/>
      <c r="J96" s="143"/>
      <c r="K96" s="143"/>
      <c r="L96" s="143"/>
    </row>
    <row r="97" customFormat="false" ht="12.75" hidden="false" customHeight="false" outlineLevel="0" collapsed="false">
      <c r="A97" s="180" t="s">
        <v>423</v>
      </c>
      <c r="B97" s="175"/>
      <c r="C97" s="175"/>
      <c r="D97" s="175"/>
      <c r="E97" s="184"/>
      <c r="F97" s="181" t="n">
        <v>5.1</v>
      </c>
      <c r="G97" s="182" t="n">
        <f aca="false">$F97*0.76-0.23</f>
        <v>3.646</v>
      </c>
      <c r="H97" s="183" t="n">
        <f aca="false">10^(G97)</f>
        <v>4425.88372362626</v>
      </c>
      <c r="I97" s="175"/>
      <c r="J97" s="143"/>
      <c r="K97" s="143"/>
      <c r="L97" s="143"/>
    </row>
    <row r="98" customFormat="false" ht="12.75" hidden="false" customHeight="false" outlineLevel="0" collapsed="false">
      <c r="A98" s="180" t="s">
        <v>424</v>
      </c>
      <c r="B98" s="175"/>
      <c r="C98" s="175"/>
      <c r="D98" s="175"/>
      <c r="E98" s="184"/>
      <c r="F98" s="181" t="n">
        <v>5.4</v>
      </c>
      <c r="G98" s="182" t="n">
        <f aca="false">$F98*0.76-0.23</f>
        <v>3.874</v>
      </c>
      <c r="H98" s="183" t="n">
        <f aca="false">10^(G98)</f>
        <v>7481.69500511155</v>
      </c>
      <c r="I98" s="175"/>
      <c r="J98" s="143"/>
      <c r="K98" s="143"/>
      <c r="L98" s="143"/>
    </row>
    <row r="99" customFormat="false" ht="12.75" hidden="false" customHeight="false" outlineLevel="0" collapsed="false">
      <c r="A99" s="180" t="s">
        <v>45</v>
      </c>
      <c r="B99" s="175"/>
      <c r="C99" s="175"/>
      <c r="D99" s="175"/>
      <c r="E99" s="184"/>
      <c r="F99" s="181" t="n">
        <v>6.7</v>
      </c>
      <c r="G99" s="182" t="n">
        <f aca="false">$F99*0.76-0.23</f>
        <v>4.862</v>
      </c>
      <c r="H99" s="183" t="n">
        <f aca="false">10^(G99)</f>
        <v>72777.9804536824</v>
      </c>
      <c r="I99" s="175"/>
      <c r="J99" s="143"/>
      <c r="K99" s="143"/>
      <c r="L99" s="143"/>
    </row>
    <row r="100" customFormat="false" ht="12.75" hidden="false" customHeight="false" outlineLevel="0" collapsed="false">
      <c r="A100" s="180" t="s">
        <v>425</v>
      </c>
      <c r="B100" s="175"/>
      <c r="C100" s="175"/>
      <c r="D100" s="175"/>
      <c r="E100" s="184"/>
      <c r="F100" s="181" t="n">
        <v>0.75</v>
      </c>
      <c r="G100" s="182" t="n">
        <f aca="false">$F100*0.76-0.23</f>
        <v>0.34</v>
      </c>
      <c r="H100" s="183" t="n">
        <f aca="false">10^(G100)</f>
        <v>2.18776162394955</v>
      </c>
      <c r="I100" s="175"/>
      <c r="J100" s="143"/>
      <c r="K100" s="143"/>
      <c r="L100" s="143"/>
    </row>
    <row r="101" customFormat="false" ht="12.75" hidden="false" customHeight="false" outlineLevel="0" collapsed="false">
      <c r="A101" s="180" t="s">
        <v>51</v>
      </c>
      <c r="B101" s="175"/>
      <c r="C101" s="175"/>
      <c r="D101" s="175"/>
      <c r="E101" s="184"/>
      <c r="F101" s="181" t="n">
        <v>0.28</v>
      </c>
      <c r="G101" s="182" t="n">
        <f aca="false">$F101*0.76-0.23</f>
        <v>-0.0172</v>
      </c>
      <c r="H101" s="183" t="n">
        <f aca="false">10^(G101)</f>
        <v>0.961169541515931</v>
      </c>
      <c r="I101" s="175"/>
      <c r="J101" s="143"/>
      <c r="K101" s="143"/>
      <c r="L101" s="143"/>
    </row>
    <row r="102" customFormat="false" ht="12.75" hidden="false" customHeight="false" outlineLevel="0" collapsed="false">
      <c r="A102" s="180" t="s">
        <v>54</v>
      </c>
      <c r="B102" s="175"/>
      <c r="C102" s="175"/>
      <c r="D102" s="175"/>
      <c r="E102" s="184"/>
      <c r="F102" s="181" t="n">
        <v>1.2</v>
      </c>
      <c r="G102" s="182" t="n">
        <f aca="false">$F102*0.76-0.23</f>
        <v>0.682</v>
      </c>
      <c r="H102" s="183" t="n">
        <f aca="false">10^(G102)</f>
        <v>4.80839348449729</v>
      </c>
      <c r="I102" s="175"/>
      <c r="J102" s="143"/>
      <c r="K102" s="143"/>
      <c r="L102" s="143"/>
    </row>
    <row r="103" customFormat="false" ht="12.75" hidden="false" customHeight="false" outlineLevel="0" collapsed="false">
      <c r="A103" s="180" t="s">
        <v>426</v>
      </c>
      <c r="B103" s="175"/>
      <c r="C103" s="175"/>
      <c r="D103" s="175"/>
      <c r="E103" s="184"/>
      <c r="F103" s="181"/>
      <c r="G103" s="182"/>
      <c r="H103" s="183" t="n">
        <v>1</v>
      </c>
      <c r="I103" s="180" t="s">
        <v>399</v>
      </c>
      <c r="J103" s="143"/>
      <c r="K103" s="143"/>
      <c r="L103" s="143"/>
    </row>
    <row r="104" customFormat="false" ht="12.75" hidden="false" customHeight="false" outlineLevel="0" collapsed="false">
      <c r="A104" s="180" t="s">
        <v>427</v>
      </c>
      <c r="B104" s="175"/>
      <c r="C104" s="175"/>
      <c r="D104" s="175"/>
      <c r="E104" s="184"/>
      <c r="F104" s="181"/>
      <c r="G104" s="182"/>
      <c r="H104" s="183" t="n">
        <v>1</v>
      </c>
      <c r="I104" s="180" t="s">
        <v>399</v>
      </c>
      <c r="J104" s="143"/>
      <c r="K104" s="143"/>
      <c r="L104" s="143"/>
    </row>
    <row r="105" customFormat="false" ht="12.75" hidden="false" customHeight="false" outlineLevel="0" collapsed="false">
      <c r="A105" s="180" t="s">
        <v>428</v>
      </c>
      <c r="B105" s="175"/>
      <c r="C105" s="175"/>
      <c r="D105" s="175"/>
      <c r="E105" s="184"/>
      <c r="F105" s="181"/>
      <c r="G105" s="182"/>
      <c r="H105" s="183" t="n">
        <v>1</v>
      </c>
      <c r="I105" s="180" t="s">
        <v>399</v>
      </c>
      <c r="J105" s="143"/>
      <c r="K105" s="143"/>
      <c r="L105" s="143"/>
    </row>
    <row r="106" customFormat="false" ht="12.75" hidden="false" customHeight="false" outlineLevel="0" collapsed="false">
      <c r="A106" s="180" t="s">
        <v>429</v>
      </c>
      <c r="B106" s="175"/>
      <c r="C106" s="175"/>
      <c r="D106" s="175"/>
      <c r="E106" s="184"/>
      <c r="F106" s="181" t="n">
        <v>1.9</v>
      </c>
      <c r="G106" s="182" t="n">
        <f aca="false">$F106*0.76-0.23</f>
        <v>1.214</v>
      </c>
      <c r="H106" s="183" t="n">
        <f aca="false">10^(G106)</f>
        <v>16.3681652142781</v>
      </c>
      <c r="I106" s="175"/>
      <c r="J106" s="143"/>
      <c r="K106" s="143"/>
      <c r="L106" s="143"/>
    </row>
    <row r="107" customFormat="false" ht="12.75" hidden="false" customHeight="false" outlineLevel="0" collapsed="false">
      <c r="A107" s="180" t="s">
        <v>430</v>
      </c>
      <c r="B107" s="175"/>
      <c r="C107" s="175"/>
      <c r="D107" s="175"/>
      <c r="E107" s="184"/>
      <c r="F107" s="181" t="n">
        <v>1.4</v>
      </c>
      <c r="G107" s="182" t="n">
        <f aca="false">$F107*0.76-0.23</f>
        <v>0.834</v>
      </c>
      <c r="H107" s="183" t="n">
        <f aca="false">10^(G107)</f>
        <v>6.82338694141669</v>
      </c>
      <c r="I107" s="175"/>
      <c r="J107" s="143"/>
      <c r="K107" s="143"/>
      <c r="L107" s="143"/>
    </row>
    <row r="108" customFormat="false" ht="12.75" hidden="false" customHeight="false" outlineLevel="0" collapsed="false">
      <c r="A108" s="180" t="s">
        <v>431</v>
      </c>
      <c r="B108" s="175"/>
      <c r="C108" s="175"/>
      <c r="D108" s="175"/>
      <c r="E108" s="184"/>
      <c r="F108" s="181" t="n">
        <v>1.4</v>
      </c>
      <c r="G108" s="182" t="n">
        <f aca="false">$F108*0.76-0.23</f>
        <v>0.834</v>
      </c>
      <c r="H108" s="183" t="n">
        <f aca="false">10^(G108)</f>
        <v>6.82338694141669</v>
      </c>
      <c r="I108" s="175"/>
      <c r="J108" s="143"/>
      <c r="K108" s="143"/>
      <c r="L108" s="143"/>
    </row>
    <row r="109" customFormat="false" ht="12.75" hidden="false" customHeight="false" outlineLevel="0" collapsed="false">
      <c r="A109" s="180" t="s">
        <v>432</v>
      </c>
      <c r="B109" s="175"/>
      <c r="C109" s="175"/>
      <c r="D109" s="175"/>
      <c r="E109" s="184"/>
      <c r="F109" s="181" t="n">
        <v>1.8</v>
      </c>
      <c r="G109" s="182" t="n">
        <f aca="false">$F109*0.76-0.23</f>
        <v>1.138</v>
      </c>
      <c r="H109" s="183" t="n">
        <f aca="false">10^(G109)</f>
        <v>13.7404197501252</v>
      </c>
      <c r="I109" s="175"/>
      <c r="J109" s="143"/>
      <c r="K109" s="143"/>
      <c r="L109" s="143"/>
    </row>
    <row r="110" customFormat="false" ht="12.75" hidden="false" customHeight="false" outlineLevel="0" collapsed="false">
      <c r="A110" s="180" t="s">
        <v>433</v>
      </c>
      <c r="B110" s="175"/>
      <c r="C110" s="175"/>
      <c r="D110" s="175"/>
      <c r="E110" s="184"/>
      <c r="F110" s="181" t="n">
        <v>1.9</v>
      </c>
      <c r="G110" s="182" t="n">
        <f aca="false">$F110*0.76-0.23</f>
        <v>1.214</v>
      </c>
      <c r="H110" s="183" t="n">
        <f aca="false">10^(G110)</f>
        <v>16.3681652142781</v>
      </c>
      <c r="I110" s="175"/>
      <c r="J110" s="143"/>
      <c r="K110" s="143"/>
      <c r="L110" s="143"/>
    </row>
    <row r="111" customFormat="false" ht="12.75" hidden="false" customHeight="false" outlineLevel="0" collapsed="false">
      <c r="A111" s="180" t="s">
        <v>434</v>
      </c>
      <c r="B111" s="175"/>
      <c r="C111" s="175"/>
      <c r="D111" s="175"/>
      <c r="E111" s="184"/>
      <c r="F111" s="181" t="n">
        <v>1.4</v>
      </c>
      <c r="G111" s="182" t="n">
        <f aca="false">$F111*0.76-0.23</f>
        <v>0.834</v>
      </c>
      <c r="H111" s="183" t="n">
        <f aca="false">10^(G111)</f>
        <v>6.82338694141669</v>
      </c>
      <c r="I111" s="175"/>
      <c r="J111" s="143"/>
      <c r="K111" s="143"/>
      <c r="L111" s="143"/>
    </row>
    <row r="112" customFormat="false" ht="12.75" hidden="false" customHeight="false" outlineLevel="0" collapsed="false">
      <c r="A112" s="180" t="s">
        <v>435</v>
      </c>
      <c r="B112" s="175"/>
      <c r="C112" s="175"/>
      <c r="D112" s="175"/>
      <c r="E112" s="184"/>
      <c r="F112" s="181" t="n">
        <v>1.5</v>
      </c>
      <c r="G112" s="182" t="n">
        <f aca="false">$F112*0.76-0.23</f>
        <v>0.91</v>
      </c>
      <c r="H112" s="183" t="n">
        <f aca="false">10^(G112)</f>
        <v>8.128305161641</v>
      </c>
      <c r="I112" s="180"/>
      <c r="J112" s="143"/>
      <c r="K112" s="143"/>
      <c r="L112" s="143"/>
    </row>
    <row r="113" customFormat="false" ht="12.75" hidden="false" customHeight="false" outlineLevel="0" collapsed="false">
      <c r="A113" s="180" t="s">
        <v>436</v>
      </c>
      <c r="B113" s="175"/>
      <c r="C113" s="175"/>
      <c r="D113" s="175"/>
      <c r="E113" s="184"/>
      <c r="F113" s="181" t="n">
        <v>2.9</v>
      </c>
      <c r="G113" s="182" t="n">
        <f aca="false">$F113*0.76-0.23</f>
        <v>1.974</v>
      </c>
      <c r="H113" s="183" t="n">
        <f aca="false">10^(G113)</f>
        <v>94.1889596522841</v>
      </c>
      <c r="I113" s="175"/>
      <c r="J113" s="143"/>
      <c r="K113" s="143"/>
      <c r="L113" s="143"/>
    </row>
    <row r="114" customFormat="false" ht="12.75" hidden="false" customHeight="false" outlineLevel="0" collapsed="false">
      <c r="A114" s="180" t="s">
        <v>437</v>
      </c>
      <c r="B114" s="175"/>
      <c r="C114" s="175"/>
      <c r="D114" s="175"/>
      <c r="E114" s="184"/>
      <c r="F114" s="181" t="n">
        <v>4.6</v>
      </c>
      <c r="G114" s="182" t="n">
        <f aca="false">$F114*0.76-0.23</f>
        <v>3.266</v>
      </c>
      <c r="H114" s="183" t="n">
        <f aca="false">10^(G114)</f>
        <v>1845.01541917947</v>
      </c>
      <c r="I114" s="175"/>
      <c r="J114" s="143"/>
      <c r="K114" s="143"/>
      <c r="L114" s="143"/>
    </row>
    <row r="115" customFormat="false" ht="12.75" hidden="false" customHeight="false" outlineLevel="0" collapsed="false">
      <c r="A115" s="180" t="s">
        <v>438</v>
      </c>
      <c r="B115" s="175"/>
      <c r="C115" s="175"/>
      <c r="D115" s="175"/>
      <c r="E115" s="184"/>
      <c r="F115" s="181" t="n">
        <v>2.6</v>
      </c>
      <c r="G115" s="182" t="n">
        <f aca="false">$F115*0.76-0.23</f>
        <v>1.746</v>
      </c>
      <c r="H115" s="183" t="n">
        <f aca="false">10^(G115)</f>
        <v>55.718574893193</v>
      </c>
      <c r="I115" s="175"/>
      <c r="J115" s="143"/>
      <c r="K115" s="143"/>
      <c r="L115" s="143"/>
    </row>
    <row r="116" customFormat="false" ht="12.75" hidden="false" customHeight="false" outlineLevel="0" collapsed="false">
      <c r="A116" s="180" t="s">
        <v>439</v>
      </c>
      <c r="B116" s="175"/>
      <c r="C116" s="175"/>
      <c r="D116" s="175"/>
      <c r="E116" s="184"/>
      <c r="F116" s="181" t="n">
        <v>2.5</v>
      </c>
      <c r="G116" s="182" t="n">
        <f aca="false">$F116*0.76-0.23</f>
        <v>1.67</v>
      </c>
      <c r="H116" s="183" t="n">
        <f aca="false">10^(G116)</f>
        <v>46.7735141287198</v>
      </c>
      <c r="I116" s="175"/>
      <c r="J116" s="143"/>
      <c r="K116" s="143"/>
      <c r="L116" s="143"/>
    </row>
    <row r="117" customFormat="false" ht="12.75" hidden="false" customHeight="false" outlineLevel="0" collapsed="false">
      <c r="A117" s="180" t="s">
        <v>440</v>
      </c>
      <c r="B117" s="175"/>
      <c r="C117" s="175"/>
      <c r="D117" s="175"/>
      <c r="E117" s="184"/>
      <c r="F117" s="181" t="n">
        <v>3.9</v>
      </c>
      <c r="G117" s="182" t="n">
        <f aca="false">$F117*0.76-0.23</f>
        <v>2.734</v>
      </c>
      <c r="H117" s="183" t="n">
        <f aca="false">10^(G117)</f>
        <v>542.000890401624</v>
      </c>
      <c r="I117" s="175"/>
      <c r="J117" s="143"/>
      <c r="K117" s="143"/>
      <c r="L117" s="143"/>
    </row>
    <row r="118" customFormat="false" ht="12.75" hidden="false" customHeight="false" outlineLevel="0" collapsed="false">
      <c r="A118" s="180" t="s">
        <v>441</v>
      </c>
      <c r="B118" s="175"/>
      <c r="C118" s="175"/>
      <c r="D118" s="175"/>
      <c r="E118" s="184"/>
      <c r="F118" s="181" t="n">
        <v>3.7</v>
      </c>
      <c r="G118" s="182" t="n">
        <f aca="false">$F118*0.76-0.23</f>
        <v>2.582</v>
      </c>
      <c r="H118" s="183" t="n">
        <f aca="false">10^(G118)</f>
        <v>381.944270840047</v>
      </c>
      <c r="I118" s="175"/>
      <c r="J118" s="143"/>
      <c r="K118" s="143"/>
      <c r="L118" s="143"/>
    </row>
    <row r="119" customFormat="false" ht="12.75" hidden="false" customHeight="false" outlineLevel="0" collapsed="false">
      <c r="A119" s="180" t="s">
        <v>442</v>
      </c>
      <c r="B119" s="175"/>
      <c r="C119" s="175"/>
      <c r="D119" s="175"/>
      <c r="E119" s="184"/>
      <c r="F119" s="181"/>
      <c r="G119" s="182"/>
      <c r="H119" s="183" t="n">
        <v>1</v>
      </c>
      <c r="I119" s="180" t="s">
        <v>399</v>
      </c>
      <c r="J119" s="143"/>
      <c r="K119" s="143"/>
      <c r="L119" s="143"/>
    </row>
    <row r="120" customFormat="false" ht="12.75" hidden="false" customHeight="false" outlineLevel="0" collapsed="false">
      <c r="A120" s="180" t="s">
        <v>443</v>
      </c>
      <c r="B120" s="175"/>
      <c r="C120" s="175"/>
      <c r="D120" s="175"/>
      <c r="E120" s="184"/>
      <c r="F120" s="181" t="n">
        <v>3.2</v>
      </c>
      <c r="G120" s="182" t="n">
        <f aca="false">$F120*0.76-0.23</f>
        <v>2.202</v>
      </c>
      <c r="H120" s="183" t="n">
        <f aca="false">10^(G120)</f>
        <v>159.220872705117</v>
      </c>
      <c r="I120" s="175"/>
      <c r="J120" s="143"/>
      <c r="K120" s="143"/>
      <c r="L120" s="143"/>
    </row>
    <row r="121" customFormat="false" ht="12.75" hidden="false" customHeight="false" outlineLevel="0" collapsed="false">
      <c r="A121" s="180" t="str">
        <f aca="false">A34</f>
        <v>Aliphatics C6-C8</v>
      </c>
      <c r="B121" s="175"/>
      <c r="C121" s="175"/>
      <c r="D121" s="175"/>
      <c r="E121" s="184"/>
      <c r="F121" s="185"/>
      <c r="G121" s="51"/>
      <c r="H121" s="183" t="n">
        <v>0</v>
      </c>
      <c r="I121" s="180" t="s">
        <v>444</v>
      </c>
      <c r="J121" s="143"/>
      <c r="K121" s="143"/>
      <c r="L121" s="143"/>
    </row>
    <row r="122" customFormat="false" ht="12.75" hidden="false" customHeight="false" outlineLevel="0" collapsed="false">
      <c r="A122" s="180" t="str">
        <f aca="false">A35</f>
        <v>Aliphatics &gt;C8-C10</v>
      </c>
      <c r="B122" s="175"/>
      <c r="C122" s="175"/>
      <c r="D122" s="175"/>
      <c r="E122" s="184"/>
      <c r="F122" s="185"/>
      <c r="G122" s="51"/>
      <c r="H122" s="183" t="n">
        <v>0</v>
      </c>
      <c r="I122" s="180" t="s">
        <v>444</v>
      </c>
      <c r="J122" s="143"/>
      <c r="K122" s="143"/>
      <c r="L122" s="143"/>
    </row>
    <row r="123" customFormat="false" ht="12.75" hidden="false" customHeight="false" outlineLevel="0" collapsed="false">
      <c r="A123" s="180" t="str">
        <f aca="false">A36</f>
        <v>Aliphatics &gt;C10-C12</v>
      </c>
      <c r="B123" s="175"/>
      <c r="C123" s="175"/>
      <c r="D123" s="175"/>
      <c r="E123" s="184"/>
      <c r="F123" s="185"/>
      <c r="G123" s="51"/>
      <c r="H123" s="183" t="n">
        <v>0</v>
      </c>
      <c r="I123" s="180" t="s">
        <v>444</v>
      </c>
      <c r="J123" s="143"/>
      <c r="K123" s="143"/>
      <c r="L123" s="143"/>
    </row>
    <row r="124" customFormat="false" ht="12.75" hidden="false" customHeight="false" outlineLevel="0" collapsed="false">
      <c r="A124" s="180" t="str">
        <f aca="false">A37</f>
        <v>Aliphatics &gt;C12-C16</v>
      </c>
      <c r="B124" s="175"/>
      <c r="C124" s="175"/>
      <c r="D124" s="175"/>
      <c r="E124" s="184"/>
      <c r="F124" s="185"/>
      <c r="G124" s="51"/>
      <c r="H124" s="183" t="n">
        <v>0</v>
      </c>
      <c r="I124" s="180" t="s">
        <v>444</v>
      </c>
      <c r="J124" s="143"/>
      <c r="K124" s="143"/>
      <c r="L124" s="143"/>
    </row>
    <row r="125" customFormat="false" ht="12.75" hidden="false" customHeight="false" outlineLevel="0" collapsed="false">
      <c r="A125" s="180" t="str">
        <f aca="false">A38</f>
        <v>Aliphatics &gt;C16-C35</v>
      </c>
      <c r="B125" s="175"/>
      <c r="C125" s="175"/>
      <c r="D125" s="175"/>
      <c r="E125" s="184"/>
      <c r="F125" s="185"/>
      <c r="G125" s="51"/>
      <c r="H125" s="183" t="n">
        <v>0</v>
      </c>
      <c r="I125" s="180" t="s">
        <v>444</v>
      </c>
      <c r="J125" s="143"/>
      <c r="K125" s="143"/>
      <c r="L125" s="143"/>
    </row>
    <row r="126" customFormat="false" ht="12.75" hidden="false" customHeight="false" outlineLevel="0" collapsed="false">
      <c r="A126" s="180" t="str">
        <f aca="false">A39</f>
        <v>Aromatics &gt;C8-C10</v>
      </c>
      <c r="B126" s="175"/>
      <c r="C126" s="175"/>
      <c r="D126" s="175"/>
      <c r="E126" s="184"/>
      <c r="F126" s="185"/>
      <c r="G126" s="51"/>
      <c r="H126" s="183" t="n">
        <v>0</v>
      </c>
      <c r="I126" s="180" t="s">
        <v>444</v>
      </c>
      <c r="J126" s="143"/>
      <c r="K126" s="143"/>
      <c r="L126" s="143"/>
    </row>
    <row r="127" customFormat="false" ht="12.75" hidden="false" customHeight="false" outlineLevel="0" collapsed="false">
      <c r="A127" s="180" t="str">
        <f aca="false">A40</f>
        <v>Aromatics &gt;C10-C12</v>
      </c>
      <c r="B127" s="175"/>
      <c r="C127" s="175"/>
      <c r="D127" s="175"/>
      <c r="E127" s="184"/>
      <c r="F127" s="185"/>
      <c r="G127" s="51"/>
      <c r="H127" s="183" t="n">
        <v>0</v>
      </c>
      <c r="I127" s="180" t="s">
        <v>444</v>
      </c>
      <c r="J127" s="143"/>
      <c r="K127" s="143"/>
      <c r="L127" s="143"/>
    </row>
    <row r="128" customFormat="false" ht="12.75" hidden="false" customHeight="false" outlineLevel="0" collapsed="false">
      <c r="A128" s="180" t="str">
        <f aca="false">A41</f>
        <v>Aromatics &gt;C12-C16</v>
      </c>
      <c r="B128" s="175"/>
      <c r="C128" s="175"/>
      <c r="D128" s="175"/>
      <c r="E128" s="184"/>
      <c r="F128" s="185"/>
      <c r="G128" s="51"/>
      <c r="H128" s="183" t="n">
        <v>0</v>
      </c>
      <c r="I128" s="180" t="s">
        <v>444</v>
      </c>
      <c r="J128" s="143"/>
      <c r="K128" s="143"/>
      <c r="L128" s="143"/>
    </row>
    <row r="129" customFormat="false" ht="12.75" hidden="false" customHeight="false" outlineLevel="0" collapsed="false">
      <c r="A129" s="180" t="str">
        <f aca="false">A42</f>
        <v>Aromatics &gt;C16-C21</v>
      </c>
      <c r="B129" s="175"/>
      <c r="C129" s="175"/>
      <c r="D129" s="175"/>
      <c r="E129" s="184"/>
      <c r="F129" s="185"/>
      <c r="G129" s="51"/>
      <c r="H129" s="183" t="n">
        <v>0</v>
      </c>
      <c r="I129" s="180" t="s">
        <v>444</v>
      </c>
      <c r="J129" s="143"/>
      <c r="K129" s="143"/>
      <c r="L129" s="143"/>
    </row>
    <row r="130" customFormat="false" ht="12.75" hidden="false" customHeight="false" outlineLevel="0" collapsed="false">
      <c r="A130" s="180" t="str">
        <f aca="false">A43</f>
        <v>Aromatics &gt;C21-C35</v>
      </c>
      <c r="B130" s="175"/>
      <c r="C130" s="175"/>
      <c r="D130" s="175"/>
      <c r="E130" s="184"/>
      <c r="F130" s="185"/>
      <c r="G130" s="51"/>
      <c r="H130" s="183" t="n">
        <v>0</v>
      </c>
      <c r="I130" s="180" t="s">
        <v>444</v>
      </c>
      <c r="J130" s="143"/>
      <c r="K130" s="143"/>
      <c r="L130" s="143"/>
    </row>
    <row r="131" customFormat="false" ht="12.75" hidden="false" customHeight="false" outlineLevel="0" collapsed="false">
      <c r="A131" s="174" t="s">
        <v>387</v>
      </c>
      <c r="B131" s="143"/>
      <c r="C131" s="143"/>
      <c r="D131" s="143"/>
      <c r="E131" s="186"/>
      <c r="F131" s="186"/>
      <c r="G131" s="143"/>
      <c r="H131" s="143"/>
      <c r="I131" s="143"/>
      <c r="J131" s="143"/>
      <c r="K131" s="143"/>
      <c r="L131" s="143"/>
    </row>
    <row r="132" customFormat="false" ht="12.75" hidden="false" customHeight="false" outlineLevel="0" collapsed="false">
      <c r="A132" s="174" t="s">
        <v>445</v>
      </c>
      <c r="B132" s="143"/>
      <c r="C132" s="143"/>
      <c r="D132" s="143"/>
      <c r="E132" s="186"/>
      <c r="F132" s="186"/>
      <c r="G132" s="186"/>
      <c r="H132" s="187"/>
      <c r="I132" s="143"/>
      <c r="J132" s="143"/>
      <c r="K132" s="143"/>
      <c r="L132" s="143"/>
    </row>
    <row r="133" customFormat="false" ht="12.75" hidden="false" customHeight="false" outlineLevel="0" collapsed="false">
      <c r="A133" s="174" t="s">
        <v>446</v>
      </c>
      <c r="B133" s="143"/>
      <c r="C133" s="143"/>
      <c r="D133" s="143"/>
      <c r="E133" s="186"/>
      <c r="F133" s="186"/>
      <c r="G133" s="186"/>
      <c r="H133" s="187"/>
      <c r="I133" s="143"/>
      <c r="J133" s="143"/>
      <c r="K133" s="143"/>
      <c r="L133" s="143"/>
    </row>
    <row r="134" customFormat="false" ht="12.75" hidden="false" customHeight="false" outlineLevel="0" collapsed="false">
      <c r="A134" s="174" t="s">
        <v>447</v>
      </c>
      <c r="B134" s="143"/>
      <c r="C134" s="143"/>
      <c r="D134" s="143"/>
      <c r="E134" s="186"/>
      <c r="F134" s="186"/>
      <c r="G134" s="186"/>
      <c r="H134" s="187"/>
      <c r="I134" s="143"/>
      <c r="J134" s="143"/>
      <c r="K134" s="143"/>
      <c r="L134" s="143"/>
    </row>
    <row r="135" customFormat="false" ht="12.75" hidden="false" customHeight="false" outlineLevel="0" collapsed="false">
      <c r="A135" s="143" t="s">
        <v>448</v>
      </c>
      <c r="B135" s="143"/>
      <c r="C135" s="143"/>
      <c r="D135" s="143"/>
      <c r="E135" s="186"/>
      <c r="F135" s="186"/>
      <c r="G135" s="186"/>
      <c r="H135" s="187"/>
      <c r="I135" s="143"/>
      <c r="J135" s="143"/>
      <c r="K135" s="143"/>
      <c r="L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86"/>
      <c r="F136" s="186"/>
      <c r="G136" s="186"/>
      <c r="H136" s="187"/>
      <c r="I136" s="143"/>
      <c r="J136" s="143"/>
      <c r="K136" s="143"/>
      <c r="L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86"/>
      <c r="F137" s="186"/>
      <c r="G137" s="186"/>
      <c r="H137" s="187"/>
      <c r="I137" s="143"/>
      <c r="J137" s="143"/>
      <c r="K137" s="143"/>
      <c r="L137" s="143"/>
    </row>
    <row r="138" customFormat="false" ht="12.75" hidden="false" customHeight="false" outlineLevel="0" collapsed="false">
      <c r="A138" s="174" t="s">
        <v>449</v>
      </c>
      <c r="B138" s="143"/>
      <c r="C138" s="143"/>
      <c r="D138" s="143"/>
      <c r="E138" s="186"/>
      <c r="F138" s="186"/>
      <c r="G138" s="186"/>
      <c r="H138" s="187"/>
      <c r="I138" s="143"/>
      <c r="J138" s="143"/>
      <c r="K138" s="143"/>
      <c r="L138" s="143"/>
    </row>
    <row r="139" customFormat="false" ht="12.75" hidden="false" customHeight="false" outlineLevel="0" collapsed="false">
      <c r="A139" s="174" t="s">
        <v>450</v>
      </c>
      <c r="B139" s="143"/>
      <c r="C139" s="143"/>
      <c r="D139" s="143"/>
      <c r="E139" s="186"/>
      <c r="F139" s="186"/>
      <c r="G139" s="186"/>
      <c r="H139" s="187"/>
      <c r="I139" s="143"/>
      <c r="J139" s="143"/>
      <c r="K139" s="143"/>
      <c r="L139" s="143"/>
    </row>
    <row r="140" customFormat="false" ht="12.75" hidden="false" customHeight="false" outlineLevel="0" collapsed="false">
      <c r="A140" s="174" t="s">
        <v>451</v>
      </c>
      <c r="B140" s="143"/>
      <c r="C140" s="143"/>
      <c r="D140" s="143"/>
      <c r="E140" s="186"/>
      <c r="F140" s="186"/>
      <c r="G140" s="186"/>
      <c r="H140" s="187"/>
      <c r="I140" s="143"/>
      <c r="J140" s="143"/>
      <c r="K140" s="143"/>
      <c r="L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86"/>
      <c r="F141" s="186"/>
      <c r="G141" s="186"/>
      <c r="H141" s="187"/>
      <c r="I141" s="143"/>
      <c r="J141" s="143"/>
      <c r="K141" s="143"/>
      <c r="L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86"/>
      <c r="F142" s="188"/>
      <c r="G142" s="188"/>
      <c r="H142" s="187"/>
      <c r="I142" s="143"/>
      <c r="J142" s="143"/>
      <c r="K142" s="143"/>
      <c r="L142" s="143"/>
    </row>
    <row r="143" customFormat="false" ht="12.75" hidden="false" customHeight="false" outlineLevel="0" collapsed="false">
      <c r="A143" s="174"/>
      <c r="B143" s="143"/>
      <c r="C143" s="143"/>
      <c r="D143" s="143"/>
      <c r="E143" s="143"/>
      <c r="F143" s="188"/>
      <c r="G143" s="189"/>
      <c r="H143" s="187"/>
      <c r="I143" s="143"/>
      <c r="J143" s="143"/>
      <c r="K143" s="143"/>
      <c r="L143" s="143"/>
    </row>
    <row r="144" customFormat="false" ht="12.75" hidden="false" customHeight="false" outlineLevel="0" collapsed="false">
      <c r="A144" s="174"/>
      <c r="B144" s="143"/>
      <c r="C144" s="143"/>
      <c r="D144" s="143"/>
      <c r="E144" s="143"/>
      <c r="F144" s="188"/>
      <c r="G144" s="189"/>
      <c r="H144" s="187"/>
      <c r="I144" s="143"/>
      <c r="J144" s="143"/>
      <c r="K144" s="143"/>
      <c r="L144" s="143"/>
    </row>
    <row r="145" customFormat="false" ht="12.75" hidden="false" customHeight="false" outlineLevel="0" collapsed="false">
      <c r="A145" s="174"/>
      <c r="B145" s="143"/>
      <c r="C145" s="143"/>
      <c r="D145" s="143"/>
      <c r="E145" s="143"/>
      <c r="F145" s="188"/>
      <c r="G145" s="189"/>
      <c r="H145" s="187"/>
      <c r="I145" s="143"/>
      <c r="J145" s="143"/>
      <c r="K145" s="143"/>
      <c r="L145" s="143"/>
    </row>
    <row r="146" customFormat="false" ht="12.75" hidden="false" customHeight="false" outlineLevel="0" collapsed="false">
      <c r="A146" s="155" t="str">
        <f aca="false">'SF&amp;RfD'!A55</f>
        <v>ADDITIONAL COMPOUNDS</v>
      </c>
      <c r="J146" s="143"/>
      <c r="K146" s="143"/>
      <c r="L146" s="143"/>
    </row>
    <row r="147" customFormat="false" ht="12.75" hidden="false" customHeight="false" outlineLevel="0" collapsed="false">
      <c r="A147" s="158" t="str">
        <f aca="false">'SF&amp;RfD'!A56</f>
        <v>ORGANIC COUMPOUNDS</v>
      </c>
      <c r="B147" s="108"/>
      <c r="C147" s="108"/>
      <c r="D147" s="108"/>
      <c r="E147" s="108"/>
      <c r="F147" s="108"/>
      <c r="G147" s="108"/>
      <c r="H147" s="108"/>
      <c r="I147" s="108"/>
      <c r="J147" s="143"/>
      <c r="K147" s="143"/>
      <c r="L147" s="143"/>
    </row>
    <row r="148" customFormat="false" ht="12.75" hidden="false" customHeight="false" outlineLevel="0" collapsed="false">
      <c r="A148" s="158" t="str">
        <f aca="false">'SF&amp;RfD'!A57</f>
        <v>Benzene</v>
      </c>
      <c r="B148" s="159" t="n">
        <v>0.0125</v>
      </c>
      <c r="C148" s="159" t="n">
        <v>0.0011</v>
      </c>
      <c r="D148" s="159" t="n">
        <v>0.005</v>
      </c>
      <c r="E148" s="159"/>
      <c r="F148" s="159" t="n">
        <f aca="false">(TR*BWa)/('SF&amp;RfD'!C57*(IRWndw+E148*IRF))</f>
        <v>0.0271212708252615</v>
      </c>
      <c r="G148" s="159" t="n">
        <f aca="false">(THQ*'SF&amp;RfD'!G57*BWa)/(IRWndw+E148*IRF)</f>
        <v>2.35955056179775</v>
      </c>
      <c r="H148" s="160" t="n">
        <f aca="false">IF(B148,B148,+MAX(C148,D148,(+MIN(F148,G148))))</f>
        <v>0.0125</v>
      </c>
      <c r="I148" s="190" t="str">
        <f aca="false">+IF(H148=B148,"(*1)LAC(NDW)",IF(H148=C148,"LAC(DW)",IF(H148=D148,"MCL",IF(H148=F148,"(*2)C",IF(H148=G148,"(*2)N","?")))))</f>
        <v>(*1)LAC(NDW)</v>
      </c>
      <c r="J148" s="143"/>
      <c r="K148" s="143"/>
      <c r="L148" s="143"/>
    </row>
    <row r="149" customFormat="false" ht="12.75" hidden="false" customHeight="false" outlineLevel="0" collapsed="false">
      <c r="A149" s="158" t="str">
        <f aca="false">'SF&amp;RfD'!A58</f>
        <v>Benzene</v>
      </c>
      <c r="B149" s="159" t="n">
        <v>0.0125</v>
      </c>
      <c r="C149" s="159" t="n">
        <v>0.0011</v>
      </c>
      <c r="D149" s="159" t="n">
        <v>0.005</v>
      </c>
      <c r="E149" s="159"/>
      <c r="F149" s="159" t="n">
        <f aca="false">(TR*BWa)/('SF&amp;RfD'!C58*(IRWndw+E149*IRF))</f>
        <v>0.0271212708252615</v>
      </c>
      <c r="G149" s="159" t="n">
        <f aca="false">(THQ*'SF&amp;RfD'!G58*BWa)/(IRWndw+E149*IRF)</f>
        <v>2.35955056179775</v>
      </c>
      <c r="H149" s="160" t="n">
        <f aca="false">IF(B149,B149,+MAX(C149,D149,(+MIN(F149,G149))))</f>
        <v>0.0125</v>
      </c>
      <c r="I149" s="190" t="str">
        <f aca="false">+IF(H149=B149,"(*1)LAC(NDW)",IF(H149=C149,"LAC(DW)",IF(H149=D149,"MCL",IF(H149=F149,"(*2)C",IF(H149=G149,"(*2)N","?")))))</f>
        <v>(*1)LAC(NDW)</v>
      </c>
      <c r="J149" s="143"/>
      <c r="K149" s="143"/>
      <c r="L149" s="143"/>
    </row>
    <row r="150" customFormat="false" ht="12.75" hidden="false" customHeight="false" outlineLevel="0" collapsed="false">
      <c r="A150" s="158" t="str">
        <f aca="false">'SF&amp;RfD'!A59</f>
        <v>Benzene</v>
      </c>
      <c r="B150" s="159"/>
      <c r="C150" s="159"/>
      <c r="D150" s="159"/>
      <c r="E150" s="159"/>
      <c r="F150" s="159" t="n">
        <f aca="false">(TR*BWa)/('SF&amp;RfD'!C59*(IRWndw+E150*IRF))</f>
        <v>0.0271212708252615</v>
      </c>
      <c r="G150" s="159" t="n">
        <f aca="false">(THQ*'SF&amp;RfD'!G59*BWa)/(IRWndw+E150*IRF)</f>
        <v>2.35955056179775</v>
      </c>
      <c r="H150" s="160" t="n">
        <f aca="false">IF(B150,B150,+MAX(C150,D150,(+MIN(F150,G150))))</f>
        <v>0.0271212708252615</v>
      </c>
      <c r="I150" s="190" t="str">
        <f aca="false">+IF(H150=B150,"(*1)LAC(NDW)",IF(H150=C150,"LAC(DW)",IF(H150=D150,"MCL",IF(H150=F150,"(*2)C",IF(H150=G150,"(*2)N","?")))))</f>
        <v>(*2)C</v>
      </c>
      <c r="J150" s="143"/>
      <c r="K150" s="143"/>
      <c r="L150" s="143"/>
    </row>
    <row r="151" customFormat="false" ht="12.75" hidden="false" customHeight="false" outlineLevel="0" collapsed="false">
      <c r="A151" s="158" t="str">
        <f aca="false">'SF&amp;RfD'!A60</f>
        <v>Benzene</v>
      </c>
      <c r="B151" s="159"/>
      <c r="C151" s="159"/>
      <c r="D151" s="159"/>
      <c r="E151" s="159"/>
      <c r="F151" s="159" t="n">
        <f aca="false">(TR*BWa)/('SF&amp;RfD'!C60*(IRWndw+E151*IRF))</f>
        <v>0.0271212708252615</v>
      </c>
      <c r="G151" s="159" t="n">
        <f aca="false">(THQ*'SF&amp;RfD'!G60*BWa)/(IRWndw+E151*IRF)</f>
        <v>2.35955056179775</v>
      </c>
      <c r="H151" s="160" t="n">
        <f aca="false">IF(B151,B151,+MAX(C151,D151,(+MIN(F151,G151))))</f>
        <v>0.0271212708252615</v>
      </c>
      <c r="I151" s="190" t="str">
        <f aca="false">+IF(H151=B151,"(*1)LAC(NDW)",IF(H151=C151,"LAC(DW)",IF(H151=D151,"MCL",IF(H151=F151,"(*2)C",IF(H151=G151,"(*2)N","?")))))</f>
        <v>(*2)C</v>
      </c>
      <c r="J151" s="143"/>
      <c r="K151" s="143"/>
      <c r="L151" s="143"/>
    </row>
    <row r="152" customFormat="false" ht="12.75" hidden="false" customHeight="false" outlineLevel="0" collapsed="false">
      <c r="A152" s="158" t="str">
        <f aca="false">'SF&amp;RfD'!A61</f>
        <v>Benzene</v>
      </c>
      <c r="B152" s="159"/>
      <c r="C152" s="159"/>
      <c r="D152" s="159"/>
      <c r="E152" s="159"/>
      <c r="F152" s="159" t="n">
        <f aca="false">(TR*BWa)/('SF&amp;RfD'!C61*(IRWndw+E152*IRF))</f>
        <v>0.0271212708252615</v>
      </c>
      <c r="G152" s="159" t="n">
        <f aca="false">(THQ*'SF&amp;RfD'!G61*BWa)/(IRWndw+E152*IRF)</f>
        <v>2.35955056179775</v>
      </c>
      <c r="H152" s="160" t="n">
        <f aca="false">IF(B152,B152,+MAX(C152,D152,(+MIN(F152,G152))))</f>
        <v>0.0271212708252615</v>
      </c>
      <c r="I152" s="190" t="str">
        <f aca="false">+IF(H152=B152,"(*1)LAC(NDW)",IF(H152=C152,"LAC(DW)",IF(H152=D152,"MCL",IF(H152=F152,"(*2)C",IF(H152=G152,"(*2)N","?")))))</f>
        <v>(*2)C</v>
      </c>
      <c r="J152" s="143"/>
      <c r="K152" s="143"/>
      <c r="L152" s="143"/>
    </row>
    <row r="153" customFormat="false" ht="12.75" hidden="false" customHeight="false" outlineLevel="0" collapsed="false">
      <c r="A153" s="158" t="str">
        <f aca="false">'SF&amp;RfD'!A62</f>
        <v>Benzene</v>
      </c>
      <c r="B153" s="159"/>
      <c r="C153" s="159"/>
      <c r="D153" s="159"/>
      <c r="E153" s="159"/>
      <c r="F153" s="159" t="n">
        <f aca="false">(TR*BWa)/('SF&amp;RfD'!C62*(IRWndw+E153*IRF))</f>
        <v>0.0271212708252615</v>
      </c>
      <c r="G153" s="159" t="n">
        <f aca="false">(THQ*'SF&amp;RfD'!G62*BWa)/(IRWndw+E153*IRF)</f>
        <v>2.35955056179775</v>
      </c>
      <c r="H153" s="160" t="n">
        <f aca="false">IF(B153,B153,+MAX(C153,D153,(+MIN(F153,G153))))</f>
        <v>0.0271212708252615</v>
      </c>
      <c r="I153" s="190" t="str">
        <f aca="false">+IF(H153=B153,"(*1)LAC(NDW)",IF(H153=C153,"LAC(DW)",IF(H153=D153,"MCL",IF(H153=F153,"(*2)C",IF(H153=G153,"(*2)N","?")))))</f>
        <v>(*2)C</v>
      </c>
      <c r="J153" s="143"/>
      <c r="K153" s="143"/>
      <c r="L153" s="143"/>
    </row>
    <row r="154" customFormat="false" ht="12.75" hidden="false" customHeight="false" outlineLevel="0" collapsed="false">
      <c r="A154" s="158" t="str">
        <f aca="false">'SF&amp;RfD'!A63</f>
        <v>Formaldehyde</v>
      </c>
      <c r="B154" s="159"/>
      <c r="C154" s="159"/>
      <c r="D154" s="159"/>
      <c r="E154" s="159" t="n">
        <v>0.5395</v>
      </c>
      <c r="F154" s="159" t="n">
        <f aca="false">(TR*BWa)/('SF&amp;RfD'!C63*(IRWndw+E154*IRF))</f>
        <v>0.0152494150760074</v>
      </c>
      <c r="G154" s="159" t="n">
        <f aca="false">(THQ*'SF&amp;RfD'!G63*BWa)/(IRWndw+E154*IRF)</f>
        <v>140.294618699268</v>
      </c>
      <c r="H154" s="160" t="n">
        <f aca="false">IF(B154,B154,+MAX(C154,D154,(+MIN(F154,G154))))</f>
        <v>0.0152494150760074</v>
      </c>
      <c r="I154" s="190" t="str">
        <f aca="false">+IF(H154=B154,"(*1)LAC(NDW)",IF(H154=C154,"LAC(DW)",IF(H154=D154,"MCL",IF(H154=F154,"(*2)C",IF(H154=G154,"(*2)N","?")))))</f>
        <v>(*2)C</v>
      </c>
      <c r="J154" s="143"/>
      <c r="K154" s="143"/>
      <c r="L154" s="143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43"/>
      <c r="K155" s="143"/>
      <c r="L155" s="143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43"/>
      <c r="K156" s="143"/>
      <c r="L156" s="143"/>
    </row>
    <row r="157" customFormat="false" ht="12.75" hidden="false" customHeight="false" outlineLevel="0" collapsed="false">
      <c r="A157" s="158" t="str">
        <f aca="false">'SF&amp;RfD'!A66</f>
        <v>INORGANIC COMPOUNDS</v>
      </c>
      <c r="B157" s="108"/>
      <c r="C157" s="108"/>
      <c r="D157" s="108"/>
      <c r="E157" s="108"/>
      <c r="F157" s="108"/>
      <c r="G157" s="108"/>
      <c r="H157" s="108"/>
      <c r="I157" s="108"/>
      <c r="J157" s="143"/>
      <c r="K157" s="143"/>
      <c r="L157" s="143"/>
    </row>
    <row r="158" customFormat="false" ht="12.75" hidden="false" customHeight="false" outlineLevel="0" collapsed="false">
      <c r="A158" s="158" t="str">
        <f aca="false">'SF&amp;RfD'!A67</f>
        <v>Antimony</v>
      </c>
      <c r="B158" s="159"/>
      <c r="C158" s="159"/>
      <c r="D158" s="159"/>
      <c r="E158" s="159"/>
      <c r="F158" s="159" t="e">
        <f aca="false">(TR*BWa)/('SF&amp;RfD'!C67*(IRWndw+E158*IRF))</f>
        <v>#VALUE!</v>
      </c>
      <c r="G158" s="159" t="n">
        <f aca="false">(THQ*'SF&amp;RfD'!G67*BWa)/(IRWndw+E158*IRF)</f>
        <v>0.314606741573034</v>
      </c>
      <c r="H158" s="160" t="e">
        <f aca="false">IF(B158,B158,+MAX(C158,D158,(+MIN(F158,G158))))</f>
        <v>#VALUE!</v>
      </c>
      <c r="I158" s="190" t="e">
        <f aca="false">+IF(H158=B158,"(*1)LAC(NDW)",IF(H158=C158,"LAC(DW)",IF(H158=D158,"MCL",IF(H158=F158,"(*2)C",IF(H158=G158,"(*2)N","?")))))</f>
        <v>#VALUE!</v>
      </c>
      <c r="J158" s="143"/>
      <c r="K158" s="143"/>
      <c r="L158" s="143"/>
    </row>
    <row r="159" customFormat="false" ht="12.75" hidden="false" customHeight="false" outlineLevel="0" collapsed="false">
      <c r="A159" s="158" t="str">
        <f aca="false">'SF&amp;RfD'!A68</f>
        <v>Antimony</v>
      </c>
      <c r="B159" s="159"/>
      <c r="C159" s="159"/>
      <c r="D159" s="159"/>
      <c r="E159" s="159"/>
      <c r="F159" s="159" t="e">
        <f aca="false">(TR*BWa)/('SF&amp;RfD'!C68*(IRWndw+E159*IRF))</f>
        <v>#VALUE!</v>
      </c>
      <c r="G159" s="159" t="n">
        <f aca="false">(THQ*'SF&amp;RfD'!G68*BWa)/(IRWndw+E159*IRF)</f>
        <v>0.314606741573034</v>
      </c>
      <c r="H159" s="160" t="e">
        <f aca="false">IF(B159,B159,+MAX(C159,D159,(+MIN(F159,G159))))</f>
        <v>#VALUE!</v>
      </c>
      <c r="I159" s="190" t="e">
        <f aca="false">+IF(H159=B159,"(*1)LAC(NDW)",IF(H159=C159,"LAC(DW)",IF(H159=D159,"MCL",IF(H159=F159,"(*2)C",IF(H159=G159,"(*2)N","?")))))</f>
        <v>#VALUE!</v>
      </c>
      <c r="J159" s="143"/>
      <c r="K159" s="143"/>
      <c r="L159" s="143"/>
    </row>
    <row r="160" customFormat="false" ht="12.75" hidden="false" customHeight="false" outlineLevel="0" collapsed="false">
      <c r="A160" s="158" t="str">
        <f aca="false">'SF&amp;RfD'!A69</f>
        <v>Antimony</v>
      </c>
      <c r="B160" s="159"/>
      <c r="C160" s="159"/>
      <c r="D160" s="159"/>
      <c r="E160" s="159"/>
      <c r="F160" s="159" t="e">
        <f aca="false">(TR*BWa)/('SF&amp;RfD'!C69*(IRWndw+E160*IRF))</f>
        <v>#VALUE!</v>
      </c>
      <c r="G160" s="159" t="n">
        <f aca="false">(THQ*'SF&amp;RfD'!G69*BWa)/(IRWndw+E160*IRF)</f>
        <v>0.314606741573034</v>
      </c>
      <c r="H160" s="160" t="e">
        <f aca="false">IF(B160,B160,+MAX(C160,D160,(+MIN(F160,G160))))</f>
        <v>#VALUE!</v>
      </c>
      <c r="I160" s="190" t="e">
        <f aca="false">+IF(H160=B160,"(*1)LAC(NDW)",IF(H160=C160,"LAC(DW)",IF(H160=D160,"MCL",IF(H160=F160,"(*2)C",IF(H160=G160,"(*2)N","?")))))</f>
        <v>#VALUE!</v>
      </c>
      <c r="J160" s="143"/>
      <c r="K160" s="143"/>
      <c r="L160" s="143"/>
    </row>
    <row r="161" customFormat="false" ht="12.75" hidden="false" customHeight="false" outlineLevel="0" collapsed="false">
      <c r="J161" s="143"/>
      <c r="K161" s="143"/>
      <c r="L161" s="143"/>
    </row>
    <row r="162" customFormat="false" ht="12.75" hidden="false" customHeight="false" outlineLevel="0" collapsed="false">
      <c r="J162" s="143"/>
      <c r="K162" s="143"/>
      <c r="L162" s="143"/>
    </row>
    <row r="163" customFormat="false" ht="12.75" hidden="false" customHeight="false" outlineLevel="0" collapsed="false">
      <c r="J163" s="143"/>
      <c r="K163" s="143"/>
      <c r="L163" s="143"/>
    </row>
    <row r="164" customFormat="false" ht="12.75" hidden="false" customHeight="false" outlineLevel="0" collapsed="false">
      <c r="J164" s="143"/>
      <c r="K164" s="143"/>
      <c r="L164" s="143"/>
    </row>
    <row r="165" customFormat="false" ht="12.75" hidden="false" customHeight="false" outlineLevel="0" collapsed="false">
      <c r="J165" s="143"/>
      <c r="K165" s="143"/>
      <c r="L165" s="143"/>
    </row>
    <row r="166" customFormat="false" ht="12.75" hidden="false" customHeight="false" outlineLevel="0" collapsed="false">
      <c r="J166" s="191"/>
    </row>
    <row r="167" customFormat="false" ht="12.75" hidden="false" customHeight="false" outlineLevel="0" collapsed="false">
      <c r="J167" s="191"/>
    </row>
    <row r="168" customFormat="false" ht="12.75" hidden="false" customHeight="false" outlineLevel="0" collapsed="false">
      <c r="J168" s="191"/>
    </row>
    <row r="169" customFormat="false" ht="12.75" hidden="false" customHeight="false" outlineLevel="0" collapsed="false">
      <c r="J169" s="191"/>
    </row>
    <row r="170" customFormat="false" ht="12.75" hidden="false" customHeight="false" outlineLevel="0" collapsed="false">
      <c r="J170" s="191"/>
    </row>
    <row r="171" customFormat="false" ht="12.75" hidden="false" customHeight="false" outlineLevel="0" collapsed="false">
      <c r="J171" s="191"/>
    </row>
    <row r="172" customFormat="false" ht="12.75" hidden="false" customHeight="false" outlineLevel="0" collapsed="false">
      <c r="J172" s="191"/>
    </row>
    <row r="173" customFormat="false" ht="12.75" hidden="false" customHeight="false" outlineLevel="0" collapsed="false">
      <c r="J173" s="191"/>
    </row>
    <row r="174" customFormat="false" ht="12.75" hidden="false" customHeight="false" outlineLevel="0" collapsed="false">
      <c r="J174" s="191"/>
    </row>
    <row r="175" customFormat="false" ht="12.75" hidden="false" customHeight="false" outlineLevel="0" collapsed="false">
      <c r="J175" s="191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</row>
  </sheetData>
  <sheetProtection sheet="true" password="c596" objects="true" scenarios="true"/>
  <printOptions headings="false" gridLines="false" gridLinesSet="true" horizontalCentered="true" verticalCentered="false"/>
  <pageMargins left="0.747916666666667" right="0.747916666666667" top="1.5" bottom="0.75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LDEQ RECAP
WORKSHEET I2
GW 3NDW
(mg/l)</oddHeader>
    <oddFooter>&amp;CWI2 - &amp;P</oddFooter>
  </headerFooter>
  <rowBreaks count="4" manualBreakCount="4">
    <brk id="56" man="true" max="16383" min="0"/>
    <brk id="125" man="true" max="16383" min="0"/>
    <brk id="161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7:53:53Z</dcterms:created>
  <dc:creator>Land Ban</dc:creator>
  <dc:description/>
  <dc:language>en-US</dc:language>
  <cp:lastModifiedBy>stephen_t</cp:lastModifiedBy>
  <cp:lastPrinted>2003-09-17T19:48:16Z</cp:lastPrinted>
  <dcterms:modified xsi:type="dcterms:W3CDTF">2003-11-07T15:03:49Z</dcterms:modified>
  <cp:revision>0</cp:revision>
  <dc:subject/>
  <dc:title>RECAP calculations</dc:title>
</cp:coreProperties>
</file>